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0"/>
  </bookViews>
  <sheets>
    <sheet name="F20900-01-15.V5" sheetId="1" state="visible" r:id="rId2"/>
    <sheet name="Instruccciones" sheetId="2" state="visible" r:id="rId3"/>
  </sheets>
  <definedNames>
    <definedName function="false" hidden="false" localSheetId="0" name="_xlnm.Print_Titles" vbProcedure="false">'F20900-01-15.V5'!$1:$8</definedName>
    <definedName function="false" hidden="false" localSheetId="0" name="Excel_BuiltIn__FilterDatabase" vbProcedure="false">'F20900-01-15.V5'!$A$8:$Y$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4" uniqueCount="339">
  <si>
    <r>
      <rPr>
        <b val="true"/>
        <sz val="12"/>
        <rFont val="Arial"/>
        <family val="2"/>
      </rPr>
      <t xml:space="preserve">INVENTARIO ÚNICO DOCUMENTAL
</t>
    </r>
    <r>
      <rPr>
        <sz val="10"/>
        <rFont val="Arial"/>
        <family val="2"/>
      </rPr>
      <t xml:space="preserve">GESTIÓN DOCUMENTAL</t>
    </r>
  </si>
  <si>
    <t xml:space="preserve">PARA USO EXCLUSIVO DEL 
ARCHIVO CENTRAL</t>
  </si>
  <si>
    <t xml:space="preserve">Registro de entrada (fecha)</t>
  </si>
  <si>
    <t xml:space="preserve">Oficina Productora:</t>
  </si>
  <si>
    <t xml:space="preserve">GIT DESARROLLO ORGANIZACIONAL </t>
  </si>
  <si>
    <t xml:space="preserve">Código Oficina:</t>
  </si>
  <si>
    <t xml:space="preserve">Objeto del Inventario:</t>
  </si>
  <si>
    <t xml:space="preserve">TRANSFERENCIA PRIMARIA</t>
  </si>
  <si>
    <t xml:space="preserve">Número de transferencia</t>
  </si>
  <si>
    <t xml:space="preserve">No. ORDEN</t>
  </si>
  <si>
    <t xml:space="preserve">CÒDIGO</t>
  </si>
  <si>
    <t xml:space="preserve">SERIE O SUBSERIE</t>
  </si>
  <si>
    <t xml:space="preserve">ASUNTO</t>
  </si>
  <si>
    <t xml:space="preserve">FECHAS EXTREMAS</t>
  </si>
  <si>
    <t xml:space="preserve">UNIDAD DE CONSERVACIÓN</t>
  </si>
  <si>
    <t xml:space="preserve">CANT.
FOLIOS</t>
  </si>
  <si>
    <t xml:space="preserve">SOPORTE</t>
  </si>
  <si>
    <t xml:space="preserve">OBSERVACIONES</t>
  </si>
  <si>
    <t xml:space="preserve">Auxiliar</t>
  </si>
  <si>
    <t xml:space="preserve">Retención</t>
  </si>
  <si>
    <t xml:space="preserve">Disposición Final</t>
  </si>
  <si>
    <t xml:space="preserve">IDENTIFICADOR</t>
  </si>
  <si>
    <t xml:space="preserve">NOMBRE</t>
  </si>
  <si>
    <t xml:space="preserve">PALABRAS CLAVES</t>
  </si>
  <si>
    <t xml:space="preserve">CANT. CARP.</t>
  </si>
  <si>
    <t xml:space="preserve">INICIAL</t>
  </si>
  <si>
    <t xml:space="preserve">FINAL</t>
  </si>
  <si>
    <t xml:space="preserve">CAJAS</t>
  </si>
  <si>
    <t xml:space="preserve">CARP.</t>
  </si>
  <si>
    <t xml:space="preserve">TOMOS</t>
  </si>
  <si>
    <t xml:space="preserve">OTRO</t>
  </si>
  <si>
    <t xml:space="preserve">AG</t>
  </si>
  <si>
    <t xml:space="preserve">AC</t>
  </si>
  <si>
    <t xml:space="preserve">CT</t>
  </si>
  <si>
    <t xml:space="preserve">E</t>
  </si>
  <si>
    <t xml:space="preserve">M</t>
  </si>
  <si>
    <t xml:space="preserve">S</t>
  </si>
  <si>
    <t xml:space="preserve">1210.72-20</t>
  </si>
  <si>
    <t xml:space="preserve">AUDITORIA EXTERNA DE CALIDAD</t>
  </si>
  <si>
    <t xml:space="preserve">1</t>
  </si>
  <si>
    <t xml:space="preserve">P</t>
  </si>
  <si>
    <t xml:space="preserve">CARPETA BVQI</t>
  </si>
  <si>
    <t xml:space="preserve">1210.72.220</t>
  </si>
  <si>
    <t xml:space="preserve">COMITÉ DE MEJORAMIENTO DEL PROCESO  DE DIRECCIONAMIENTO ESTRATEGICO </t>
  </si>
  <si>
    <t xml:space="preserve">DIRECCIONAMIENTO ESTRATEGICO</t>
  </si>
  <si>
    <t xml:space="preserve">CARPETA DE DIRECCIONAMIENTO ESTRATEGICO</t>
  </si>
  <si>
    <t xml:space="preserve">1210.72-57</t>
  </si>
  <si>
    <t xml:space="preserve">COMIITE DE MEJORAMIENTO DE PROCESOS </t>
  </si>
  <si>
    <t xml:space="preserve">MEJORA CONTINUA </t>
  </si>
  <si>
    <t xml:space="preserve">CARPETA DESARROLLO ORGANIZACIONAL </t>
  </si>
  <si>
    <t xml:space="preserve">1210.72.57</t>
  </si>
  <si>
    <t xml:space="preserve">1210.75</t>
  </si>
  <si>
    <t xml:space="preserve">TRAMITES Y SERVICIOS</t>
  </si>
  <si>
    <t xml:space="preserve">CARPETA LEY ANTI TRAMITE </t>
  </si>
  <si>
    <t xml:space="preserve">CARPETA </t>
  </si>
  <si>
    <t xml:space="preserve">1210.72-167</t>
  </si>
  <si>
    <t xml:space="preserve">PROCESOS Y PROCEDIMIENTOS </t>
  </si>
  <si>
    <t xml:space="preserve">DOCUMENTOS DEROGADOS </t>
  </si>
  <si>
    <t xml:space="preserve">1210.72.167</t>
  </si>
  <si>
    <t xml:space="preserve">COPIAS CONTROLADAS Y CARACTERIZACIONES </t>
  </si>
  <si>
    <t xml:space="preserve">I510-04/2006.V2</t>
  </si>
  <si>
    <t xml:space="preserve">INSTALACION DE APLICATIVO, GENERACION  E IMPRESIÓN DEL CERTIFICADO PLANO PREDIAL CATASTRAL </t>
  </si>
  <si>
    <t xml:space="preserve">INSTRUCTIVO </t>
  </si>
  <si>
    <t xml:space="preserve">ANILLADO</t>
  </si>
  <si>
    <t xml:space="preserve">P233-01/2008.V4</t>
  </si>
  <si>
    <t xml:space="preserve">RADICACION, REGISTRO Y DISTRIBUCION DE CORRESPONDENCIA </t>
  </si>
  <si>
    <t xml:space="preserve">PROCEDIMIENTO </t>
  </si>
  <si>
    <t xml:space="preserve">P12000-02/11.V3</t>
  </si>
  <si>
    <t xml:space="preserve">ADMINISTRACION DEL RIESGO</t>
  </si>
  <si>
    <t xml:space="preserve">I320-07/2007.V1</t>
  </si>
  <si>
    <t xml:space="preserve">GENERACION DEL DTM SOBRE PLATAFORMA INPHO-SCOP</t>
  </si>
  <si>
    <t xml:space="preserve">P40400-01/11.V1</t>
  </si>
  <si>
    <t xml:space="preserve">ELABORACION DEL MAPA DE COBERTURA Y USO DE LA TIERRA </t>
  </si>
  <si>
    <t xml:space="preserve">I40500-01/11.V1</t>
  </si>
  <si>
    <t xml:space="preserve">SALIDAS FINALES DE CARTOGRAFIA TEMATICA </t>
  </si>
  <si>
    <t xml:space="preserve">P320-03/96</t>
  </si>
  <si>
    <t xml:space="preserve">TOMA DE FOTOGRAFIA AEREA </t>
  </si>
  <si>
    <t xml:space="preserve">G410-01/2008.V1</t>
  </si>
  <si>
    <t xml:space="preserve">INTERPRETACION DE FOTOGRAFIAS AEREAS CON FINES DE LEVANTAMIENTOS DE SUELOS </t>
  </si>
  <si>
    <t xml:space="preserve">GUIA</t>
  </si>
  <si>
    <t xml:space="preserve">I30600-03/11.V1</t>
  </si>
  <si>
    <t xml:space="preserve">DISEÑO Y DIAGRAMACION DE PUBLICACIONES MEDIANTE LA OPERACIÓN DEL SOFTWARE CORELDRAW V12</t>
  </si>
  <si>
    <t xml:space="preserve">I510-03/2008.V3</t>
  </si>
  <si>
    <t xml:space="preserve">DIGITALIZACION CARTOGRAFIA CATASTRAL </t>
  </si>
  <si>
    <t xml:space="preserve">I510-07/2008.V1</t>
  </si>
  <si>
    <t xml:space="preserve">CONTROL DE CALIDAD DE LA INFORMACION CARTOGRAFICA CATASTRAL GRAFICA</t>
  </si>
  <si>
    <t xml:space="preserve">M14400-01/10.V1</t>
  </si>
  <si>
    <t xml:space="preserve">INVESTIGACION, DESARROLLO E INNOVACION</t>
  </si>
  <si>
    <t xml:space="preserve">METODOLOGIA</t>
  </si>
  <si>
    <t xml:space="preserve">I320-06/2007.V1</t>
  </si>
  <si>
    <t xml:space="preserve">GENERACION DEL DTM BAJO PLATAFORMA LPS ERDAS</t>
  </si>
  <si>
    <t xml:space="preserve">P40600-04/11.V6</t>
  </si>
  <si>
    <t xml:space="preserve">DIGITACION Y ENTREGA DE RESULTADOS  DE ANALISIS </t>
  </si>
  <si>
    <t xml:space="preserve">P40600-03/11.V6</t>
  </si>
  <si>
    <t xml:space="preserve">IDENTIFICACION, PREPARACION Y DISTRIBUCION DE MUESTRA PARA ANALISIS </t>
  </si>
  <si>
    <t xml:space="preserve">P15200-01/11.V1</t>
  </si>
  <si>
    <t xml:space="preserve">ADMINISTRACION DE CONTROL DE CAMBIOS </t>
  </si>
  <si>
    <t xml:space="preserve">P16200-02/11.V7</t>
  </si>
  <si>
    <t xml:space="preserve">VENTA DE PRODUCTO Y/O SERVICIOS SEDE CENTRAL</t>
  </si>
  <si>
    <t xml:space="preserve">I30500-02/10.V1</t>
  </si>
  <si>
    <t xml:space="preserve">OPERACIÓN DEL SOFTWARE ARCGIS 9.2 PARA REALIZAR SALIDAS GRAFICAS FINALES </t>
  </si>
  <si>
    <t xml:space="preserve">I30300-04/10.V1</t>
  </si>
  <si>
    <t xml:space="preserve">CONVERSION DE IMÁGENES DIGITALES NIVEL 2 A NIVEL 3 MEDIANTE SOFTWARE OFFICE PROSSESIG CENTER V3.0.0</t>
  </si>
  <si>
    <t xml:space="preserve">I30200-04/11.V1</t>
  </si>
  <si>
    <t xml:space="preserve">MANEJO DEL APLICATIVO Y MODULO DE IMPRESIÓN PARA LA ELABORACION DE LA HOJA DE CAMPO Y DESCRIPCION </t>
  </si>
  <si>
    <t xml:space="preserve">I30500-01/10.V1</t>
  </si>
  <si>
    <t xml:space="preserve">OPERACIÓN DEL SOFTWARE ARCGIS 9.2 PARA REALIZAR EL CONTROL DE CALIDAD GRAFICO </t>
  </si>
  <si>
    <t xml:space="preserve">I424-02/2007.V1</t>
  </si>
  <si>
    <t xml:space="preserve">OPERACIÓN Y MANTENIMIENTO AUTOCLAVES ELECTRICAS DE PIE </t>
  </si>
  <si>
    <t xml:space="preserve">G12000-01/10.V2</t>
  </si>
  <si>
    <t xml:space="preserve">DEFINICION Y MEDICION DE INDICADORES </t>
  </si>
  <si>
    <t xml:space="preserve">I40600-05/10.V3</t>
  </si>
  <si>
    <t xml:space="preserve">OPERACIÓN, CALIBRACION , VERIFICACION Y MANTENIMIENTO DE BALANZAS</t>
  </si>
  <si>
    <t xml:space="preserve">G40500-01/11.V1</t>
  </si>
  <si>
    <t xml:space="preserve">PARA ELABORACION DE CARTOGRAFIA TEMATICA DE LEVANTAMIENTO DE SUELOS </t>
  </si>
  <si>
    <t xml:space="preserve">I40601-09/10.V2</t>
  </si>
  <si>
    <t xml:space="preserve">OPERACIÓN Y MANTENIIMIENTO DE POTENCIOMETROS / MEDIDORES DE PH </t>
  </si>
  <si>
    <t xml:space="preserve">I30300-03/10.V1</t>
  </si>
  <si>
    <t xml:space="preserve">CONVERSION DE IMÁGENES DIGITALES NIVEL 0 A NIVEL 2 MEDIANTE SOFTWARE ULTRAMAP SERVER V.6.1.1</t>
  </si>
  <si>
    <t xml:space="preserve">I40604-02/10.V1</t>
  </si>
  <si>
    <t xml:space="preserve">CUANTIFICACION DE HETEROTROFOS (MESOFILOS AEROBIOS ) EN PLACA- SUSTRATOS LIQUIDOS </t>
  </si>
  <si>
    <t xml:space="preserve">P16200-01/11.V5</t>
  </si>
  <si>
    <t xml:space="preserve">VENTA DE PRODUCTOS Y/O SERVICIOS EN LAS DIRECCIONES TERRITORIALES Y UNIDADES OPERATIVAS DE CATASTRO </t>
  </si>
  <si>
    <t xml:space="preserve">P20700-01/12.V4</t>
  </si>
  <si>
    <t xml:space="preserve">SUPERVISION E INTERVENTORIA </t>
  </si>
  <si>
    <t xml:space="preserve">P110-01/2007.V3</t>
  </si>
  <si>
    <t xml:space="preserve">INTERVENTORIA </t>
  </si>
  <si>
    <t xml:space="preserve">I12000-02/11.V2</t>
  </si>
  <si>
    <t xml:space="preserve">ACUERDOS DE GESTION </t>
  </si>
  <si>
    <t xml:space="preserve">P150-04/2006.V1</t>
  </si>
  <si>
    <t xml:space="preserve">POLITICAS Y PORCEDIMIENTOS PARA EL USO DE RECURSOS TELEINFORMATICOS </t>
  </si>
  <si>
    <t xml:space="preserve">I320-01/2006.V1</t>
  </si>
  <si>
    <t xml:space="preserve">SALIDAS GRAFICAS FINALES ORTOFOTOMAPAS ESCALA 1:2000</t>
  </si>
  <si>
    <t xml:space="preserve">P160-02/2006.V3</t>
  </si>
  <si>
    <t xml:space="preserve">SOLICITUD DE EQUIPOS AUDIOVISUALES</t>
  </si>
  <si>
    <t xml:space="preserve">P232-05/2006.V2</t>
  </si>
  <si>
    <t xml:space="preserve">CONTROL DE VEHICULOS OFICIALES EN DIRECCIONES TERRITORIALES </t>
  </si>
  <si>
    <t xml:space="preserve">I40601-10/11.V4</t>
  </si>
  <si>
    <t xml:space="preserve">DETERMINACION DEL PH METODO POTENCIOMETRICO </t>
  </si>
  <si>
    <t xml:space="preserve">I424-01/2006.V1</t>
  </si>
  <si>
    <t xml:space="preserve">OPERACIÓN Y MANTENIMIENTO INCUBADORAS Y HORNOS DE SECADO </t>
  </si>
  <si>
    <t xml:space="preserve">P40600-01/11.V6</t>
  </si>
  <si>
    <t xml:space="preserve">RECEPCION DE MUESTRAS PARA ANALISIS EN EL LABORATORIO </t>
  </si>
  <si>
    <t xml:space="preserve">I200-05/2008.V1</t>
  </si>
  <si>
    <t xml:space="preserve">MANEJO INTEGRADO DE RESIDUOS SOLIDOS </t>
  </si>
  <si>
    <t xml:space="preserve">I421-12/2002.V1</t>
  </si>
  <si>
    <t xml:space="preserve">OPERACIÓN Y MANTENIMIENTO TITULADOR  SEMIAUTOMATICO</t>
  </si>
  <si>
    <t xml:space="preserve">I421-02/2009.V2</t>
  </si>
  <si>
    <t xml:space="preserve">OPERACIÓN Y MANTENIMIENTO DEL MOLINO APOLO </t>
  </si>
  <si>
    <t xml:space="preserve">I40601-04/09.V2</t>
  </si>
  <si>
    <t xml:space="preserve">OPERACIÓN, CALIBRACION Y MANTENIMIENTO ESPECTROFOMETRO PERKIN - ELMER 3110</t>
  </si>
  <si>
    <t xml:space="preserve">I40601-02/09.V2</t>
  </si>
  <si>
    <t xml:space="preserve">OPERACIÓN Y MANTENIMIENTO BOMBA DE VACIO WELCH DUO -SEL </t>
  </si>
  <si>
    <t xml:space="preserve">I120-02/2007.V1</t>
  </si>
  <si>
    <t xml:space="preserve">OPERACIÓN Y ADMINISTRACION DEL APLICATIVO ACCIONES CPM </t>
  </si>
  <si>
    <t xml:space="preserve">I40604-01/09.V1</t>
  </si>
  <si>
    <t xml:space="preserve">AISLAMIENTO E IDENTIFICACION DE HONGOS Y BACTERIAS FITOPATOGENAS A PARTIR DE TEJIDO VEGETAL </t>
  </si>
  <si>
    <t xml:space="preserve">I20300-01/09.V1</t>
  </si>
  <si>
    <t xml:space="preserve">PROCEDIMIENTOS TRIBUTARIOS </t>
  </si>
  <si>
    <t xml:space="preserve">I40601-03/09.V2</t>
  </si>
  <si>
    <t xml:space="preserve">OPERACIÓN Y MANTENIMIENTO DEL HORNO TERMOSTATADO PROGRAMABLE </t>
  </si>
  <si>
    <t xml:space="preserve">I424-03/2007.V1</t>
  </si>
  <si>
    <t xml:space="preserve">OPERACIÓN Y MANTENIMIENTO CABINA DE FLUJO LAMINAR </t>
  </si>
  <si>
    <t xml:space="preserve">I421-17/2006.V1</t>
  </si>
  <si>
    <t xml:space="preserve">OPERACIÓN Y MANTENIMIENTO DEL SISTEMA MICROONDAS DE DIGESTION </t>
  </si>
  <si>
    <t xml:space="preserve">I420-06/2008.V2</t>
  </si>
  <si>
    <t xml:space="preserve">OPERACIÓN, CALIBRACION Y MANTENIMIENTO BALANZA METTLER K7T</t>
  </si>
  <si>
    <t xml:space="preserve">I320-08/2008.V1</t>
  </si>
  <si>
    <t xml:space="preserve">GENERACION DE ORTOFOTOMOSAICO SOBRE PLATAFORMA LPS ERDAS </t>
  </si>
  <si>
    <t xml:space="preserve">I421-09/2002.V1</t>
  </si>
  <si>
    <t xml:space="preserve">OPERACIÓN CALIBRACION Y MANTENIMIENTO DEL TITULADOR AUTOMATICO </t>
  </si>
  <si>
    <t xml:space="preserve">I422-03/2004.V1</t>
  </si>
  <si>
    <t xml:space="preserve">OPERACIÓN Y MANTENIMIENTO DE LAS TAMIZADORAS MEINZER Y D&amp;R</t>
  </si>
  <si>
    <t xml:space="preserve">G120-01/2004.V1</t>
  </si>
  <si>
    <t xml:space="preserve">DEFINICION DE INDICADORES DE GESTION </t>
  </si>
  <si>
    <t xml:space="preserve">I200-04/2008.V1</t>
  </si>
  <si>
    <t xml:space="preserve">AHORRO, USO EFICIENTE Y CONSERVACION DE AGUA POTABLE, ENERGIA Y AIRE </t>
  </si>
  <si>
    <t xml:space="preserve">I16100-01/09.V1</t>
  </si>
  <si>
    <t xml:space="preserve">ORGANIZACIÓN DEL ARCHIVO DEL CENTRO DE INFORMACION GEOGRAFICA -SEDE CENTRAL</t>
  </si>
  <si>
    <t xml:space="preserve">I422-02/2004.V1</t>
  </si>
  <si>
    <t xml:space="preserve">OPERACIÓN Y MANTENIMIENTO DE LA ESTUFA 1DIES </t>
  </si>
  <si>
    <t xml:space="preserve">I421-07/2002.V1</t>
  </si>
  <si>
    <t xml:space="preserve">OPERACIÓN Y MANTENIMIENTO AGITADOR RECIPROCO</t>
  </si>
  <si>
    <t xml:space="preserve">I40601-01/09.V2</t>
  </si>
  <si>
    <t xml:space="preserve">OPERACIÓN, CALIBRACION Y MANTENIMIENTO DEL TITULADOR  AUTOMATICO </t>
  </si>
  <si>
    <t xml:space="preserve">P30300-02/09.V1</t>
  </si>
  <si>
    <t xml:space="preserve">ADMINISTRACION Y ALMACENIMIENTO DE LA INFORMACION CARTOGRAFICA ANALOGA </t>
  </si>
  <si>
    <t xml:space="preserve">P421-05/2002.V2</t>
  </si>
  <si>
    <t xml:space="preserve">DETERMINACION DE BASES INTERCAMBIABLES METODO DEL ACETATO DE AMONIO 1N PH 7.0</t>
  </si>
  <si>
    <t xml:space="preserve">P420-13/2008.V2</t>
  </si>
  <si>
    <t xml:space="preserve">SOLICITUD Y CUSTODIA DE ELEMENTOS DE LABORATORIO </t>
  </si>
  <si>
    <t xml:space="preserve">P40600-01/09.V5</t>
  </si>
  <si>
    <t xml:space="preserve">P711-05/1998</t>
  </si>
  <si>
    <t xml:space="preserve">SUMINISTRO INTERNO DE MATERIAL TECNICO </t>
  </si>
  <si>
    <t xml:space="preserve">P110-04/96</t>
  </si>
  <si>
    <t xml:space="preserve">REGISTRO DE OBRAS ELABORADAS POR LA ENTIDAD </t>
  </si>
  <si>
    <t xml:space="preserve">P420-03/95</t>
  </si>
  <si>
    <t xml:space="preserve">TOMA Y PREPARACION DE MONOLITOS </t>
  </si>
  <si>
    <t xml:space="preserve">P15100-02/10.V2</t>
  </si>
  <si>
    <t xml:space="preserve">POLITICAS Y PROCEDIMIENTOS PARA COPIAS DE RESPALDO </t>
  </si>
  <si>
    <t xml:space="preserve">P20604-01/13.V1</t>
  </si>
  <si>
    <t xml:space="preserve">IDENTIFICACION Y EVALUACION DEL CUMPLIMIENTO LEGAL AMBIENTAL Y OTROS REQUISITOS QUE SE SUSCRIBAN </t>
  </si>
  <si>
    <t xml:space="preserve">I150-06/2006.V1</t>
  </si>
  <si>
    <t xml:space="preserve">MANTENIMIENTO PREVENTIVO Y CORRECTIVO PARA EQUIPOS DE PROCESAMIENTO DE DATOS </t>
  </si>
  <si>
    <t xml:space="preserve">P13000-01/12.V7</t>
  </si>
  <si>
    <t xml:space="preserve">AUDITORIAS INTERNAS AL SISTEMA DE GESTION INTEGRADO </t>
  </si>
  <si>
    <t xml:space="preserve">I15100-02/10.V1</t>
  </si>
  <si>
    <t xml:space="preserve">OPERACIÓN DEL APLICATIVO ADMINISTRACION COPIAS DE RESPALDO DE INFORMACION </t>
  </si>
  <si>
    <t xml:space="preserve">I16100-03/09.V1</t>
  </si>
  <si>
    <t xml:space="preserve">REPRODUCCION DE LA INFORMACION CARTOGRAFICA EN EL CENTRO DE INFORMACION GEOGRAFICA - SEDE CENTRAL </t>
  </si>
  <si>
    <t xml:space="preserve">P221-01/2005.V2</t>
  </si>
  <si>
    <t xml:space="preserve">PROCESOS CONTABLES </t>
  </si>
  <si>
    <t xml:space="preserve">P232-03/2005.V2</t>
  </si>
  <si>
    <t xml:space="preserve">SOLICITUD, ATENCION Y CONTROL DE UN SERVICIO DE MANTENIMIENTO, ASEO Y CAFETERIA </t>
  </si>
  <si>
    <t xml:space="preserve">P232-02/2008.V3</t>
  </si>
  <si>
    <t xml:space="preserve">MANEJO POOL DE TRANSPORTE </t>
  </si>
  <si>
    <t xml:space="preserve">I16100-02/09.V1</t>
  </si>
  <si>
    <t xml:space="preserve">CONSULTA DE INFORMACION EN LA OFICINA VIRTUAL  DEL CENTRO DE INFORMACION GEOGRAFICA </t>
  </si>
  <si>
    <t xml:space="preserve">P40200-01/10.V2</t>
  </si>
  <si>
    <t xml:space="preserve">ELABORACION Y ACTUALIZACION DE AREAS HOMOGENEAS DE TIERRAS CON FINES CATASTRALES</t>
  </si>
  <si>
    <t xml:space="preserve">I20601-01/11.V2</t>
  </si>
  <si>
    <t xml:space="preserve">MANEJO DE ARCHIVOS DE GESTION Y CENTRAL </t>
  </si>
  <si>
    <t xml:space="preserve">P231-01/2008.V3</t>
  </si>
  <si>
    <t xml:space="preserve">INGRESO DE BIENES DE ALMACEN </t>
  </si>
  <si>
    <t xml:space="preserve">I40604-04/12.V1</t>
  </si>
  <si>
    <t xml:space="preserve">DETERMINACION DE LA PRODUCCION DE CO2 BIOLOGICO EN SUELOS Y SUSTRATOS, METODO IGAC </t>
  </si>
  <si>
    <t xml:space="preserve">P20000-01/11.V6</t>
  </si>
  <si>
    <t xml:space="preserve">TRAMITE DE DERECHOS DE PETICION , QUEJAS , RECLAMOS  Y SUGERENCIAS </t>
  </si>
  <si>
    <t xml:space="preserve">P510-02/2007.V2</t>
  </si>
  <si>
    <t xml:space="preserve">EXPEDICION  CERTIFICADO PLANO PREDIAL CATASTRAL </t>
  </si>
  <si>
    <t xml:space="preserve">I233-01/2005.V1</t>
  </si>
  <si>
    <t xml:space="preserve">ORGANIZACIÓN, IMPLEMENTACION Y MANTENIMIENTO DE ARCHIVOS DOCUMENTALES </t>
  </si>
  <si>
    <t xml:space="preserve">I40200-04/11.V1</t>
  </si>
  <si>
    <t xml:space="preserve">TRABAJO EN CAMPO PARA ELABORAR Y/O ACTUALIZAR AREA HOMOGENEAS DE TIERRAS CON FINES CATASTRALES</t>
  </si>
  <si>
    <t xml:space="preserve">I11000-01/10.V1</t>
  </si>
  <si>
    <t xml:space="preserve">SEGUIMIENTO Y CONTROL JUDICIAL</t>
  </si>
  <si>
    <t xml:space="preserve">I40604-09/13.V1</t>
  </si>
  <si>
    <t xml:space="preserve">BIOENSAYO DE INHIBICION DE GERMINACION Y PRODUCTIVIDAD VEGETAL - METODO IGAC </t>
  </si>
  <si>
    <t xml:space="preserve">I40604-07/13.V1</t>
  </si>
  <si>
    <t xml:space="preserve">CUANTIFICACION DE MICROORGANISMOS POR LA TECNICA EN TUBOS MULTIPLES </t>
  </si>
  <si>
    <t xml:space="preserve">P164-03/2004.V1</t>
  </si>
  <si>
    <t xml:space="preserve">ELABORACION DE AYUDAS IMPRESAS Y DIGITALES </t>
  </si>
  <si>
    <t xml:space="preserve">P20604-02/13.V1</t>
  </si>
  <si>
    <t xml:space="preserve">IDENTIFICACION DE ASPECTOS AMBIENTALES Y VALORACION DE IMPACTOS AMBIENTALES </t>
  </si>
  <si>
    <t xml:space="preserve">I320-10/2008.V1</t>
  </si>
  <si>
    <t xml:space="preserve">RESTITUCION FOTOGRAMETRICA DIGITAL SOBRE PLATAFORMA LPS</t>
  </si>
  <si>
    <t xml:space="preserve">I40604-03/11.V2</t>
  </si>
  <si>
    <t xml:space="preserve">DETECCION Y CUANTIFICACION DE COLIFORMES TOTALES, FECALES Y E.COLI, EN SUSTRATOS Y AGUAS, POR LA TECNICA DE FERMENTACION EN TUBOS MULTIPLES </t>
  </si>
  <si>
    <t xml:space="preserve">P231-04/2007.V4</t>
  </si>
  <si>
    <t xml:space="preserve">MANEJO DE CAJA MENOR A NIVEL NACIONAL </t>
  </si>
  <si>
    <t xml:space="preserve">P232-01/2005.V3</t>
  </si>
  <si>
    <t xml:space="preserve">SOLICITUD, ATENCION Y CONTROL DE UN SERVICIO DE TRANSPORTE </t>
  </si>
  <si>
    <t xml:space="preserve">P30100-02/12.V5</t>
  </si>
  <si>
    <t xml:space="preserve">EXPEDICION CERTIFICADOS DE PUNTO LOCALIZADO Y ALTURA PROMEDIO RURAL Y URBANA </t>
  </si>
  <si>
    <t xml:space="preserve">I15100-03/11.V1</t>
  </si>
  <si>
    <t xml:space="preserve">ADMINISTRACION Y CONTROL DE INGRESO Y SALIDA DEL CENTRO DE DATOS </t>
  </si>
  <si>
    <t xml:space="preserve">I15100-01/10.V1</t>
  </si>
  <si>
    <t xml:space="preserve">OPERACIÓN Y ADMINISTRACION DEL APLICATIVO HERRAMIENTA DE GESTION DE SOPORTE </t>
  </si>
  <si>
    <t xml:space="preserve">I15100-04/11.V1</t>
  </si>
  <si>
    <t xml:space="preserve">ADMINISTRACION Y CONTROL DE LICENCIAMIENTO DE SOFTWARE </t>
  </si>
  <si>
    <t xml:space="preserve">P200-02/2008.V5</t>
  </si>
  <si>
    <t xml:space="preserve">TRAMITE DE QUEJAS, RECLAMOS  Y SUGERENCIAS</t>
  </si>
  <si>
    <t xml:space="preserve">P232-01/2008.V4</t>
  </si>
  <si>
    <t xml:space="preserve">I40600-03/10.V1</t>
  </si>
  <si>
    <t xml:space="preserve">ELABORACION, ANALISIS Y EVALUACION CARTAS CONTROL</t>
  </si>
  <si>
    <t xml:space="preserve">P120-04/2009.V3</t>
  </si>
  <si>
    <t xml:space="preserve">DEFINICION, FORMULACION, SEGUIMIENTO Y CONTROL DEL PLAN ESTRATEGICO CUATRIENAL Y DEL PLAN GESTION ANUAL </t>
  </si>
  <si>
    <t xml:space="preserve">P12000-03/13.V6</t>
  </si>
  <si>
    <t xml:space="preserve">ACCIONES, CORRECTIVAS, PREVENTIVAS Y DE MEJORA -ACPM</t>
  </si>
  <si>
    <t xml:space="preserve">P232-02/2006.V2</t>
  </si>
  <si>
    <t xml:space="preserve">I421-11/2002.V1</t>
  </si>
  <si>
    <t xml:space="preserve">OPERACIÓN Y MANTENIMIENTO BOMBA DE VACIO WELCH DUO - SEL </t>
  </si>
  <si>
    <t xml:space="preserve">I421-02/2002.V1</t>
  </si>
  <si>
    <t xml:space="preserve">P40600-04/10.V5</t>
  </si>
  <si>
    <t xml:space="preserve">DIGITACION Y ENTREGA DE RESULTADOS DE ANALISIS </t>
  </si>
  <si>
    <t xml:space="preserve">P711-01/2003.V2</t>
  </si>
  <si>
    <t xml:space="preserve">INGRESO DE BIENES A ALMACEN </t>
  </si>
  <si>
    <t xml:space="preserve">P12100-03/13.V5</t>
  </si>
  <si>
    <t xml:space="preserve">CONTROL DE PRODUCTO Y/O SERVICIO NO CONFORME </t>
  </si>
  <si>
    <t xml:space="preserve">P210-01/2008.V4</t>
  </si>
  <si>
    <t xml:space="preserve">FORMACION Y CAPACITACION </t>
  </si>
  <si>
    <t xml:space="preserve">I40600-09/12.V3</t>
  </si>
  <si>
    <t xml:space="preserve">CONTROL METROLOGICO DE EQUIPOS,INSTRUMENTOS Y PATRONES </t>
  </si>
  <si>
    <t xml:space="preserve">I20100-01/12.V1</t>
  </si>
  <si>
    <t xml:space="preserve">LIQUIDACION DE CESANTIAS </t>
  </si>
  <si>
    <t xml:space="preserve">I150-05/2006.V1</t>
  </si>
  <si>
    <t xml:space="preserve">OPERACIÓN  EQUIPOS UPS </t>
  </si>
  <si>
    <t xml:space="preserve">P150-01/2007.V2</t>
  </si>
  <si>
    <t xml:space="preserve">SOPORTE TECNICO </t>
  </si>
  <si>
    <t xml:space="preserve">P310-08/2002.V1</t>
  </si>
  <si>
    <t xml:space="preserve">ARCHIVO DE INFORMACION GEODESICA Y DE CLASIFICACION DE CAMPO</t>
  </si>
  <si>
    <t xml:space="preserve">I320-09/2008.V1</t>
  </si>
  <si>
    <t xml:space="preserve">RESTITUCION FOTOGRAMETRICA DIGITAL SOBRE  PLATAFORMA INPHO Y SUMMIT EVOLUCTION </t>
  </si>
  <si>
    <t xml:space="preserve">P12000-01/13.V8</t>
  </si>
  <si>
    <t xml:space="preserve">MANUAL SISTEMA DE GESTION INTEGRADO </t>
  </si>
  <si>
    <t xml:space="preserve">P310-01/2002.V2</t>
  </si>
  <si>
    <t xml:space="preserve">OBSERVACIONES GRAVIMETRICAS </t>
  </si>
  <si>
    <t xml:space="preserve">P231-02/2008.V3</t>
  </si>
  <si>
    <t xml:space="preserve">EGRESO DE BIENES Y MANEJO DE INVENTARIOS </t>
  </si>
  <si>
    <t xml:space="preserve">P231-02/2004.V2</t>
  </si>
  <si>
    <t xml:space="preserve">I40604-05/12.V1</t>
  </si>
  <si>
    <t xml:space="preserve">CUANTIFICACION DE GRUPOS FUNCIONALES POR RECUENTO EN PLACA </t>
  </si>
  <si>
    <t xml:space="preserve">I40604-06/13.V1</t>
  </si>
  <si>
    <t xml:space="preserve">CUANTIFICACION DE HUEVOS DE HELMINTOS PRESENTES EN AGUA Y SUSTRATOS, METODO DE BAILINGER MODIFICADO </t>
  </si>
  <si>
    <t xml:space="preserve">I40604-08/13.V1</t>
  </si>
  <si>
    <t xml:space="preserve">DETECCION DE SALMONELLA SP POR CULTIVO EN PLACA </t>
  </si>
  <si>
    <t xml:space="preserve">P520-03/2008.V3</t>
  </si>
  <si>
    <t xml:space="preserve">AVALUOS </t>
  </si>
  <si>
    <t xml:space="preserve">P30400-01/10.V3</t>
  </si>
  <si>
    <t xml:space="preserve">RESTITUCION FOTOGRAMETRICA GIGITAL </t>
  </si>
  <si>
    <t xml:space="preserve">P310-06/2002.V2</t>
  </si>
  <si>
    <t xml:space="preserve">OBSERVACIONES GEOMAGNETICAS </t>
  </si>
  <si>
    <t xml:space="preserve">FORMATOS </t>
  </si>
  <si>
    <t xml:space="preserve">CARPETA  DE FORMATOS VARIAS DEPENDENCIAS </t>
  </si>
  <si>
    <t xml:space="preserve">Entregado:</t>
  </si>
  <si>
    <t xml:space="preserve">Recibido:</t>
  </si>
  <si>
    <t xml:space="preserve">Nombre</t>
  </si>
  <si>
    <t xml:space="preserve">Firma</t>
  </si>
  <si>
    <t xml:space="preserve">INSTRUCCIONES (no imprima esta hoja)</t>
  </si>
  <si>
    <t xml:space="preserve">Diligencie de acuerdo a la siguiente descripción:</t>
  </si>
  <si>
    <t xml:space="preserve">OBJETO</t>
  </si>
  <si>
    <t xml:space="preserve">Describir la finalidad del inventario. Ej. Transferencia al Archivo Central de acuerdo a la TRD, eliminación documental o entrega al archivo de gestión, inventario individual por desvinculación o traslado</t>
  </si>
  <si>
    <t xml:space="preserve">NÚIMERO DE ORDEN</t>
  </si>
  <si>
    <t xml:space="preserve">Numeración consecutiva de cada asiento</t>
  </si>
  <si>
    <t xml:space="preserve">CÓDIGO</t>
  </si>
  <si>
    <t xml:space="preserve">Número establecido en la TRD para identificar la serie y subserie</t>
  </si>
  <si>
    <t xml:space="preserve">SERIE / SUBSERIE</t>
  </si>
  <si>
    <t xml:space="preserve">Nombre asginado en la TRD para cada serie y subserie documental</t>
  </si>
  <si>
    <t xml:space="preserve">Campo numérico o alfanumèrico de los expedientes, llave o dato principal de acceso al documento. Ej. Número de contrato, de cédula, NIT, etc.</t>
  </si>
  <si>
    <t xml:space="preserve">Nombre particular del expediente. Ej. Nombre del servidor público, persona natural o jurídica</t>
  </si>
  <si>
    <t xml:space="preserve">Palabras que describen el asunto del expediente</t>
  </si>
  <si>
    <t xml:space="preserve">CANTIDAD DE CARPETAS</t>
  </si>
  <si>
    <t xml:space="preserve">Cantidad de carpetas que conforman el expediente</t>
  </si>
  <si>
    <t xml:space="preserve">Relacione la fecha inicial y final del expediente. Debe digitar AAAA-MM-DD</t>
  </si>
  <si>
    <t xml:space="preserve">Registre el número asignado a cada unidad de almacenamiento</t>
  </si>
  <si>
    <t xml:space="preserve">CANTIDAD DE FOLIOS</t>
  </si>
  <si>
    <t xml:space="preserve">Indique el número total de folios contenido en cada unidad de conservación</t>
  </si>
  <si>
    <t xml:space="preserve">Indique las unidades de conservación vienen en papel (P), magnéticos (M) ópticos (O) </t>
  </si>
  <si>
    <t xml:space="preserve">Consignar datos relevantes, tales como: 
Para la documentación ordenada numéricamente, como actas, resoluciones, memorandos, circulares, entre otros, registre: faltantes, saltos por error en la numeración y/o repetición del número consecutivo en diferentes documentos.
Para los expedientes debe registrarse los anexos: circulares, actas, memorandos, resoluciones, informes, impresos, planos, facturas, disquetes, fotografías, o cualquier objeto del cual se hable en el documento principal; de estos debe señalarse, en primer lugar, el número de unidades anexas de cada tipo.
Así mismo se anota información sobre el estado de conservación de la documentación, especificando el tipo de deterioro: físico (rasgaduras, mutilaciones, perforaciones, dobleces, faltantes), químico (oxidación de tinta y soporte débil) y biológico (ataque de hongos, insectos, roedores y otros.</t>
  </si>
</sst>
</file>

<file path=xl/styles.xml><?xml version="1.0" encoding="utf-8"?>
<styleSheet xmlns="http://schemas.openxmlformats.org/spreadsheetml/2006/main">
  <numFmts count="8">
    <numFmt numFmtId="164" formatCode="General"/>
    <numFmt numFmtId="165" formatCode="yyyy\-mm\-dd;@"/>
    <numFmt numFmtId="166" formatCode="0"/>
    <numFmt numFmtId="167" formatCode="mm/yyyy"/>
    <numFmt numFmtId="168" formatCode="0.00"/>
    <numFmt numFmtId="169" formatCode="[$-409]d\-mmm\-yy"/>
    <numFmt numFmtId="170" formatCode="[$-409]m/d/yyyy"/>
    <numFmt numFmtId="171" formatCode="@"/>
  </numFmts>
  <fonts count="13">
    <font>
      <sz val="10"/>
      <name val="Arial"/>
      <family val="0"/>
    </font>
    <font>
      <sz val="10"/>
      <name val="Arial"/>
      <family val="0"/>
    </font>
    <font>
      <sz val="10"/>
      <name val="Arial"/>
      <family val="0"/>
    </font>
    <font>
      <sz val="10"/>
      <name val="Arial"/>
      <family val="0"/>
    </font>
    <font>
      <sz val="11"/>
      <color rgb="FF000000"/>
      <name val="Calibri"/>
      <family val="2"/>
    </font>
    <font>
      <sz val="9"/>
      <name val="Arial"/>
      <family val="2"/>
    </font>
    <font>
      <sz val="7"/>
      <name val="Arial"/>
      <family val="2"/>
    </font>
    <font>
      <b val="true"/>
      <sz val="12"/>
      <name val="Arial"/>
      <family val="2"/>
    </font>
    <font>
      <sz val="10"/>
      <name val="Arial"/>
      <family val="2"/>
    </font>
    <font>
      <sz val="8"/>
      <name val="Arial"/>
      <family val="2"/>
    </font>
    <font>
      <b val="true"/>
      <sz val="9"/>
      <name val="Arial"/>
      <family val="2"/>
    </font>
    <font>
      <sz val="6"/>
      <name val="Arial"/>
      <family val="2"/>
    </font>
    <font>
      <sz val="9"/>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thin">
        <color rgb="FF808080"/>
      </bottom>
      <diagonal/>
    </border>
    <border diagonalUp="false" diagonalDown="false">
      <left style="thin"/>
      <right style="thin"/>
      <top/>
      <bottom style="thin">
        <color rgb="FF808080"/>
      </bottom>
      <diagonal/>
    </border>
    <border diagonalUp="false" diagonalDown="false">
      <left style="thin"/>
      <right style="thin"/>
      <top style="thin">
        <color rgb="FF808080"/>
      </top>
      <bottom style="thin">
        <color rgb="FF808080"/>
      </bottom>
      <diagonal/>
    </border>
    <border diagonalUp="false" diagonalDown="false">
      <left style="thin"/>
      <right style="thin"/>
      <top style="thin">
        <color rgb="FF808080"/>
      </top>
      <bottom style="thin"/>
      <diagonal/>
    </border>
    <border diagonalUp="false" diagonalDown="false">
      <left style="thin"/>
      <right/>
      <top style="thin"/>
      <bottom style="thin"/>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thin"/>
      <right style="thin">
        <color rgb="FF808080"/>
      </right>
      <top style="thin">
        <color rgb="FF808080"/>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right style="thin">
        <color rgb="FF808080"/>
      </right>
      <top style="thin">
        <color rgb="FF808080"/>
      </top>
      <bottom style="thin"/>
      <diagonal/>
    </border>
    <border diagonalUp="false" diagonalDown="false">
      <left style="thin">
        <color rgb="FF808080"/>
      </left>
      <right/>
      <top style="thin">
        <color rgb="FF808080"/>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top style="thin"/>
      <bottom style="thin">
        <color rgb="FF808080"/>
      </bottom>
      <diagonal/>
    </border>
    <border diagonalUp="false" diagonalDown="false">
      <left style="thin"/>
      <right/>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color rgb="FF808080"/>
      </top>
      <bottom/>
      <diagonal/>
    </border>
    <border diagonalUp="false" diagonalDown="false">
      <left/>
      <right/>
      <top style="thin">
        <color rgb="FF808080"/>
      </top>
      <bottom style="thin">
        <color rgb="FF808080"/>
      </bottom>
      <diagonal/>
    </border>
    <border diagonalUp="false" diagonalDown="false">
      <left style="thin"/>
      <right/>
      <top style="thin"/>
      <bottom/>
      <diagonal/>
    </border>
    <border diagonalUp="false" diagonalDown="false">
      <left/>
      <right/>
      <top style="thin"/>
      <bottom style="thin">
        <color rgb="FF808080"/>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top style="thin">
        <color rgb="FF80808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9" fillId="2"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7" fontId="5" fillId="0" borderId="0" xfId="0" applyFont="true" applyBorder="true" applyAlignment="true" applyProtection="false">
      <alignment horizontal="center" vertical="bottom" textRotation="0" wrapText="true" indent="0" shrinkToFit="false"/>
      <protection locked="true" hidden="false"/>
    </xf>
    <xf numFmtId="167" fontId="5" fillId="0" borderId="0" xfId="0" applyFont="true" applyBorder="true" applyAlignment="true" applyProtection="false">
      <alignment horizontal="center" vertical="bottom"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general" vertical="bottom"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6" fontId="9" fillId="2" borderId="5" xfId="0"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center" vertical="center" textRotation="9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0" fontId="11" fillId="0" borderId="7"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6" fontId="11" fillId="0" borderId="8" xfId="0" applyFont="true" applyBorder="true" applyAlignment="true" applyProtection="false">
      <alignment horizontal="center" vertical="center" textRotation="0" wrapText="true" indent="0" shrinkToFit="false"/>
      <protection locked="true" hidden="false"/>
    </xf>
    <xf numFmtId="171" fontId="11" fillId="0" borderId="8" xfId="0" applyFont="true" applyBorder="true" applyAlignment="true" applyProtection="false">
      <alignment horizontal="center" vertical="center" textRotation="0" wrapText="true" indent="0" shrinkToFit="false"/>
      <protection locked="true" hidden="false"/>
    </xf>
    <xf numFmtId="171" fontId="6" fillId="0" borderId="9" xfId="0" applyFont="true" applyBorder="true" applyAlignment="true" applyProtection="false">
      <alignment horizontal="center" vertical="center" textRotation="0" wrapText="true" indent="0" shrinkToFit="false"/>
      <protection locked="true" hidden="false"/>
    </xf>
    <xf numFmtId="171" fontId="5" fillId="0" borderId="10"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7" fontId="5" fillId="0" borderId="11" xfId="0" applyFont="true" applyBorder="true" applyAlignment="true" applyProtection="false">
      <alignment horizontal="center" vertical="center" textRotation="0" wrapText="true" indent="0" shrinkToFit="false"/>
      <protection locked="true" hidden="false"/>
    </xf>
    <xf numFmtId="168"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9" fillId="0" borderId="12" xfId="0" applyFont="true" applyBorder="true" applyAlignment="true" applyProtection="false">
      <alignment horizontal="center" vertical="center" textRotation="0" wrapText="true" indent="0" shrinkToFit="false"/>
      <protection locked="true" hidden="false"/>
    </xf>
    <xf numFmtId="171" fontId="6" fillId="0" borderId="13" xfId="0" applyFont="true" applyBorder="true" applyAlignment="true" applyProtection="false">
      <alignment horizontal="left" vertical="center" textRotation="0" wrapText="true" indent="0" shrinkToFit="false"/>
      <protection locked="true" hidden="false"/>
    </xf>
    <xf numFmtId="171" fontId="9" fillId="0" borderId="13" xfId="0" applyFont="true" applyBorder="true" applyAlignment="true" applyProtection="false">
      <alignment horizontal="center" vertical="center" textRotation="0" wrapText="true" indent="0" shrinkToFit="false"/>
      <protection locked="true" hidden="false"/>
    </xf>
    <xf numFmtId="171" fontId="6" fillId="0" borderId="14" xfId="0" applyFont="true" applyBorder="true" applyAlignment="true" applyProtection="false">
      <alignment horizontal="center" vertical="center" textRotation="0" wrapText="true" indent="0" shrinkToFit="false"/>
      <protection locked="true" hidden="false"/>
    </xf>
    <xf numFmtId="165" fontId="6" fillId="0" borderId="15" xfId="0" applyFont="true" applyBorder="true" applyAlignment="true" applyProtection="false">
      <alignment horizontal="center" vertical="center" textRotation="0" wrapText="true" indent="0" shrinkToFit="false"/>
      <protection locked="true" hidden="false"/>
    </xf>
    <xf numFmtId="165" fontId="6" fillId="0" borderId="14" xfId="0" applyFont="true" applyBorder="true" applyAlignment="true" applyProtection="false">
      <alignment horizontal="center" vertical="center" textRotation="0" wrapText="true" indent="0" shrinkToFit="false"/>
      <protection locked="true" hidden="false"/>
    </xf>
    <xf numFmtId="166" fontId="11" fillId="0" borderId="12" xfId="0" applyFont="true" applyBorder="true" applyAlignment="true" applyProtection="false">
      <alignment horizontal="center" vertical="center" textRotation="0" wrapText="true" indent="0" shrinkToFit="false"/>
      <protection locked="true" hidden="false"/>
    </xf>
    <xf numFmtId="166" fontId="11" fillId="0" borderId="13" xfId="0" applyFont="true" applyBorder="true" applyAlignment="true" applyProtection="false">
      <alignment horizontal="center" vertical="center" textRotation="0" wrapText="true" indent="0" shrinkToFit="false"/>
      <protection locked="true" hidden="false"/>
    </xf>
    <xf numFmtId="166" fontId="11" fillId="0" borderId="16" xfId="0" applyFont="true" applyBorder="true" applyAlignment="true" applyProtection="false">
      <alignment horizontal="center" vertical="center" textRotation="0" wrapText="true" indent="0" shrinkToFit="false"/>
      <protection locked="true" hidden="false"/>
    </xf>
    <xf numFmtId="171" fontId="5" fillId="3" borderId="17" xfId="0" applyFont="true" applyBorder="true" applyAlignment="true" applyProtection="false">
      <alignment horizontal="center" vertical="top" textRotation="0" wrapText="true" indent="0" shrinkToFit="false"/>
      <protection locked="true" hidden="false"/>
    </xf>
    <xf numFmtId="171" fontId="5" fillId="3" borderId="18" xfId="0" applyFont="true" applyBorder="true" applyAlignment="true" applyProtection="false">
      <alignment horizontal="center" vertical="top" textRotation="0" wrapText="true" indent="0" shrinkToFit="false"/>
      <protection locked="true" hidden="false"/>
    </xf>
    <xf numFmtId="167" fontId="5" fillId="0" borderId="17" xfId="0" applyFont="true" applyBorder="true" applyAlignment="true" applyProtection="false">
      <alignment horizontal="center" vertical="center" textRotation="0" wrapText="true" indent="0" shrinkToFit="false"/>
      <protection locked="true" hidden="false"/>
    </xf>
    <xf numFmtId="167" fontId="5" fillId="0" borderId="18" xfId="0" applyFont="true" applyBorder="true" applyAlignment="true" applyProtection="false">
      <alignment horizontal="center" vertical="center" textRotation="0" wrapText="true" indent="0" shrinkToFit="false"/>
      <protection locked="true" hidden="false"/>
    </xf>
    <xf numFmtId="168" fontId="5" fillId="0" borderId="17" xfId="0" applyFont="true" applyBorder="true" applyAlignment="true" applyProtection="false">
      <alignment horizontal="center" vertical="center" textRotation="0" wrapText="true" indent="0" shrinkToFit="false"/>
      <protection locked="true" hidden="false"/>
    </xf>
    <xf numFmtId="168" fontId="5" fillId="0" borderId="19" xfId="0" applyFont="true" applyBorder="true" applyAlignment="true" applyProtection="false">
      <alignment horizontal="center" vertical="center" textRotation="0" wrapText="true" indent="0" shrinkToFit="false"/>
      <protection locked="true" hidden="false"/>
    </xf>
    <xf numFmtId="168" fontId="5" fillId="0" borderId="18" xfId="0" applyFont="true" applyBorder="true" applyAlignment="true" applyProtection="false">
      <alignment horizontal="center" vertical="center" textRotation="0" wrapText="true" indent="0" shrinkToFit="false"/>
      <protection locked="true" hidden="false"/>
    </xf>
    <xf numFmtId="166" fontId="5" fillId="0" borderId="20"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6" fontId="5" fillId="0" borderId="22" xfId="0" applyFont="true" applyBorder="true" applyAlignment="true" applyProtection="false">
      <alignment horizontal="center" vertical="center" textRotation="0" wrapText="true" indent="0" shrinkToFit="false"/>
      <protection locked="true" hidden="false"/>
    </xf>
    <xf numFmtId="171" fontId="6" fillId="0" borderId="23" xfId="0" applyFont="true" applyBorder="true" applyAlignment="true" applyProtection="false">
      <alignment horizontal="left" vertical="center" textRotation="0" wrapText="true" indent="0" shrinkToFit="false"/>
      <protection locked="true" hidden="false"/>
    </xf>
    <xf numFmtId="171" fontId="5" fillId="0" borderId="23" xfId="0" applyFont="true" applyBorder="true" applyAlignment="true" applyProtection="false">
      <alignment horizontal="center" vertical="center" textRotation="0" wrapText="true" indent="0" shrinkToFit="false"/>
      <protection locked="true" hidden="false"/>
    </xf>
    <xf numFmtId="171" fontId="5" fillId="0" borderId="24" xfId="0" applyFont="true" applyBorder="true" applyAlignment="true" applyProtection="false">
      <alignment horizontal="center" vertical="center" textRotation="0" wrapText="true" indent="0" shrinkToFit="false"/>
      <protection locked="true" hidden="false"/>
    </xf>
    <xf numFmtId="165" fontId="5" fillId="4" borderId="25" xfId="0" applyFont="true" applyBorder="true" applyAlignment="true" applyProtection="false">
      <alignment horizontal="center" vertical="center" textRotation="0" wrapText="true" indent="0" shrinkToFit="false"/>
      <protection locked="true" hidden="false"/>
    </xf>
    <xf numFmtId="165" fontId="5" fillId="4" borderId="24" xfId="0" applyFont="true" applyBorder="true" applyAlignment="true" applyProtection="false">
      <alignment horizontal="center" vertical="center" textRotation="0" wrapText="true" indent="0" shrinkToFit="false"/>
      <protection locked="true" hidden="false"/>
    </xf>
    <xf numFmtId="166" fontId="5" fillId="0" borderId="23" xfId="0" applyFont="true" applyBorder="true" applyAlignment="true" applyProtection="false">
      <alignment horizontal="center" vertical="center" textRotation="0" wrapText="true" indent="0" shrinkToFit="false"/>
      <protection locked="true" hidden="false"/>
    </xf>
    <xf numFmtId="166" fontId="5" fillId="0" borderId="26" xfId="0" applyFont="true" applyBorder="true" applyAlignment="true" applyProtection="false">
      <alignment horizontal="center" vertical="center" textRotation="0" wrapText="true" indent="0" shrinkToFit="false"/>
      <protection locked="true" hidden="false"/>
    </xf>
    <xf numFmtId="171" fontId="5" fillId="0" borderId="4" xfId="0" applyFont="true" applyBorder="true" applyAlignment="true" applyProtection="false">
      <alignment horizontal="center" vertical="center" textRotation="0" wrapText="true" indent="0" shrinkToFit="false"/>
      <protection locked="true" hidden="false"/>
    </xf>
    <xf numFmtId="171" fontId="5" fillId="0" borderId="27"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general" vertical="bottom"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7" fontId="5" fillId="0" borderId="31" xfId="0" applyFont="true" applyBorder="true" applyAlignment="true" applyProtection="false">
      <alignment horizontal="center" vertical="bottom" textRotation="0" wrapText="true" indent="0" shrinkToFit="false"/>
      <protection locked="true" hidden="false"/>
    </xf>
    <xf numFmtId="167" fontId="5" fillId="0" borderId="32" xfId="0" applyFont="true" applyBorder="true" applyAlignment="true" applyProtection="false">
      <alignment horizontal="center" vertical="bottom" textRotation="0" wrapText="true" indent="0" shrinkToFit="false"/>
      <protection locked="true" hidden="false"/>
    </xf>
    <xf numFmtId="168" fontId="5" fillId="0" borderId="31" xfId="0" applyFont="true" applyBorder="true" applyAlignment="true" applyProtection="false">
      <alignment horizontal="center" vertical="center" textRotation="0" wrapText="true" indent="0" shrinkToFit="false"/>
      <protection locked="true" hidden="false"/>
    </xf>
    <xf numFmtId="168" fontId="5" fillId="0" borderId="8" xfId="0" applyFont="true" applyBorder="true" applyAlignment="true" applyProtection="false">
      <alignment horizontal="center" vertical="center" textRotation="0" wrapText="true" indent="0" shrinkToFit="false"/>
      <protection locked="true" hidden="false"/>
    </xf>
    <xf numFmtId="168" fontId="5" fillId="0" borderId="32" xfId="0" applyFont="true" applyBorder="true" applyAlignment="true" applyProtection="false">
      <alignment horizontal="center" vertical="center" textRotation="0" wrapText="true" indent="0" shrinkToFit="false"/>
      <protection locked="true" hidden="false"/>
    </xf>
    <xf numFmtId="166" fontId="5" fillId="0" borderId="21"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7" fontId="5" fillId="0" borderId="34" xfId="0" applyFont="true" applyBorder="true" applyAlignment="true" applyProtection="false">
      <alignment horizontal="center" vertical="bottom" textRotation="0" wrapText="true" indent="0" shrinkToFit="false"/>
      <protection locked="true" hidden="false"/>
    </xf>
    <xf numFmtId="167" fontId="5" fillId="0" borderId="35" xfId="0" applyFont="true" applyBorder="true" applyAlignment="true" applyProtection="false">
      <alignment horizontal="center" vertical="bottom" textRotation="0" wrapText="true" indent="0" shrinkToFit="false"/>
      <protection locked="true" hidden="false"/>
    </xf>
    <xf numFmtId="168" fontId="5" fillId="0" borderId="34"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8" fontId="5" fillId="0" borderId="35" xfId="0" applyFont="true" applyBorder="true" applyAlignment="true" applyProtection="false">
      <alignment horizontal="center" vertical="center" textRotation="0" wrapText="tru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6" fontId="5" fillId="4" borderId="4" xfId="0" applyFont="true" applyBorder="true" applyAlignment="true" applyProtection="false">
      <alignment horizontal="center" vertical="center" textRotation="0" wrapText="true" indent="0" shrinkToFit="false"/>
      <protection locked="true" hidden="false"/>
    </xf>
    <xf numFmtId="164" fontId="5" fillId="4" borderId="21" xfId="0" applyFont="true" applyBorder="true" applyAlignment="true" applyProtection="false">
      <alignment horizontal="center" vertical="center" textRotation="0" wrapText="true" indent="0" shrinkToFit="false"/>
      <protection locked="true" hidden="false"/>
    </xf>
    <xf numFmtId="166" fontId="5" fillId="4" borderId="22" xfId="0" applyFont="true" applyBorder="true" applyAlignment="true" applyProtection="false">
      <alignment horizontal="center" vertical="center" textRotation="0" wrapText="true" indent="0" shrinkToFit="false"/>
      <protection locked="true" hidden="false"/>
    </xf>
    <xf numFmtId="171" fontId="5" fillId="4" borderId="23" xfId="0" applyFont="true" applyBorder="true" applyAlignment="true" applyProtection="false">
      <alignment horizontal="center" vertical="center" textRotation="0" wrapText="true" indent="0" shrinkToFit="false"/>
      <protection locked="true" hidden="false"/>
    </xf>
    <xf numFmtId="171" fontId="5" fillId="4" borderId="24" xfId="0" applyFont="true" applyBorder="true" applyAlignment="true" applyProtection="false">
      <alignment horizontal="center" vertical="center" textRotation="0" wrapText="true" indent="0" shrinkToFit="false"/>
      <protection locked="true" hidden="false"/>
    </xf>
    <xf numFmtId="166" fontId="5" fillId="4" borderId="23" xfId="0" applyFont="true" applyBorder="true" applyAlignment="true" applyProtection="false">
      <alignment horizontal="center" vertical="center" textRotation="0" wrapText="true" indent="0" shrinkToFit="false"/>
      <protection locked="true" hidden="false"/>
    </xf>
    <xf numFmtId="166" fontId="5" fillId="4" borderId="26" xfId="0" applyFont="true" applyBorder="true" applyAlignment="true" applyProtection="false">
      <alignment horizontal="center" vertical="center" textRotation="0" wrapText="true" indent="0" shrinkToFit="false"/>
      <protection locked="true" hidden="false"/>
    </xf>
    <xf numFmtId="171" fontId="5" fillId="4" borderId="4" xfId="0" applyFont="true" applyBorder="true" applyAlignment="true" applyProtection="false">
      <alignment horizontal="center" vertical="center" textRotation="0" wrapText="true" indent="0" shrinkToFit="false"/>
      <protection locked="true" hidden="false"/>
    </xf>
    <xf numFmtId="165" fontId="5" fillId="0" borderId="25" xfId="0" applyFont="true" applyBorder="true" applyAlignment="true" applyProtection="false">
      <alignment horizontal="center" vertical="center" textRotation="0" wrapText="true" indent="0" shrinkToFit="false"/>
      <protection locked="true" hidden="false"/>
    </xf>
    <xf numFmtId="166" fontId="5" fillId="0" borderId="36" xfId="0" applyFont="true" applyBorder="true" applyAlignment="true" applyProtection="false">
      <alignment horizontal="center" vertical="center" textRotation="0" wrapText="true" indent="0" shrinkToFit="false"/>
      <protection locked="true" hidden="false"/>
    </xf>
    <xf numFmtId="171" fontId="6" fillId="4" borderId="23" xfId="0" applyFont="true" applyBorder="true" applyAlignment="true" applyProtection="false">
      <alignment horizontal="left" vertical="center" textRotation="0" wrapText="true" indent="0" shrinkToFit="false"/>
      <protection locked="true" hidden="false"/>
    </xf>
    <xf numFmtId="165" fontId="5" fillId="0" borderId="37" xfId="0" applyFont="true" applyBorder="true" applyAlignment="true" applyProtection="false">
      <alignment horizontal="center" vertical="center" textRotation="0" wrapText="true" indent="0" shrinkToFit="false"/>
      <protection locked="true" hidden="false"/>
    </xf>
    <xf numFmtId="166" fontId="9" fillId="0" borderId="38" xfId="0" applyFont="true" applyBorder="true" applyAlignment="true" applyProtection="false">
      <alignment horizontal="right"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6" fontId="9" fillId="0" borderId="40" xfId="0" applyFont="true" applyBorder="true" applyAlignment="true" applyProtection="false">
      <alignment horizontal="general" vertical="center" textRotation="0" wrapText="true" indent="0" shrinkToFit="false"/>
      <protection locked="true" hidden="false"/>
    </xf>
    <xf numFmtId="166" fontId="6" fillId="0" borderId="39" xfId="0" applyFont="true" applyBorder="true" applyAlignment="true" applyProtection="false">
      <alignment horizontal="left" vertical="center" textRotation="0" wrapText="true" indent="0" shrinkToFit="false"/>
      <protection locked="true" hidden="false"/>
    </xf>
    <xf numFmtId="171" fontId="9" fillId="0" borderId="40" xfId="0" applyFont="true" applyBorder="true" applyAlignment="true" applyProtection="false">
      <alignment horizontal="right" vertical="center" textRotation="0" wrapText="true" indent="0" shrinkToFit="false"/>
      <protection locked="true" hidden="false"/>
    </xf>
    <xf numFmtId="171" fontId="9" fillId="0" borderId="39" xfId="0" applyFont="true" applyBorder="true" applyAlignment="true" applyProtection="false">
      <alignment horizontal="center" vertical="center" textRotation="0" wrapText="true" indent="0" shrinkToFit="false"/>
      <protection locked="true" hidden="false"/>
    </xf>
    <xf numFmtId="166" fontId="9" fillId="0" borderId="40" xfId="0" applyFont="true" applyBorder="true" applyAlignment="true" applyProtection="false">
      <alignment horizontal="center" vertical="center" textRotation="0" wrapText="true" indent="0" shrinkToFit="false"/>
      <protection locked="true" hidden="false"/>
    </xf>
    <xf numFmtId="166" fontId="9" fillId="0" borderId="39" xfId="0" applyFont="true" applyBorder="true" applyAlignment="true" applyProtection="false">
      <alignment horizontal="center" vertical="center" textRotation="0" wrapText="true" indent="0" shrinkToFit="false"/>
      <protection locked="true" hidden="false"/>
    </xf>
    <xf numFmtId="171" fontId="9" fillId="0" borderId="41" xfId="0" applyFont="true" applyBorder="true" applyAlignment="true" applyProtection="false">
      <alignment horizontal="left" vertical="center" textRotation="0" wrapText="true" indent="0" shrinkToFit="false"/>
      <protection locked="true" hidden="false"/>
    </xf>
    <xf numFmtId="166" fontId="9" fillId="0" borderId="30" xfId="0" applyFont="true" applyBorder="true" applyAlignment="true" applyProtection="false">
      <alignment horizontal="center" vertical="center" textRotation="0" wrapText="true" indent="0" shrinkToFit="false"/>
      <protection locked="true" hidden="false"/>
    </xf>
    <xf numFmtId="166" fontId="9" fillId="0" borderId="42"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top" textRotation="0" wrapText="true" indent="0" shrinkToFit="false"/>
      <protection locked="true" hidden="false"/>
    </xf>
    <xf numFmtId="166" fontId="9" fillId="0" borderId="42" xfId="0" applyFont="true" applyBorder="true" applyAlignment="true" applyProtection="false">
      <alignment horizontal="general" vertical="top" textRotation="0" wrapText="true" indent="0" shrinkToFit="false"/>
      <protection locked="true" hidden="false"/>
    </xf>
    <xf numFmtId="166" fontId="6" fillId="0" borderId="43" xfId="0" applyFont="true" applyBorder="true" applyAlignment="true" applyProtection="false">
      <alignment horizontal="left" vertical="center" textRotation="0" wrapText="true" indent="0" shrinkToFit="false"/>
      <protection locked="true" hidden="false"/>
    </xf>
    <xf numFmtId="171" fontId="9" fillId="0" borderId="42" xfId="0" applyFont="true" applyBorder="true" applyAlignment="true" applyProtection="false">
      <alignment horizontal="left" vertical="center" textRotation="0" wrapText="true" indent="0" shrinkToFit="false"/>
      <protection locked="true" hidden="false"/>
    </xf>
    <xf numFmtId="171" fontId="9" fillId="0" borderId="42" xfId="0" applyFont="true" applyBorder="true" applyAlignment="true" applyProtection="false">
      <alignment horizontal="center" vertical="top" textRotation="0" wrapText="true" indent="0" shrinkToFit="false"/>
      <protection locked="true" hidden="false"/>
    </xf>
    <xf numFmtId="166" fontId="9" fillId="0" borderId="42" xfId="0" applyFont="true" applyBorder="true" applyAlignment="true" applyProtection="false">
      <alignment horizontal="center" vertical="top" textRotation="0" wrapText="true" indent="0" shrinkToFit="false"/>
      <protection locked="true" hidden="false"/>
    </xf>
    <xf numFmtId="166" fontId="9" fillId="0" borderId="43" xfId="0" applyFont="true" applyBorder="true" applyAlignment="true" applyProtection="false">
      <alignment horizontal="center" vertical="top" textRotation="0" wrapText="true" indent="0" shrinkToFit="false"/>
      <protection locked="true" hidden="false"/>
    </xf>
    <xf numFmtId="171" fontId="9" fillId="0" borderId="29"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1"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520</xdr:colOff>
      <xdr:row>0</xdr:row>
      <xdr:rowOff>37800</xdr:rowOff>
    </xdr:from>
    <xdr:to>
      <xdr:col>1</xdr:col>
      <xdr:colOff>383400</xdr:colOff>
      <xdr:row>2</xdr:row>
      <xdr:rowOff>152640</xdr:rowOff>
    </xdr:to>
    <xdr:pic>
      <xdr:nvPicPr>
        <xdr:cNvPr id="0" name="Imagen 2" descr="\\Mpramirez\mis documentos\Mis imágenes\Logo Igac_color_vert.jpg"/>
        <xdr:cNvPicPr/>
      </xdr:nvPicPr>
      <xdr:blipFill>
        <a:blip r:embed="rId1"/>
        <a:srcRect l="0" t="0" r="0" b="13320"/>
        <a:stretch/>
      </xdr:blipFill>
      <xdr:spPr>
        <a:xfrm>
          <a:off x="371520" y="37800"/>
          <a:ext cx="403560" cy="42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3"/>
    </sheetView>
  </sheetViews>
  <sheetFormatPr defaultColWidth="11.41796875" defaultRowHeight="14.1" zeroHeight="false" outlineLevelRow="0" outlineLevelCol="1"/>
  <cols>
    <col collapsed="false" customWidth="true" hidden="false" outlineLevel="0" max="1" min="1" style="1" width="5.56"/>
    <col collapsed="false" customWidth="true" hidden="false" outlineLevel="0" max="2" min="2" style="2" width="13.14"/>
    <col collapsed="false" customWidth="true" hidden="false" outlineLevel="0" max="3" min="3" style="3" width="28.7"/>
    <col collapsed="false" customWidth="true" hidden="false" outlineLevel="0" max="4" min="4" style="2" width="15.41"/>
    <col collapsed="false" customWidth="true" hidden="false" outlineLevel="0" max="5" min="5" style="4" width="23.56"/>
    <col collapsed="false" customWidth="true" hidden="false" outlineLevel="0" max="6" min="6" style="3" width="20.56"/>
    <col collapsed="false" customWidth="true" hidden="false" outlineLevel="0" max="7" min="7" style="5" width="6.99"/>
    <col collapsed="false" customWidth="true" hidden="false" outlineLevel="0" max="8" min="8" style="6" width="10.85"/>
    <col collapsed="false" customWidth="true" hidden="false" outlineLevel="0" max="9" min="9" style="6" width="10.99"/>
    <col collapsed="false" customWidth="true" hidden="false" outlineLevel="0" max="11" min="10" style="2" width="4.7"/>
    <col collapsed="false" customWidth="true" hidden="false" outlineLevel="0" max="12" min="12" style="2" width="5.13"/>
    <col collapsed="false" customWidth="true" hidden="false" outlineLevel="0" max="13" min="13" style="2" width="4.7"/>
    <col collapsed="false" customWidth="true" hidden="false" outlineLevel="0" max="14" min="14" style="2" width="5.85"/>
    <col collapsed="false" customWidth="true" hidden="false" outlineLevel="0" max="15" min="15" style="2" width="6.85"/>
    <col collapsed="false" customWidth="true" hidden="false" outlineLevel="0" max="16" min="16" style="2" width="30.85"/>
    <col collapsed="false" customWidth="true" hidden="true" outlineLevel="1" max="17" min="17" style="1" width="7.28"/>
    <col collapsed="false" customWidth="true" hidden="true" outlineLevel="1" max="19" min="18" style="7" width="6.28"/>
    <col collapsed="false" customWidth="true" hidden="true" outlineLevel="1" max="21" min="20" style="8" width="10.28"/>
    <col collapsed="false" customWidth="true" hidden="true" outlineLevel="1" max="25" min="22" style="1" width="4.7"/>
    <col collapsed="false" customWidth="true" hidden="false" outlineLevel="0" max="26" min="26" style="1" width="1.13"/>
    <col collapsed="false" customWidth="false" hidden="false" outlineLevel="0" max="257" min="27" style="1" width="11.42"/>
  </cols>
  <sheetData>
    <row r="1" customFormat="false" ht="12.75" hidden="false" customHeight="true" outlineLevel="0" collapsed="false">
      <c r="A1" s="9"/>
      <c r="B1" s="9"/>
      <c r="C1" s="10" t="s">
        <v>0</v>
      </c>
      <c r="D1" s="10"/>
      <c r="E1" s="10"/>
      <c r="F1" s="10"/>
      <c r="G1" s="10"/>
      <c r="H1" s="10"/>
      <c r="I1" s="10"/>
      <c r="J1" s="10"/>
      <c r="K1" s="10"/>
      <c r="L1" s="10"/>
      <c r="M1" s="10"/>
      <c r="N1" s="10"/>
      <c r="O1" s="10"/>
      <c r="P1" s="11" t="s">
        <v>1</v>
      </c>
    </row>
    <row r="2" customFormat="false" ht="12" hidden="false" customHeight="true" outlineLevel="0" collapsed="false">
      <c r="A2" s="9"/>
      <c r="B2" s="9"/>
      <c r="C2" s="10"/>
      <c r="D2" s="10"/>
      <c r="E2" s="10"/>
      <c r="F2" s="10"/>
      <c r="G2" s="10"/>
      <c r="H2" s="10"/>
      <c r="I2" s="10"/>
      <c r="J2" s="10"/>
      <c r="K2" s="10"/>
      <c r="L2" s="10"/>
      <c r="M2" s="10"/>
      <c r="N2" s="10"/>
      <c r="O2" s="10"/>
      <c r="P2" s="11"/>
    </row>
    <row r="3" customFormat="false" ht="13.5" hidden="false" customHeight="true" outlineLevel="0" collapsed="false">
      <c r="A3" s="9"/>
      <c r="B3" s="9"/>
      <c r="C3" s="10"/>
      <c r="D3" s="10"/>
      <c r="E3" s="10"/>
      <c r="F3" s="10"/>
      <c r="G3" s="10"/>
      <c r="H3" s="10"/>
      <c r="I3" s="10"/>
      <c r="J3" s="10"/>
      <c r="K3" s="10"/>
      <c r="L3" s="10"/>
      <c r="M3" s="10"/>
      <c r="N3" s="10"/>
      <c r="O3" s="10"/>
      <c r="P3" s="12" t="s">
        <v>2</v>
      </c>
    </row>
    <row r="4" s="17" customFormat="true" ht="18.95" hidden="false" customHeight="true" outlineLevel="0" collapsed="false">
      <c r="A4" s="13" t="s">
        <v>3</v>
      </c>
      <c r="B4" s="13"/>
      <c r="C4" s="14" t="s">
        <v>4</v>
      </c>
      <c r="D4" s="14"/>
      <c r="E4" s="14"/>
      <c r="F4" s="14"/>
      <c r="G4" s="14" t="s">
        <v>5</v>
      </c>
      <c r="H4" s="14"/>
      <c r="I4" s="15" t="n">
        <v>1210</v>
      </c>
      <c r="J4" s="15"/>
      <c r="K4" s="15"/>
      <c r="L4" s="15"/>
      <c r="M4" s="15"/>
      <c r="N4" s="15"/>
      <c r="O4" s="15"/>
      <c r="P4" s="16"/>
      <c r="R4" s="18"/>
      <c r="S4" s="18"/>
      <c r="T4" s="19"/>
      <c r="U4" s="19"/>
      <c r="V4" s="20"/>
      <c r="W4" s="20"/>
      <c r="X4" s="20"/>
      <c r="Y4" s="20"/>
      <c r="AA4" s="21"/>
    </row>
    <row r="5" s="17" customFormat="true" ht="15.75" hidden="false" customHeight="true" outlineLevel="0" collapsed="false">
      <c r="A5" s="13" t="s">
        <v>6</v>
      </c>
      <c r="B5" s="13"/>
      <c r="C5" s="14" t="s">
        <v>7</v>
      </c>
      <c r="D5" s="14"/>
      <c r="E5" s="14"/>
      <c r="F5" s="14"/>
      <c r="G5" s="14"/>
      <c r="H5" s="14"/>
      <c r="I5" s="14"/>
      <c r="J5" s="14"/>
      <c r="K5" s="14"/>
      <c r="L5" s="14"/>
      <c r="M5" s="14"/>
      <c r="N5" s="14"/>
      <c r="O5" s="14"/>
      <c r="P5" s="22" t="s">
        <v>8</v>
      </c>
      <c r="R5" s="18"/>
      <c r="S5" s="18"/>
      <c r="T5" s="19"/>
      <c r="U5" s="19"/>
      <c r="V5" s="20"/>
      <c r="W5" s="20"/>
      <c r="X5" s="20"/>
      <c r="Y5" s="20"/>
    </row>
    <row r="6" s="17" customFormat="true" ht="15" hidden="false" customHeight="true" outlineLevel="0" collapsed="false">
      <c r="A6" s="13"/>
      <c r="B6" s="13"/>
      <c r="C6" s="14"/>
      <c r="D6" s="14"/>
      <c r="E6" s="14"/>
      <c r="F6" s="14"/>
      <c r="G6" s="14"/>
      <c r="H6" s="14"/>
      <c r="I6" s="14"/>
      <c r="J6" s="14"/>
      <c r="K6" s="14"/>
      <c r="L6" s="14"/>
      <c r="M6" s="14"/>
      <c r="N6" s="14"/>
      <c r="O6" s="14"/>
      <c r="P6" s="23"/>
      <c r="R6" s="18"/>
      <c r="S6" s="18"/>
      <c r="T6" s="19"/>
      <c r="U6" s="19"/>
      <c r="V6" s="20"/>
      <c r="W6" s="20"/>
      <c r="X6" s="20"/>
      <c r="Y6" s="20"/>
    </row>
    <row r="7" s="37" customFormat="true" ht="18" hidden="false" customHeight="true" outlineLevel="0" collapsed="false">
      <c r="A7" s="24" t="s">
        <v>9</v>
      </c>
      <c r="B7" s="25" t="s">
        <v>10</v>
      </c>
      <c r="C7" s="26" t="s">
        <v>11</v>
      </c>
      <c r="D7" s="27" t="s">
        <v>12</v>
      </c>
      <c r="E7" s="27"/>
      <c r="F7" s="27"/>
      <c r="G7" s="27"/>
      <c r="H7" s="28" t="s">
        <v>13</v>
      </c>
      <c r="I7" s="28"/>
      <c r="J7" s="29" t="s">
        <v>14</v>
      </c>
      <c r="K7" s="29"/>
      <c r="L7" s="29"/>
      <c r="M7" s="29"/>
      <c r="N7" s="30" t="s">
        <v>15</v>
      </c>
      <c r="O7" s="31" t="s">
        <v>16</v>
      </c>
      <c r="P7" s="32" t="s">
        <v>17</v>
      </c>
      <c r="Q7" s="33" t="s">
        <v>18</v>
      </c>
      <c r="R7" s="34" t="s">
        <v>19</v>
      </c>
      <c r="S7" s="34"/>
      <c r="T7" s="35" t="s">
        <v>19</v>
      </c>
      <c r="U7" s="35"/>
      <c r="V7" s="36" t="s">
        <v>20</v>
      </c>
      <c r="W7" s="36"/>
      <c r="X7" s="36"/>
      <c r="Y7" s="36"/>
    </row>
    <row r="8" s="37" customFormat="true" ht="23.25" hidden="false" customHeight="true" outlineLevel="0" collapsed="false">
      <c r="A8" s="24"/>
      <c r="B8" s="25"/>
      <c r="C8" s="26"/>
      <c r="D8" s="38" t="s">
        <v>21</v>
      </c>
      <c r="E8" s="39" t="s">
        <v>22</v>
      </c>
      <c r="F8" s="40" t="s">
        <v>23</v>
      </c>
      <c r="G8" s="41" t="s">
        <v>24</v>
      </c>
      <c r="H8" s="42" t="s">
        <v>25</v>
      </c>
      <c r="I8" s="43" t="s">
        <v>26</v>
      </c>
      <c r="J8" s="44" t="s">
        <v>27</v>
      </c>
      <c r="K8" s="45" t="s">
        <v>28</v>
      </c>
      <c r="L8" s="45" t="s">
        <v>29</v>
      </c>
      <c r="M8" s="46" t="s">
        <v>30</v>
      </c>
      <c r="N8" s="30"/>
      <c r="O8" s="31"/>
      <c r="P8" s="32"/>
      <c r="Q8" s="33"/>
      <c r="R8" s="47" t="s">
        <v>31</v>
      </c>
      <c r="S8" s="48" t="s">
        <v>32</v>
      </c>
      <c r="T8" s="49" t="s">
        <v>31</v>
      </c>
      <c r="U8" s="50" t="s">
        <v>32</v>
      </c>
      <c r="V8" s="51" t="s">
        <v>33</v>
      </c>
      <c r="W8" s="52" t="s">
        <v>34</v>
      </c>
      <c r="X8" s="52" t="s">
        <v>35</v>
      </c>
      <c r="Y8" s="53" t="s">
        <v>36</v>
      </c>
    </row>
    <row r="9" customFormat="false" ht="19.5" hidden="false" customHeight="true" outlineLevel="0" collapsed="false">
      <c r="A9" s="54" t="n">
        <v>1</v>
      </c>
      <c r="B9" s="55" t="s">
        <v>37</v>
      </c>
      <c r="C9" s="56" t="s">
        <v>38</v>
      </c>
      <c r="D9" s="57"/>
      <c r="E9" s="58"/>
      <c r="F9" s="59"/>
      <c r="G9" s="60" t="s">
        <v>39</v>
      </c>
      <c r="H9" s="61" t="n">
        <v>41333</v>
      </c>
      <c r="I9" s="62" t="n">
        <v>41607</v>
      </c>
      <c r="J9" s="57" t="n">
        <v>1</v>
      </c>
      <c r="K9" s="63" t="n">
        <v>1</v>
      </c>
      <c r="L9" s="63"/>
      <c r="M9" s="64"/>
      <c r="N9" s="55" t="n">
        <v>87</v>
      </c>
      <c r="O9" s="65" t="s">
        <v>40</v>
      </c>
      <c r="P9" s="66" t="s">
        <v>41</v>
      </c>
      <c r="Q9" s="67"/>
      <c r="R9" s="68"/>
      <c r="S9" s="69"/>
      <c r="T9" s="70" t="n">
        <f aca="false">DATE(YEAR(I9)+R9,MONTH(I9)+0,DAY(I9)+0)</f>
        <v>41607</v>
      </c>
      <c r="U9" s="71" t="n">
        <f aca="false">DATE(YEAR(T9)+S9,MONTH(T9)+0,DAY(T9)+0)</f>
        <v>41607</v>
      </c>
      <c r="V9" s="72"/>
      <c r="W9" s="73"/>
      <c r="X9" s="73"/>
      <c r="Y9" s="74"/>
    </row>
    <row r="10" customFormat="false" ht="20.1" hidden="false" customHeight="true" outlineLevel="0" collapsed="false">
      <c r="A10" s="75" t="n">
        <f aca="false">A9+1</f>
        <v>2</v>
      </c>
      <c r="B10" s="55" t="s">
        <v>37</v>
      </c>
      <c r="C10" s="56" t="s">
        <v>38</v>
      </c>
      <c r="D10" s="57"/>
      <c r="E10" s="58"/>
      <c r="F10" s="59"/>
      <c r="G10" s="60" t="s">
        <v>39</v>
      </c>
      <c r="H10" s="61" t="n">
        <v>40912</v>
      </c>
      <c r="I10" s="62" t="n">
        <v>41242</v>
      </c>
      <c r="J10" s="57" t="n">
        <v>1</v>
      </c>
      <c r="K10" s="63" t="n">
        <v>2</v>
      </c>
      <c r="L10" s="63"/>
      <c r="M10" s="64"/>
      <c r="N10" s="55" t="n">
        <v>88</v>
      </c>
      <c r="O10" s="65" t="s">
        <v>40</v>
      </c>
      <c r="P10" s="66" t="s">
        <v>41</v>
      </c>
      <c r="Q10" s="76"/>
      <c r="R10" s="77"/>
      <c r="S10" s="78"/>
      <c r="T10" s="79" t="n">
        <f aca="false">DATE(YEAR(I10)+R10,MONTH(I10)+0,DAY(I10)+0)</f>
        <v>41242</v>
      </c>
      <c r="U10" s="80" t="n">
        <f aca="false">DATE(YEAR(T10)+S10,MONTH(T10)+0,DAY(T10)+0)</f>
        <v>41242</v>
      </c>
      <c r="V10" s="81"/>
      <c r="W10" s="82"/>
      <c r="X10" s="82"/>
      <c r="Y10" s="83"/>
    </row>
    <row r="11" customFormat="false" ht="48" hidden="false" customHeight="true" outlineLevel="0" collapsed="false">
      <c r="A11" s="75" t="n">
        <f aca="false">A10+1</f>
        <v>3</v>
      </c>
      <c r="B11" s="55" t="s">
        <v>42</v>
      </c>
      <c r="C11" s="56" t="s">
        <v>43</v>
      </c>
      <c r="D11" s="57"/>
      <c r="E11" s="58" t="s">
        <v>44</v>
      </c>
      <c r="F11" s="59"/>
      <c r="G11" s="60" t="s">
        <v>39</v>
      </c>
      <c r="H11" s="61" t="n">
        <v>41316</v>
      </c>
      <c r="I11" s="62" t="n">
        <v>41607</v>
      </c>
      <c r="J11" s="57" t="n">
        <v>1</v>
      </c>
      <c r="K11" s="63" t="n">
        <v>3</v>
      </c>
      <c r="L11" s="63"/>
      <c r="M11" s="64"/>
      <c r="N11" s="55" t="n">
        <v>64</v>
      </c>
      <c r="O11" s="65" t="s">
        <v>40</v>
      </c>
      <c r="P11" s="66" t="s">
        <v>45</v>
      </c>
      <c r="Q11" s="76"/>
      <c r="R11" s="77"/>
      <c r="S11" s="78"/>
      <c r="T11" s="79" t="n">
        <f aca="false">DATE(YEAR(I11)+R11,MONTH(I11)+0,DAY(I11)+0)</f>
        <v>41607</v>
      </c>
      <c r="U11" s="80" t="n">
        <f aca="false">DATE(YEAR(T11)+S11,MONTH(T11)+0,DAY(T11)+0)</f>
        <v>41607</v>
      </c>
      <c r="V11" s="81"/>
      <c r="W11" s="82"/>
      <c r="X11" s="82"/>
      <c r="Y11" s="83"/>
    </row>
    <row r="12" customFormat="false" ht="27.75" hidden="false" customHeight="true" outlineLevel="0" collapsed="false">
      <c r="A12" s="75" t="n">
        <f aca="false">A11+1</f>
        <v>4</v>
      </c>
      <c r="B12" s="55" t="s">
        <v>46</v>
      </c>
      <c r="C12" s="56" t="s">
        <v>47</v>
      </c>
      <c r="D12" s="57"/>
      <c r="E12" s="58" t="s">
        <v>48</v>
      </c>
      <c r="F12" s="59"/>
      <c r="G12" s="60" t="s">
        <v>39</v>
      </c>
      <c r="H12" s="61" t="n">
        <v>41348</v>
      </c>
      <c r="I12" s="62" t="n">
        <v>41627</v>
      </c>
      <c r="J12" s="57" t="n">
        <v>1</v>
      </c>
      <c r="K12" s="63" t="n">
        <v>4</v>
      </c>
      <c r="L12" s="63"/>
      <c r="M12" s="64"/>
      <c r="N12" s="55" t="n">
        <v>64</v>
      </c>
      <c r="O12" s="65" t="s">
        <v>40</v>
      </c>
      <c r="P12" s="66" t="s">
        <v>49</v>
      </c>
      <c r="Q12" s="76"/>
      <c r="R12" s="84"/>
      <c r="S12" s="84"/>
      <c r="T12" s="79" t="n">
        <f aca="false">DATE(YEAR(I12)+R12,MONTH(I12)+0,DAY(I12)+0)</f>
        <v>41627</v>
      </c>
      <c r="U12" s="80" t="n">
        <f aca="false">DATE(YEAR(T12)+S12,MONTH(T12)+0,DAY(T12)+0)</f>
        <v>41627</v>
      </c>
      <c r="V12" s="81"/>
      <c r="W12" s="82"/>
      <c r="X12" s="82"/>
      <c r="Y12" s="83"/>
    </row>
    <row r="13" customFormat="false" ht="27.75" hidden="false" customHeight="true" outlineLevel="0" collapsed="false">
      <c r="A13" s="75" t="n">
        <f aca="false">A12+1</f>
        <v>5</v>
      </c>
      <c r="B13" s="55" t="s">
        <v>50</v>
      </c>
      <c r="C13" s="56" t="s">
        <v>47</v>
      </c>
      <c r="D13" s="57"/>
      <c r="E13" s="58" t="s">
        <v>48</v>
      </c>
      <c r="F13" s="59"/>
      <c r="G13" s="60" t="s">
        <v>39</v>
      </c>
      <c r="H13" s="61" t="n">
        <v>41702</v>
      </c>
      <c r="I13" s="62" t="n">
        <v>41996</v>
      </c>
      <c r="J13" s="57" t="n">
        <v>1</v>
      </c>
      <c r="K13" s="63" t="n">
        <v>5</v>
      </c>
      <c r="L13" s="63"/>
      <c r="M13" s="64"/>
      <c r="N13" s="55" t="n">
        <v>50</v>
      </c>
      <c r="O13" s="65" t="s">
        <v>40</v>
      </c>
      <c r="P13" s="66" t="s">
        <v>49</v>
      </c>
      <c r="Q13" s="76"/>
      <c r="R13" s="84"/>
      <c r="S13" s="84"/>
      <c r="T13" s="79" t="n">
        <f aca="false">DATE(YEAR(I13)+R13,MONTH(I13)+0,DAY(I13)+0)</f>
        <v>41996</v>
      </c>
      <c r="U13" s="80" t="n">
        <f aca="false">DATE(YEAR(T13)+S13,MONTH(T13)+0,DAY(T13)+0)</f>
        <v>41996</v>
      </c>
      <c r="V13" s="81"/>
      <c r="W13" s="82"/>
      <c r="X13" s="82"/>
      <c r="Y13" s="83"/>
    </row>
    <row r="14" customFormat="false" ht="25.5" hidden="false" customHeight="true" outlineLevel="0" collapsed="false">
      <c r="A14" s="75" t="n">
        <v>6</v>
      </c>
      <c r="B14" s="55" t="s">
        <v>50</v>
      </c>
      <c r="C14" s="56" t="s">
        <v>47</v>
      </c>
      <c r="D14" s="57"/>
      <c r="E14" s="58" t="s">
        <v>48</v>
      </c>
      <c r="F14" s="59"/>
      <c r="G14" s="60" t="s">
        <v>39</v>
      </c>
      <c r="H14" s="61" t="n">
        <v>41016</v>
      </c>
      <c r="I14" s="62" t="n">
        <v>41256</v>
      </c>
      <c r="J14" s="57" t="n">
        <v>1</v>
      </c>
      <c r="K14" s="63" t="n">
        <v>6</v>
      </c>
      <c r="L14" s="63"/>
      <c r="M14" s="64"/>
      <c r="N14" s="55" t="n">
        <v>70</v>
      </c>
      <c r="O14" s="65" t="s">
        <v>40</v>
      </c>
      <c r="P14" s="66" t="s">
        <v>49</v>
      </c>
      <c r="Q14" s="76"/>
      <c r="R14" s="84"/>
      <c r="S14" s="84"/>
      <c r="T14" s="79" t="n">
        <f aca="false">DATE(YEAR(I14)+R14,MONTH(I14)+0,DAY(I14)+0)</f>
        <v>41256</v>
      </c>
      <c r="U14" s="80" t="n">
        <f aca="false">DATE(YEAR(T14)+S14,MONTH(T14)+0,DAY(T14)+0)</f>
        <v>41256</v>
      </c>
      <c r="V14" s="81"/>
      <c r="W14" s="82"/>
      <c r="X14" s="82"/>
      <c r="Y14" s="83"/>
    </row>
    <row r="15" customFormat="false" ht="24.75" hidden="false" customHeight="true" outlineLevel="0" collapsed="false">
      <c r="A15" s="75" t="n">
        <v>7</v>
      </c>
      <c r="B15" s="85" t="s">
        <v>51</v>
      </c>
      <c r="C15" s="86" t="s">
        <v>52</v>
      </c>
      <c r="D15" s="87"/>
      <c r="E15" s="58" t="s">
        <v>48</v>
      </c>
      <c r="F15" s="88"/>
      <c r="G15" s="89" t="s">
        <v>39</v>
      </c>
      <c r="H15" s="61" t="n">
        <v>40938</v>
      </c>
      <c r="I15" s="62" t="n">
        <v>40975</v>
      </c>
      <c r="J15" s="87" t="n">
        <v>1</v>
      </c>
      <c r="K15" s="90" t="n">
        <v>7</v>
      </c>
      <c r="L15" s="90"/>
      <c r="M15" s="91"/>
      <c r="N15" s="85" t="n">
        <v>59</v>
      </c>
      <c r="O15" s="92" t="s">
        <v>40</v>
      </c>
      <c r="P15" s="66" t="s">
        <v>53</v>
      </c>
      <c r="Q15" s="76"/>
      <c r="R15" s="84"/>
      <c r="S15" s="84"/>
      <c r="T15" s="79" t="n">
        <f aca="false">DATE(YEAR(I15)+R15,MONTH(I15)+0,DAY(I15)+0)</f>
        <v>40975</v>
      </c>
      <c r="U15" s="80" t="n">
        <f aca="false">DATE(YEAR(T15)+S15,MONTH(T15)+0,DAY(T15)+0)</f>
        <v>40975</v>
      </c>
      <c r="V15" s="81"/>
      <c r="W15" s="82"/>
      <c r="X15" s="82"/>
      <c r="Y15" s="83"/>
    </row>
    <row r="16" customFormat="false" ht="20.1" hidden="false" customHeight="true" outlineLevel="0" collapsed="false">
      <c r="A16" s="75" t="n">
        <v>8</v>
      </c>
      <c r="B16" s="55" t="s">
        <v>51</v>
      </c>
      <c r="C16" s="56" t="s">
        <v>52</v>
      </c>
      <c r="D16" s="57"/>
      <c r="E16" s="58" t="s">
        <v>48</v>
      </c>
      <c r="F16" s="59"/>
      <c r="G16" s="60" t="s">
        <v>39</v>
      </c>
      <c r="H16" s="61" t="n">
        <v>41347</v>
      </c>
      <c r="I16" s="62" t="n">
        <v>41638</v>
      </c>
      <c r="J16" s="57" t="n">
        <v>1</v>
      </c>
      <c r="K16" s="63" t="n">
        <v>8</v>
      </c>
      <c r="L16" s="63"/>
      <c r="M16" s="64"/>
      <c r="N16" s="55" t="n">
        <v>38</v>
      </c>
      <c r="O16" s="65" t="s">
        <v>40</v>
      </c>
      <c r="P16" s="66" t="s">
        <v>54</v>
      </c>
      <c r="Q16" s="76"/>
      <c r="R16" s="84"/>
      <c r="S16" s="84"/>
      <c r="T16" s="79"/>
      <c r="U16" s="80"/>
      <c r="V16" s="81"/>
      <c r="W16" s="82"/>
      <c r="X16" s="82"/>
      <c r="Y16" s="83"/>
    </row>
    <row r="17" customFormat="false" ht="17.25" hidden="false" customHeight="true" outlineLevel="0" collapsed="false">
      <c r="A17" s="75" t="n">
        <v>9</v>
      </c>
      <c r="B17" s="55" t="s">
        <v>55</v>
      </c>
      <c r="C17" s="55" t="s">
        <v>56</v>
      </c>
      <c r="D17" s="57"/>
      <c r="E17" s="58" t="s">
        <v>57</v>
      </c>
      <c r="F17" s="59"/>
      <c r="G17" s="60" t="s">
        <v>39</v>
      </c>
      <c r="H17" s="61" t="n">
        <v>40620</v>
      </c>
      <c r="I17" s="62" t="n">
        <v>40620</v>
      </c>
      <c r="J17" s="57" t="n">
        <v>1</v>
      </c>
      <c r="K17" s="63" t="n">
        <v>9</v>
      </c>
      <c r="L17" s="63"/>
      <c r="M17" s="64"/>
      <c r="N17" s="55" t="n">
        <v>1</v>
      </c>
      <c r="O17" s="65" t="s">
        <v>40</v>
      </c>
      <c r="P17" s="66" t="s">
        <v>54</v>
      </c>
      <c r="Q17" s="76"/>
      <c r="R17" s="84"/>
      <c r="S17" s="84"/>
      <c r="T17" s="79" t="n">
        <f aca="false">DATE(YEAR(I17)+R17,MONTH(I17)+0,DAY(I17)+0)</f>
        <v>40620</v>
      </c>
      <c r="U17" s="80" t="n">
        <f aca="false">DATE(YEAR(T17)+S17,MONTH(T17)+0,DAY(T17)+0)</f>
        <v>40620</v>
      </c>
      <c r="V17" s="81"/>
      <c r="W17" s="82"/>
      <c r="X17" s="82"/>
      <c r="Y17" s="83"/>
    </row>
    <row r="18" customFormat="false" ht="18" hidden="false" customHeight="true" outlineLevel="0" collapsed="false">
      <c r="A18" s="75" t="n">
        <f aca="false">A17+1</f>
        <v>10</v>
      </c>
      <c r="B18" s="55" t="s">
        <v>55</v>
      </c>
      <c r="C18" s="55" t="s">
        <v>56</v>
      </c>
      <c r="D18" s="57"/>
      <c r="E18" s="58" t="s">
        <v>57</v>
      </c>
      <c r="F18" s="59"/>
      <c r="G18" s="60" t="s">
        <v>39</v>
      </c>
      <c r="H18" s="61" t="n">
        <v>40961</v>
      </c>
      <c r="I18" s="62" t="n">
        <v>41239</v>
      </c>
      <c r="J18" s="57" t="n">
        <v>1</v>
      </c>
      <c r="K18" s="63" t="n">
        <v>10</v>
      </c>
      <c r="L18" s="63"/>
      <c r="M18" s="64"/>
      <c r="N18" s="55" t="n">
        <v>12</v>
      </c>
      <c r="O18" s="65" t="s">
        <v>40</v>
      </c>
      <c r="P18" s="66" t="s">
        <v>54</v>
      </c>
      <c r="Q18" s="76"/>
      <c r="R18" s="84"/>
      <c r="S18" s="84"/>
      <c r="T18" s="79" t="n">
        <f aca="false">DATE(YEAR(I18)+R18,MONTH(I18)+0,DAY(I18)+0)</f>
        <v>41239</v>
      </c>
      <c r="U18" s="80" t="n">
        <f aca="false">DATE(YEAR(T18)+S18,MONTH(T18)+0,DAY(T18)+0)</f>
        <v>41239</v>
      </c>
      <c r="V18" s="81"/>
      <c r="W18" s="82"/>
      <c r="X18" s="82"/>
      <c r="Y18" s="83"/>
    </row>
    <row r="19" customFormat="false" ht="20.1" hidden="false" customHeight="true" outlineLevel="0" collapsed="false">
      <c r="A19" s="75" t="n">
        <v>11</v>
      </c>
      <c r="B19" s="55" t="s">
        <v>58</v>
      </c>
      <c r="C19" s="55" t="s">
        <v>56</v>
      </c>
      <c r="D19" s="57"/>
      <c r="E19" s="58" t="s">
        <v>57</v>
      </c>
      <c r="F19" s="59"/>
      <c r="G19" s="60" t="s">
        <v>39</v>
      </c>
      <c r="H19" s="61" t="n">
        <v>41303</v>
      </c>
      <c r="I19" s="62" t="n">
        <v>41604</v>
      </c>
      <c r="J19" s="57" t="n">
        <v>1</v>
      </c>
      <c r="K19" s="63" t="n">
        <v>11</v>
      </c>
      <c r="L19" s="63"/>
      <c r="M19" s="64"/>
      <c r="N19" s="55" t="n">
        <v>30</v>
      </c>
      <c r="O19" s="65" t="s">
        <v>40</v>
      </c>
      <c r="P19" s="66" t="s">
        <v>54</v>
      </c>
      <c r="Q19" s="76"/>
      <c r="R19" s="84"/>
      <c r="S19" s="84"/>
      <c r="T19" s="79" t="n">
        <f aca="false">DATE(YEAR(I19)+R19,MONTH(I19)+0,DAY(I19)+0)</f>
        <v>41604</v>
      </c>
      <c r="U19" s="80" t="n">
        <f aca="false">DATE(YEAR(T19)+S19,MONTH(T19)+0,DAY(T19)+0)</f>
        <v>41604</v>
      </c>
      <c r="V19" s="81"/>
      <c r="W19" s="82"/>
      <c r="X19" s="82"/>
      <c r="Y19" s="83"/>
    </row>
    <row r="20" customFormat="false" ht="20.1" hidden="false" customHeight="true" outlineLevel="0" collapsed="false">
      <c r="A20" s="75" t="n">
        <f aca="false">A19+1</f>
        <v>12</v>
      </c>
      <c r="B20" s="55" t="s">
        <v>58</v>
      </c>
      <c r="C20" s="55" t="s">
        <v>56</v>
      </c>
      <c r="D20" s="57"/>
      <c r="E20" s="58" t="s">
        <v>59</v>
      </c>
      <c r="F20" s="59"/>
      <c r="G20" s="60" t="s">
        <v>39</v>
      </c>
      <c r="H20" s="61" t="n">
        <v>41394</v>
      </c>
      <c r="I20" s="62" t="n">
        <v>41628</v>
      </c>
      <c r="J20" s="57" t="n">
        <v>1</v>
      </c>
      <c r="K20" s="63" t="n">
        <v>12</v>
      </c>
      <c r="L20" s="63"/>
      <c r="M20" s="64"/>
      <c r="N20" s="55" t="n">
        <v>99</v>
      </c>
      <c r="O20" s="65" t="s">
        <v>40</v>
      </c>
      <c r="P20" s="66" t="s">
        <v>54</v>
      </c>
      <c r="Q20" s="76"/>
      <c r="R20" s="84"/>
      <c r="S20" s="84"/>
      <c r="T20" s="79" t="n">
        <f aca="false">DATE(YEAR(I20)+R20,MONTH(I20)+0,DAY(I20)+0)</f>
        <v>41628</v>
      </c>
      <c r="U20" s="80" t="n">
        <f aca="false">DATE(YEAR(T20)+S20,MONTH(T20)+0,DAY(T20)+0)</f>
        <v>41628</v>
      </c>
      <c r="V20" s="81"/>
      <c r="W20" s="82"/>
      <c r="X20" s="82"/>
      <c r="Y20" s="83"/>
    </row>
    <row r="21" customFormat="false" ht="20.1" hidden="false" customHeight="true" outlineLevel="0" collapsed="false">
      <c r="A21" s="75" t="n">
        <f aca="false">A20+1</f>
        <v>13</v>
      </c>
      <c r="B21" s="55" t="s">
        <v>58</v>
      </c>
      <c r="C21" s="55" t="s">
        <v>56</v>
      </c>
      <c r="D21" s="57"/>
      <c r="E21" s="58" t="s">
        <v>57</v>
      </c>
      <c r="F21" s="59"/>
      <c r="G21" s="60" t="s">
        <v>39</v>
      </c>
      <c r="H21" s="61" t="n">
        <v>41796</v>
      </c>
      <c r="I21" s="62" t="n">
        <v>41957</v>
      </c>
      <c r="J21" s="57" t="n">
        <v>1</v>
      </c>
      <c r="K21" s="63" t="n">
        <v>13</v>
      </c>
      <c r="L21" s="63"/>
      <c r="M21" s="64"/>
      <c r="N21" s="55" t="n">
        <v>39</v>
      </c>
      <c r="O21" s="65" t="s">
        <v>40</v>
      </c>
      <c r="P21" s="66" t="s">
        <v>54</v>
      </c>
      <c r="Q21" s="76"/>
      <c r="R21" s="84"/>
      <c r="S21" s="84"/>
      <c r="T21" s="79" t="n">
        <f aca="false">DATE(YEAR(I21)+R21,MONTH(I21)+0,DAY(I21)+0)</f>
        <v>41957</v>
      </c>
      <c r="U21" s="80" t="n">
        <f aca="false">DATE(YEAR(T21)+S21,MONTH(T21)+0,DAY(T21)+0)</f>
        <v>41957</v>
      </c>
      <c r="V21" s="81"/>
      <c r="W21" s="82"/>
      <c r="X21" s="82"/>
      <c r="Y21" s="83"/>
    </row>
    <row r="22" customFormat="false" ht="38.25" hidden="false" customHeight="true" outlineLevel="0" collapsed="false">
      <c r="A22" s="75" t="n">
        <f aca="false">A21+1</f>
        <v>14</v>
      </c>
      <c r="B22" s="85" t="s">
        <v>55</v>
      </c>
      <c r="C22" s="86" t="s">
        <v>56</v>
      </c>
      <c r="D22" s="87" t="s">
        <v>60</v>
      </c>
      <c r="E22" s="58" t="s">
        <v>61</v>
      </c>
      <c r="F22" s="59" t="s">
        <v>62</v>
      </c>
      <c r="G22" s="60" t="s">
        <v>39</v>
      </c>
      <c r="H22" s="93" t="n">
        <v>38898</v>
      </c>
      <c r="I22" s="93" t="n">
        <v>38898</v>
      </c>
      <c r="J22" s="57" t="n">
        <v>2</v>
      </c>
      <c r="K22" s="63" t="n">
        <v>1</v>
      </c>
      <c r="L22" s="63"/>
      <c r="M22" s="64"/>
      <c r="N22" s="55" t="n">
        <v>28</v>
      </c>
      <c r="O22" s="65" t="s">
        <v>40</v>
      </c>
      <c r="P22" s="66" t="s">
        <v>63</v>
      </c>
      <c r="Q22" s="76"/>
      <c r="R22" s="84"/>
      <c r="S22" s="84"/>
      <c r="T22" s="79" t="n">
        <f aca="false">DATE(YEAR(I22)+R22,MONTH(I22)+0,DAY(I22)+0)</f>
        <v>38898</v>
      </c>
      <c r="U22" s="80" t="n">
        <f aca="false">DATE(YEAR(T22)+S22,MONTH(T22)+0,DAY(T22)+0)</f>
        <v>38898</v>
      </c>
      <c r="V22" s="81"/>
      <c r="W22" s="82"/>
      <c r="X22" s="82"/>
      <c r="Y22" s="83"/>
    </row>
    <row r="23" customFormat="false" ht="35.25" hidden="false" customHeight="true" outlineLevel="0" collapsed="false">
      <c r="A23" s="75" t="n">
        <f aca="false">A22+1</f>
        <v>15</v>
      </c>
      <c r="B23" s="55" t="s">
        <v>55</v>
      </c>
      <c r="C23" s="56" t="s">
        <v>56</v>
      </c>
      <c r="D23" s="57" t="s">
        <v>64</v>
      </c>
      <c r="E23" s="58" t="s">
        <v>65</v>
      </c>
      <c r="F23" s="59" t="s">
        <v>66</v>
      </c>
      <c r="G23" s="60" t="s">
        <v>39</v>
      </c>
      <c r="H23" s="93" t="n">
        <v>39478</v>
      </c>
      <c r="I23" s="93" t="n">
        <v>39478</v>
      </c>
      <c r="J23" s="57" t="n">
        <v>2</v>
      </c>
      <c r="K23" s="63" t="n">
        <v>2</v>
      </c>
      <c r="L23" s="63"/>
      <c r="M23" s="64"/>
      <c r="N23" s="55" t="n">
        <v>33</v>
      </c>
      <c r="O23" s="65" t="s">
        <v>40</v>
      </c>
      <c r="P23" s="66" t="s">
        <v>63</v>
      </c>
      <c r="Q23" s="76"/>
      <c r="R23" s="77"/>
      <c r="S23" s="78"/>
      <c r="T23" s="79" t="n">
        <f aca="false">DATE(YEAR(I23)+R23,MONTH(I23)+0,DAY(I23)+0)</f>
        <v>39478</v>
      </c>
      <c r="U23" s="80" t="n">
        <f aca="false">DATE(YEAR(T23)+S23,MONTH(T23)+0,DAY(T23)+0)</f>
        <v>39478</v>
      </c>
      <c r="V23" s="81"/>
      <c r="W23" s="82"/>
      <c r="X23" s="82"/>
      <c r="Y23" s="83"/>
    </row>
    <row r="24" customFormat="false" ht="20.1" hidden="false" customHeight="true" outlineLevel="0" collapsed="false">
      <c r="A24" s="75" t="n">
        <f aca="false">A23+1</f>
        <v>16</v>
      </c>
      <c r="B24" s="55" t="s">
        <v>55</v>
      </c>
      <c r="C24" s="56" t="s">
        <v>56</v>
      </c>
      <c r="D24" s="57" t="s">
        <v>67</v>
      </c>
      <c r="E24" s="58" t="s">
        <v>68</v>
      </c>
      <c r="F24" s="59" t="s">
        <v>66</v>
      </c>
      <c r="G24" s="60" t="s">
        <v>39</v>
      </c>
      <c r="H24" s="93" t="n">
        <v>40739</v>
      </c>
      <c r="I24" s="93" t="n">
        <v>40739</v>
      </c>
      <c r="J24" s="57" t="n">
        <v>2</v>
      </c>
      <c r="K24" s="63" t="n">
        <v>3</v>
      </c>
      <c r="L24" s="63"/>
      <c r="M24" s="64"/>
      <c r="N24" s="55" t="n">
        <v>22</v>
      </c>
      <c r="O24" s="65" t="s">
        <v>40</v>
      </c>
      <c r="P24" s="66" t="s">
        <v>63</v>
      </c>
      <c r="Q24" s="76"/>
      <c r="R24" s="77"/>
      <c r="S24" s="78"/>
      <c r="T24" s="79" t="n">
        <f aca="false">DATE(YEAR(I24)+R24,MONTH(I24)+0,DAY(I24)+0)</f>
        <v>40739</v>
      </c>
      <c r="U24" s="80" t="n">
        <f aca="false">DATE(YEAR(T24)+S24,MONTH(T24)+0,DAY(T24)+0)</f>
        <v>40739</v>
      </c>
      <c r="V24" s="81"/>
      <c r="W24" s="82"/>
      <c r="X24" s="82"/>
      <c r="Y24" s="83"/>
    </row>
    <row r="25" customFormat="false" ht="20.1" hidden="false" customHeight="true" outlineLevel="0" collapsed="false">
      <c r="A25" s="75" t="n">
        <f aca="false">A24+1</f>
        <v>17</v>
      </c>
      <c r="B25" s="55" t="s">
        <v>55</v>
      </c>
      <c r="C25" s="56" t="s">
        <v>56</v>
      </c>
      <c r="D25" s="57" t="s">
        <v>69</v>
      </c>
      <c r="E25" s="58" t="s">
        <v>70</v>
      </c>
      <c r="F25" s="59" t="s">
        <v>62</v>
      </c>
      <c r="G25" s="60" t="s">
        <v>39</v>
      </c>
      <c r="H25" s="93" t="n">
        <v>39426</v>
      </c>
      <c r="I25" s="93" t="n">
        <v>39426</v>
      </c>
      <c r="J25" s="57" t="n">
        <v>2</v>
      </c>
      <c r="K25" s="63" t="n">
        <v>4</v>
      </c>
      <c r="L25" s="63"/>
      <c r="M25" s="64"/>
      <c r="N25" s="55" t="n">
        <v>40</v>
      </c>
      <c r="O25" s="65" t="s">
        <v>40</v>
      </c>
      <c r="P25" s="66" t="s">
        <v>63</v>
      </c>
      <c r="Q25" s="76"/>
      <c r="R25" s="77"/>
      <c r="S25" s="78"/>
      <c r="T25" s="79" t="n">
        <f aca="false">DATE(YEAR(I25)+R25,MONTH(I25)+0,DAY(I25)+0)</f>
        <v>39426</v>
      </c>
      <c r="U25" s="80" t="n">
        <f aca="false">DATE(YEAR(T25)+S25,MONTH(T25)+0,DAY(T25)+0)</f>
        <v>39426</v>
      </c>
      <c r="V25" s="81"/>
      <c r="W25" s="82"/>
      <c r="X25" s="82"/>
      <c r="Y25" s="83"/>
    </row>
    <row r="26" customFormat="false" ht="24" hidden="false" customHeight="true" outlineLevel="0" collapsed="false">
      <c r="A26" s="75" t="n">
        <f aca="false">A25+1</f>
        <v>18</v>
      </c>
      <c r="B26" s="55" t="s">
        <v>55</v>
      </c>
      <c r="C26" s="56" t="s">
        <v>56</v>
      </c>
      <c r="D26" s="57" t="s">
        <v>71</v>
      </c>
      <c r="E26" s="58" t="s">
        <v>72</v>
      </c>
      <c r="F26" s="59" t="s">
        <v>66</v>
      </c>
      <c r="G26" s="60" t="s">
        <v>39</v>
      </c>
      <c r="H26" s="93" t="n">
        <v>40786</v>
      </c>
      <c r="I26" s="93" t="n">
        <v>40786</v>
      </c>
      <c r="J26" s="57" t="n">
        <v>2</v>
      </c>
      <c r="K26" s="63" t="n">
        <v>5</v>
      </c>
      <c r="L26" s="63"/>
      <c r="M26" s="64"/>
      <c r="N26" s="55" t="n">
        <v>20</v>
      </c>
      <c r="O26" s="65" t="s">
        <v>40</v>
      </c>
      <c r="P26" s="66" t="s">
        <v>63</v>
      </c>
      <c r="Q26" s="76"/>
      <c r="R26" s="77"/>
      <c r="S26" s="78"/>
      <c r="T26" s="79"/>
      <c r="U26" s="80"/>
      <c r="V26" s="81"/>
      <c r="W26" s="82"/>
      <c r="X26" s="82"/>
      <c r="Y26" s="83"/>
    </row>
    <row r="27" customFormat="false" ht="20.1" hidden="false" customHeight="true" outlineLevel="0" collapsed="false">
      <c r="A27" s="75" t="n">
        <f aca="false">A26+1</f>
        <v>19</v>
      </c>
      <c r="B27" s="55" t="s">
        <v>55</v>
      </c>
      <c r="C27" s="56" t="s">
        <v>56</v>
      </c>
      <c r="D27" s="57" t="s">
        <v>73</v>
      </c>
      <c r="E27" s="58" t="s">
        <v>74</v>
      </c>
      <c r="F27" s="59" t="s">
        <v>62</v>
      </c>
      <c r="G27" s="60" t="s">
        <v>39</v>
      </c>
      <c r="H27" s="93" t="n">
        <v>40900</v>
      </c>
      <c r="I27" s="93" t="n">
        <v>40900</v>
      </c>
      <c r="J27" s="57" t="n">
        <v>2</v>
      </c>
      <c r="K27" s="63" t="n">
        <v>6</v>
      </c>
      <c r="L27" s="63"/>
      <c r="M27" s="64"/>
      <c r="N27" s="55" t="n">
        <v>44</v>
      </c>
      <c r="O27" s="65" t="s">
        <v>40</v>
      </c>
      <c r="P27" s="66" t="s">
        <v>63</v>
      </c>
      <c r="Q27" s="76"/>
      <c r="R27" s="77"/>
      <c r="S27" s="78"/>
      <c r="T27" s="79"/>
      <c r="U27" s="80"/>
      <c r="V27" s="81"/>
      <c r="W27" s="82"/>
      <c r="X27" s="82"/>
      <c r="Y27" s="83"/>
    </row>
    <row r="28" customFormat="false" ht="20.1" hidden="false" customHeight="true" outlineLevel="0" collapsed="false">
      <c r="A28" s="75" t="n">
        <f aca="false">A27+1</f>
        <v>20</v>
      </c>
      <c r="B28" s="55" t="s">
        <v>55</v>
      </c>
      <c r="C28" s="56" t="s">
        <v>56</v>
      </c>
      <c r="D28" s="57" t="s">
        <v>75</v>
      </c>
      <c r="E28" s="58" t="s">
        <v>76</v>
      </c>
      <c r="F28" s="59" t="s">
        <v>66</v>
      </c>
      <c r="G28" s="60" t="s">
        <v>39</v>
      </c>
      <c r="H28" s="93" t="n">
        <v>35309</v>
      </c>
      <c r="I28" s="93" t="n">
        <v>35309</v>
      </c>
      <c r="J28" s="57" t="n">
        <v>2</v>
      </c>
      <c r="K28" s="63" t="n">
        <v>7</v>
      </c>
      <c r="L28" s="63"/>
      <c r="M28" s="64"/>
      <c r="N28" s="55" t="n">
        <v>11</v>
      </c>
      <c r="O28" s="65" t="s">
        <v>40</v>
      </c>
      <c r="P28" s="66" t="s">
        <v>63</v>
      </c>
      <c r="Q28" s="76"/>
      <c r="R28" s="77"/>
      <c r="S28" s="78"/>
      <c r="T28" s="79"/>
      <c r="U28" s="80"/>
      <c r="V28" s="81"/>
      <c r="W28" s="82"/>
      <c r="X28" s="82"/>
      <c r="Y28" s="83"/>
    </row>
    <row r="29" customFormat="false" ht="39.75" hidden="false" customHeight="true" outlineLevel="0" collapsed="false">
      <c r="A29" s="75" t="n">
        <f aca="false">A28+1</f>
        <v>21</v>
      </c>
      <c r="B29" s="55" t="s">
        <v>55</v>
      </c>
      <c r="C29" s="56" t="s">
        <v>56</v>
      </c>
      <c r="D29" s="57" t="s">
        <v>77</v>
      </c>
      <c r="E29" s="58" t="s">
        <v>78</v>
      </c>
      <c r="F29" s="59" t="s">
        <v>79</v>
      </c>
      <c r="G29" s="60" t="s">
        <v>39</v>
      </c>
      <c r="H29" s="93" t="n">
        <v>39750</v>
      </c>
      <c r="I29" s="93" t="n">
        <v>39750</v>
      </c>
      <c r="J29" s="57" t="n">
        <v>2</v>
      </c>
      <c r="K29" s="63" t="n">
        <v>8</v>
      </c>
      <c r="L29" s="63"/>
      <c r="M29" s="64"/>
      <c r="N29" s="55" t="n">
        <v>14</v>
      </c>
      <c r="O29" s="65" t="s">
        <v>40</v>
      </c>
      <c r="P29" s="66" t="s">
        <v>63</v>
      </c>
      <c r="Q29" s="76"/>
      <c r="R29" s="77"/>
      <c r="S29" s="78"/>
      <c r="T29" s="79"/>
      <c r="U29" s="80"/>
      <c r="V29" s="81"/>
      <c r="W29" s="82"/>
      <c r="X29" s="82"/>
      <c r="Y29" s="83"/>
    </row>
    <row r="30" customFormat="false" ht="40.5" hidden="false" customHeight="true" outlineLevel="0" collapsed="false">
      <c r="A30" s="75" t="n">
        <f aca="false">A29+1</f>
        <v>22</v>
      </c>
      <c r="B30" s="55" t="s">
        <v>55</v>
      </c>
      <c r="C30" s="56" t="s">
        <v>56</v>
      </c>
      <c r="D30" s="57" t="s">
        <v>80</v>
      </c>
      <c r="E30" s="58" t="s">
        <v>81</v>
      </c>
      <c r="F30" s="59" t="s">
        <v>62</v>
      </c>
      <c r="G30" s="60" t="s">
        <v>39</v>
      </c>
      <c r="H30" s="93" t="n">
        <v>40897</v>
      </c>
      <c r="I30" s="93" t="n">
        <v>40897</v>
      </c>
      <c r="J30" s="57" t="n">
        <v>2</v>
      </c>
      <c r="K30" s="63" t="n">
        <v>9</v>
      </c>
      <c r="L30" s="63"/>
      <c r="M30" s="64"/>
      <c r="N30" s="55" t="n">
        <v>64</v>
      </c>
      <c r="O30" s="65" t="s">
        <v>40</v>
      </c>
      <c r="P30" s="66" t="s">
        <v>63</v>
      </c>
      <c r="Q30" s="76"/>
      <c r="R30" s="77"/>
      <c r="S30" s="78"/>
      <c r="T30" s="79"/>
      <c r="U30" s="80"/>
      <c r="V30" s="81"/>
      <c r="W30" s="82"/>
      <c r="X30" s="82"/>
      <c r="Y30" s="83"/>
    </row>
    <row r="31" customFormat="false" ht="19.5" hidden="false" customHeight="true" outlineLevel="0" collapsed="false">
      <c r="A31" s="75" t="n">
        <f aca="false">A30+1</f>
        <v>23</v>
      </c>
      <c r="B31" s="55" t="s">
        <v>55</v>
      </c>
      <c r="C31" s="56" t="s">
        <v>56</v>
      </c>
      <c r="D31" s="57" t="s">
        <v>82</v>
      </c>
      <c r="E31" s="58" t="s">
        <v>83</v>
      </c>
      <c r="F31" s="59" t="s">
        <v>62</v>
      </c>
      <c r="G31" s="60" t="s">
        <v>39</v>
      </c>
      <c r="H31" s="93" t="n">
        <v>39752</v>
      </c>
      <c r="I31" s="93" t="n">
        <v>39752</v>
      </c>
      <c r="J31" s="57" t="n">
        <v>2</v>
      </c>
      <c r="K31" s="63" t="n">
        <v>10</v>
      </c>
      <c r="L31" s="63"/>
      <c r="M31" s="64"/>
      <c r="N31" s="55" t="n">
        <v>62</v>
      </c>
      <c r="O31" s="65" t="s">
        <v>40</v>
      </c>
      <c r="P31" s="66" t="s">
        <v>63</v>
      </c>
      <c r="Q31" s="76"/>
      <c r="R31" s="77"/>
      <c r="S31" s="78"/>
      <c r="T31" s="79"/>
      <c r="U31" s="80"/>
      <c r="V31" s="81"/>
      <c r="W31" s="82"/>
      <c r="X31" s="82"/>
      <c r="Y31" s="83"/>
    </row>
    <row r="32" customFormat="false" ht="27.75" hidden="false" customHeight="true" outlineLevel="0" collapsed="false">
      <c r="A32" s="75" t="n">
        <f aca="false">A31+1</f>
        <v>24</v>
      </c>
      <c r="B32" s="55" t="s">
        <v>55</v>
      </c>
      <c r="C32" s="56" t="s">
        <v>56</v>
      </c>
      <c r="D32" s="57" t="s">
        <v>84</v>
      </c>
      <c r="E32" s="58" t="s">
        <v>85</v>
      </c>
      <c r="F32" s="59" t="s">
        <v>62</v>
      </c>
      <c r="G32" s="60" t="s">
        <v>39</v>
      </c>
      <c r="H32" s="93" t="n">
        <v>39752</v>
      </c>
      <c r="I32" s="93" t="n">
        <v>39752</v>
      </c>
      <c r="J32" s="57" t="n">
        <v>2</v>
      </c>
      <c r="K32" s="63" t="n">
        <v>11</v>
      </c>
      <c r="L32" s="63"/>
      <c r="M32" s="64"/>
      <c r="N32" s="55" t="n">
        <v>59</v>
      </c>
      <c r="O32" s="65" t="s">
        <v>40</v>
      </c>
      <c r="P32" s="66" t="s">
        <v>63</v>
      </c>
      <c r="Q32" s="76"/>
      <c r="R32" s="77"/>
      <c r="S32" s="78"/>
      <c r="T32" s="79"/>
      <c r="U32" s="80"/>
      <c r="V32" s="81"/>
      <c r="W32" s="82"/>
      <c r="X32" s="82"/>
      <c r="Y32" s="83"/>
    </row>
    <row r="33" customFormat="false" ht="20.25" hidden="false" customHeight="true" outlineLevel="0" collapsed="false">
      <c r="A33" s="75" t="n">
        <f aca="false">A32+1</f>
        <v>25</v>
      </c>
      <c r="B33" s="55" t="s">
        <v>55</v>
      </c>
      <c r="C33" s="56" t="s">
        <v>56</v>
      </c>
      <c r="D33" s="57" t="s">
        <v>86</v>
      </c>
      <c r="E33" s="58" t="s">
        <v>87</v>
      </c>
      <c r="F33" s="59" t="s">
        <v>88</v>
      </c>
      <c r="G33" s="60" t="s">
        <v>39</v>
      </c>
      <c r="H33" s="93" t="n">
        <v>40444</v>
      </c>
      <c r="I33" s="93" t="n">
        <v>40444</v>
      </c>
      <c r="J33" s="57" t="n">
        <v>2</v>
      </c>
      <c r="K33" s="63" t="n">
        <v>12</v>
      </c>
      <c r="L33" s="63"/>
      <c r="M33" s="64"/>
      <c r="N33" s="55" t="n">
        <v>26</v>
      </c>
      <c r="O33" s="65" t="s">
        <v>40</v>
      </c>
      <c r="P33" s="66" t="s">
        <v>63</v>
      </c>
      <c r="Q33" s="76"/>
      <c r="R33" s="77"/>
      <c r="S33" s="78"/>
      <c r="T33" s="79" t="n">
        <f aca="false">DATE(YEAR(I33)+R33,MONTH(I33)+0,DAY(I33)+0)</f>
        <v>40444</v>
      </c>
      <c r="U33" s="80" t="n">
        <f aca="false">DATE(YEAR(T33)+S33,MONTH(T33)+0,DAY(T33)+0)</f>
        <v>40444</v>
      </c>
      <c r="V33" s="81"/>
      <c r="W33" s="82"/>
      <c r="X33" s="82"/>
      <c r="Y33" s="83"/>
    </row>
    <row r="34" customFormat="false" ht="21" hidden="false" customHeight="true" outlineLevel="0" collapsed="false">
      <c r="A34" s="54" t="n">
        <v>1</v>
      </c>
      <c r="B34" s="55" t="s">
        <v>55</v>
      </c>
      <c r="C34" s="56" t="s">
        <v>56</v>
      </c>
      <c r="D34" s="57" t="s">
        <v>89</v>
      </c>
      <c r="E34" s="58" t="s">
        <v>90</v>
      </c>
      <c r="F34" s="59" t="s">
        <v>62</v>
      </c>
      <c r="G34" s="60" t="s">
        <v>39</v>
      </c>
      <c r="H34" s="93" t="n">
        <v>39378</v>
      </c>
      <c r="I34" s="93" t="n">
        <v>39378</v>
      </c>
      <c r="J34" s="57" t="n">
        <v>2</v>
      </c>
      <c r="K34" s="63" t="n">
        <v>13</v>
      </c>
      <c r="L34" s="63"/>
      <c r="M34" s="64"/>
      <c r="N34" s="55" t="n">
        <v>88</v>
      </c>
      <c r="O34" s="65" t="s">
        <v>40</v>
      </c>
      <c r="P34" s="66" t="s">
        <v>63</v>
      </c>
      <c r="Q34" s="67"/>
      <c r="R34" s="68"/>
      <c r="S34" s="69"/>
      <c r="T34" s="70" t="n">
        <f aca="false">DATE(YEAR(I34)+R34,MONTH(I34)+0,DAY(I34)+0)</f>
        <v>39378</v>
      </c>
      <c r="U34" s="71" t="n">
        <f aca="false">DATE(YEAR(T34)+S34,MONTH(T34)+0,DAY(T34)+0)</f>
        <v>39378</v>
      </c>
      <c r="V34" s="72"/>
      <c r="W34" s="73"/>
      <c r="X34" s="73"/>
      <c r="Y34" s="74"/>
    </row>
    <row r="35" customFormat="false" ht="20.1" hidden="false" customHeight="true" outlineLevel="0" collapsed="false">
      <c r="A35" s="75" t="n">
        <f aca="false">A34+1</f>
        <v>2</v>
      </c>
      <c r="B35" s="55" t="s">
        <v>55</v>
      </c>
      <c r="C35" s="56" t="s">
        <v>56</v>
      </c>
      <c r="D35" s="57" t="s">
        <v>91</v>
      </c>
      <c r="E35" s="58" t="s">
        <v>92</v>
      </c>
      <c r="F35" s="59" t="s">
        <v>66</v>
      </c>
      <c r="G35" s="60" t="s">
        <v>39</v>
      </c>
      <c r="H35" s="93" t="n">
        <v>40786</v>
      </c>
      <c r="I35" s="93" t="n">
        <v>40786</v>
      </c>
      <c r="J35" s="57" t="n">
        <v>3</v>
      </c>
      <c r="K35" s="63" t="n">
        <v>1</v>
      </c>
      <c r="L35" s="63"/>
      <c r="M35" s="64"/>
      <c r="N35" s="55" t="n">
        <v>46</v>
      </c>
      <c r="O35" s="65" t="s">
        <v>40</v>
      </c>
      <c r="P35" s="66" t="s">
        <v>63</v>
      </c>
      <c r="Q35" s="76"/>
      <c r="R35" s="77"/>
      <c r="S35" s="78"/>
      <c r="T35" s="79" t="n">
        <f aca="false">DATE(YEAR(I35)+R35,MONTH(I35)+0,DAY(I35)+0)</f>
        <v>40786</v>
      </c>
      <c r="U35" s="80" t="n">
        <f aca="false">DATE(YEAR(T35)+S35,MONTH(T35)+0,DAY(T35)+0)</f>
        <v>40786</v>
      </c>
      <c r="V35" s="81"/>
      <c r="W35" s="82"/>
      <c r="X35" s="82"/>
      <c r="Y35" s="83"/>
    </row>
    <row r="36" customFormat="false" ht="33" hidden="false" customHeight="true" outlineLevel="0" collapsed="false">
      <c r="A36" s="75" t="n">
        <f aca="false">A35+1</f>
        <v>3</v>
      </c>
      <c r="B36" s="55" t="s">
        <v>55</v>
      </c>
      <c r="C36" s="56" t="s">
        <v>56</v>
      </c>
      <c r="D36" s="57" t="s">
        <v>93</v>
      </c>
      <c r="E36" s="58" t="s">
        <v>94</v>
      </c>
      <c r="F36" s="59" t="s">
        <v>66</v>
      </c>
      <c r="G36" s="60" t="s">
        <v>39</v>
      </c>
      <c r="H36" s="93" t="n">
        <v>40722</v>
      </c>
      <c r="I36" s="93" t="n">
        <v>40722</v>
      </c>
      <c r="J36" s="57" t="n">
        <v>3</v>
      </c>
      <c r="K36" s="63" t="n">
        <v>2</v>
      </c>
      <c r="L36" s="63"/>
      <c r="M36" s="64"/>
      <c r="N36" s="55" t="n">
        <v>26</v>
      </c>
      <c r="O36" s="65" t="s">
        <v>40</v>
      </c>
      <c r="P36" s="66" t="s">
        <v>63</v>
      </c>
      <c r="Q36" s="76"/>
      <c r="R36" s="77"/>
      <c r="S36" s="78"/>
      <c r="T36" s="79" t="n">
        <f aca="false">DATE(YEAR(I36)+R36,MONTH(I36)+0,DAY(I36)+0)</f>
        <v>40722</v>
      </c>
      <c r="U36" s="80" t="n">
        <f aca="false">DATE(YEAR(T36)+S36,MONTH(T36)+0,DAY(T36)+0)</f>
        <v>40722</v>
      </c>
      <c r="V36" s="81"/>
      <c r="W36" s="82"/>
      <c r="X36" s="82"/>
      <c r="Y36" s="83"/>
    </row>
    <row r="37" customFormat="false" ht="20.1" hidden="false" customHeight="true" outlineLevel="0" collapsed="false">
      <c r="A37" s="75" t="n">
        <f aca="false">A36+1</f>
        <v>4</v>
      </c>
      <c r="B37" s="55" t="s">
        <v>55</v>
      </c>
      <c r="C37" s="56" t="s">
        <v>56</v>
      </c>
      <c r="D37" s="57" t="s">
        <v>95</v>
      </c>
      <c r="E37" s="58" t="s">
        <v>96</v>
      </c>
      <c r="F37" s="59" t="s">
        <v>66</v>
      </c>
      <c r="G37" s="60" t="s">
        <v>39</v>
      </c>
      <c r="H37" s="93" t="n">
        <v>40829</v>
      </c>
      <c r="I37" s="93" t="n">
        <v>40829</v>
      </c>
      <c r="J37" s="57" t="n">
        <v>3</v>
      </c>
      <c r="K37" s="63" t="n">
        <v>3</v>
      </c>
      <c r="L37" s="63"/>
      <c r="M37" s="64"/>
      <c r="N37" s="55" t="n">
        <v>10</v>
      </c>
      <c r="O37" s="65" t="s">
        <v>40</v>
      </c>
      <c r="P37" s="66" t="s">
        <v>63</v>
      </c>
      <c r="Q37" s="76"/>
      <c r="R37" s="84"/>
      <c r="S37" s="84"/>
      <c r="T37" s="79" t="n">
        <f aca="false">DATE(YEAR(I37)+R37,MONTH(I37)+0,DAY(I37)+0)</f>
        <v>40829</v>
      </c>
      <c r="U37" s="80" t="n">
        <f aca="false">DATE(YEAR(T37)+S37,MONTH(T37)+0,DAY(T37)+0)</f>
        <v>40829</v>
      </c>
      <c r="V37" s="81"/>
      <c r="W37" s="82"/>
      <c r="X37" s="82"/>
      <c r="Y37" s="83"/>
    </row>
    <row r="38" customFormat="false" ht="27" hidden="false" customHeight="true" outlineLevel="0" collapsed="false">
      <c r="A38" s="75" t="n">
        <f aca="false">A37+1</f>
        <v>5</v>
      </c>
      <c r="B38" s="55" t="s">
        <v>55</v>
      </c>
      <c r="C38" s="56" t="s">
        <v>56</v>
      </c>
      <c r="D38" s="57" t="s">
        <v>97</v>
      </c>
      <c r="E38" s="58" t="s">
        <v>98</v>
      </c>
      <c r="F38" s="59" t="s">
        <v>66</v>
      </c>
      <c r="G38" s="60" t="s">
        <v>39</v>
      </c>
      <c r="H38" s="93" t="n">
        <v>40842</v>
      </c>
      <c r="I38" s="93" t="n">
        <v>40842</v>
      </c>
      <c r="J38" s="57" t="n">
        <v>3</v>
      </c>
      <c r="K38" s="63" t="n">
        <v>4</v>
      </c>
      <c r="L38" s="63"/>
      <c r="M38" s="64"/>
      <c r="N38" s="55" t="n">
        <v>20</v>
      </c>
      <c r="O38" s="65" t="s">
        <v>40</v>
      </c>
      <c r="P38" s="66" t="s">
        <v>63</v>
      </c>
      <c r="Q38" s="76"/>
      <c r="R38" s="84"/>
      <c r="S38" s="84"/>
      <c r="T38" s="79" t="n">
        <f aca="false">DATE(YEAR(I38)+R38,MONTH(I38)+0,DAY(I38)+0)</f>
        <v>40842</v>
      </c>
      <c r="U38" s="80" t="n">
        <f aca="false">DATE(YEAR(T38)+S38,MONTH(T38)+0,DAY(T38)+0)</f>
        <v>40842</v>
      </c>
      <c r="V38" s="81"/>
      <c r="W38" s="82"/>
      <c r="X38" s="82"/>
      <c r="Y38" s="83"/>
    </row>
    <row r="39" customFormat="false" ht="36.75" hidden="false" customHeight="true" outlineLevel="0" collapsed="false">
      <c r="A39" s="75" t="n">
        <f aca="false">A38+1</f>
        <v>6</v>
      </c>
      <c r="B39" s="55" t="s">
        <v>55</v>
      </c>
      <c r="C39" s="56" t="s">
        <v>56</v>
      </c>
      <c r="D39" s="57" t="s">
        <v>99</v>
      </c>
      <c r="E39" s="58" t="s">
        <v>100</v>
      </c>
      <c r="F39" s="59" t="s">
        <v>62</v>
      </c>
      <c r="G39" s="60" t="s">
        <v>39</v>
      </c>
      <c r="H39" s="93" t="n">
        <v>40396</v>
      </c>
      <c r="I39" s="93" t="n">
        <v>40396</v>
      </c>
      <c r="J39" s="57" t="n">
        <v>3</v>
      </c>
      <c r="K39" s="63" t="n">
        <v>5</v>
      </c>
      <c r="L39" s="63"/>
      <c r="M39" s="64"/>
      <c r="N39" s="55" t="n">
        <v>59</v>
      </c>
      <c r="O39" s="65" t="s">
        <v>40</v>
      </c>
      <c r="P39" s="66" t="s">
        <v>63</v>
      </c>
      <c r="Q39" s="76"/>
      <c r="R39" s="84"/>
      <c r="S39" s="84"/>
      <c r="T39" s="79" t="n">
        <f aca="false">DATE(YEAR(I39)+R39,MONTH(I39)+0,DAY(I39)+0)</f>
        <v>40396</v>
      </c>
      <c r="U39" s="80" t="n">
        <f aca="false">DATE(YEAR(T39)+S39,MONTH(T39)+0,DAY(T39)+0)</f>
        <v>40396</v>
      </c>
      <c r="V39" s="81"/>
      <c r="W39" s="82"/>
      <c r="X39" s="82"/>
      <c r="Y39" s="83"/>
    </row>
    <row r="40" customFormat="false" ht="36.75" hidden="false" customHeight="true" outlineLevel="0" collapsed="false">
      <c r="A40" s="75" t="n">
        <f aca="false">A39+1</f>
        <v>7</v>
      </c>
      <c r="B40" s="55" t="s">
        <v>55</v>
      </c>
      <c r="C40" s="56" t="s">
        <v>56</v>
      </c>
      <c r="D40" s="57" t="s">
        <v>101</v>
      </c>
      <c r="E40" s="58" t="s">
        <v>102</v>
      </c>
      <c r="F40" s="59" t="s">
        <v>62</v>
      </c>
      <c r="G40" s="60" t="s">
        <v>39</v>
      </c>
      <c r="H40" s="93" t="n">
        <v>40225</v>
      </c>
      <c r="I40" s="93" t="n">
        <v>40225</v>
      </c>
      <c r="J40" s="57" t="n">
        <v>3</v>
      </c>
      <c r="K40" s="63" t="n">
        <v>6</v>
      </c>
      <c r="L40" s="63"/>
      <c r="M40" s="64"/>
      <c r="N40" s="55" t="n">
        <v>36</v>
      </c>
      <c r="O40" s="65" t="s">
        <v>40</v>
      </c>
      <c r="P40" s="66" t="s">
        <v>63</v>
      </c>
      <c r="Q40" s="76"/>
      <c r="R40" s="84"/>
      <c r="S40" s="84"/>
      <c r="T40" s="79" t="n">
        <f aca="false">DATE(YEAR(I40)+R40,MONTH(I40)+0,DAY(I40)+0)</f>
        <v>40225</v>
      </c>
      <c r="U40" s="80" t="n">
        <f aca="false">DATE(YEAR(T40)+S40,MONTH(T40)+0,DAY(T40)+0)</f>
        <v>40225</v>
      </c>
      <c r="V40" s="81"/>
      <c r="W40" s="82"/>
      <c r="X40" s="82"/>
      <c r="Y40" s="83"/>
    </row>
    <row r="41" customFormat="false" ht="42.75" hidden="false" customHeight="true" outlineLevel="0" collapsed="false">
      <c r="A41" s="75" t="n">
        <f aca="false">A40+1</f>
        <v>8</v>
      </c>
      <c r="B41" s="55" t="s">
        <v>55</v>
      </c>
      <c r="C41" s="56" t="s">
        <v>56</v>
      </c>
      <c r="D41" s="57" t="s">
        <v>103</v>
      </c>
      <c r="E41" s="58" t="s">
        <v>104</v>
      </c>
      <c r="F41" s="59" t="s">
        <v>62</v>
      </c>
      <c r="G41" s="60" t="s">
        <v>39</v>
      </c>
      <c r="H41" s="93" t="n">
        <v>40786</v>
      </c>
      <c r="I41" s="93" t="n">
        <v>40786</v>
      </c>
      <c r="J41" s="57" t="n">
        <v>3</v>
      </c>
      <c r="K41" s="63" t="n">
        <v>7</v>
      </c>
      <c r="L41" s="63"/>
      <c r="M41" s="64"/>
      <c r="N41" s="55" t="n">
        <v>33</v>
      </c>
      <c r="O41" s="65" t="s">
        <v>40</v>
      </c>
      <c r="P41" s="66" t="s">
        <v>63</v>
      </c>
      <c r="Q41" s="76"/>
      <c r="R41" s="84"/>
      <c r="S41" s="84"/>
      <c r="T41" s="79" t="n">
        <f aca="false">DATE(YEAR(I41)+R41,MONTH(I41)+0,DAY(I41)+0)</f>
        <v>40786</v>
      </c>
      <c r="U41" s="80" t="n">
        <f aca="false">DATE(YEAR(T41)+S41,MONTH(T41)+0,DAY(T41)+0)</f>
        <v>40786</v>
      </c>
      <c r="V41" s="81"/>
      <c r="W41" s="82"/>
      <c r="X41" s="82"/>
      <c r="Y41" s="83"/>
    </row>
    <row r="42" customFormat="false" ht="30.75" hidden="false" customHeight="true" outlineLevel="0" collapsed="false">
      <c r="A42" s="75" t="n">
        <f aca="false">A41+1</f>
        <v>9</v>
      </c>
      <c r="B42" s="55" t="s">
        <v>55</v>
      </c>
      <c r="C42" s="56" t="s">
        <v>56</v>
      </c>
      <c r="D42" s="57" t="s">
        <v>105</v>
      </c>
      <c r="E42" s="58" t="s">
        <v>106</v>
      </c>
      <c r="F42" s="59" t="s">
        <v>62</v>
      </c>
      <c r="G42" s="60" t="s">
        <v>39</v>
      </c>
      <c r="H42" s="93" t="n">
        <v>40358</v>
      </c>
      <c r="I42" s="93" t="n">
        <v>40358</v>
      </c>
      <c r="J42" s="57" t="n">
        <v>3</v>
      </c>
      <c r="K42" s="63" t="n">
        <v>8</v>
      </c>
      <c r="L42" s="63"/>
      <c r="M42" s="64"/>
      <c r="N42" s="55" t="n">
        <v>44</v>
      </c>
      <c r="O42" s="65" t="s">
        <v>40</v>
      </c>
      <c r="P42" s="66" t="s">
        <v>63</v>
      </c>
      <c r="Q42" s="76"/>
      <c r="R42" s="84"/>
      <c r="S42" s="84"/>
      <c r="T42" s="79" t="n">
        <f aca="false">DATE(YEAR(I42)+R42,MONTH(I42)+0,DAY(I42)+0)</f>
        <v>40358</v>
      </c>
      <c r="U42" s="80" t="n">
        <f aca="false">DATE(YEAR(T42)+S42,MONTH(T42)+0,DAY(T42)+0)</f>
        <v>40358</v>
      </c>
      <c r="V42" s="81"/>
      <c r="W42" s="82"/>
      <c r="X42" s="82"/>
      <c r="Y42" s="83"/>
    </row>
    <row r="43" customFormat="false" ht="34.5" hidden="false" customHeight="true" outlineLevel="0" collapsed="false">
      <c r="A43" s="75" t="n">
        <f aca="false">A42+1</f>
        <v>10</v>
      </c>
      <c r="B43" s="55" t="s">
        <v>55</v>
      </c>
      <c r="C43" s="56" t="s">
        <v>56</v>
      </c>
      <c r="D43" s="57" t="s">
        <v>107</v>
      </c>
      <c r="E43" s="58" t="s">
        <v>108</v>
      </c>
      <c r="F43" s="59" t="s">
        <v>62</v>
      </c>
      <c r="G43" s="60" t="s">
        <v>39</v>
      </c>
      <c r="H43" s="93" t="n">
        <v>39167</v>
      </c>
      <c r="I43" s="93" t="n">
        <v>39167</v>
      </c>
      <c r="J43" s="57" t="n">
        <v>3</v>
      </c>
      <c r="K43" s="63" t="n">
        <v>9</v>
      </c>
      <c r="L43" s="63"/>
      <c r="M43" s="64"/>
      <c r="N43" s="55" t="n">
        <v>10</v>
      </c>
      <c r="O43" s="65" t="s">
        <v>40</v>
      </c>
      <c r="P43" s="66" t="s">
        <v>63</v>
      </c>
      <c r="Q43" s="76"/>
      <c r="R43" s="84"/>
      <c r="S43" s="84"/>
      <c r="T43" s="79" t="n">
        <f aca="false">DATE(YEAR(I43)+R43,MONTH(I43)+0,DAY(I43)+0)</f>
        <v>39167</v>
      </c>
      <c r="U43" s="80" t="n">
        <f aca="false">DATE(YEAR(T43)+S43,MONTH(T43)+0,DAY(T43)+0)</f>
        <v>39167</v>
      </c>
      <c r="V43" s="81"/>
      <c r="W43" s="82"/>
      <c r="X43" s="82"/>
      <c r="Y43" s="83"/>
    </row>
    <row r="44" customFormat="false" ht="32.25" hidden="false" customHeight="true" outlineLevel="0" collapsed="false">
      <c r="A44" s="75" t="n">
        <f aca="false">A43+1</f>
        <v>11</v>
      </c>
      <c r="B44" s="55" t="s">
        <v>55</v>
      </c>
      <c r="C44" s="56" t="s">
        <v>56</v>
      </c>
      <c r="D44" s="57" t="s">
        <v>109</v>
      </c>
      <c r="E44" s="58" t="s">
        <v>110</v>
      </c>
      <c r="F44" s="59" t="s">
        <v>79</v>
      </c>
      <c r="G44" s="60" t="s">
        <v>39</v>
      </c>
      <c r="H44" s="93" t="n">
        <v>40317</v>
      </c>
      <c r="I44" s="93" t="n">
        <v>40317</v>
      </c>
      <c r="J44" s="57" t="n">
        <v>3</v>
      </c>
      <c r="K44" s="63" t="n">
        <v>10</v>
      </c>
      <c r="L44" s="63"/>
      <c r="M44" s="64"/>
      <c r="N44" s="55" t="n">
        <v>12</v>
      </c>
      <c r="O44" s="65" t="s">
        <v>40</v>
      </c>
      <c r="P44" s="66" t="s">
        <v>63</v>
      </c>
      <c r="Q44" s="76"/>
      <c r="R44" s="84"/>
      <c r="S44" s="84"/>
      <c r="T44" s="79" t="n">
        <f aca="false">DATE(YEAR(I44)+R44,MONTH(I44)+0,DAY(I44)+0)</f>
        <v>40317</v>
      </c>
      <c r="U44" s="80" t="n">
        <f aca="false">DATE(YEAR(T44)+S44,MONTH(T44)+0,DAY(T44)+0)</f>
        <v>40317</v>
      </c>
      <c r="V44" s="81"/>
      <c r="W44" s="82"/>
      <c r="X44" s="82"/>
      <c r="Y44" s="83"/>
    </row>
    <row r="45" customFormat="false" ht="33.75" hidden="false" customHeight="true" outlineLevel="0" collapsed="false">
      <c r="A45" s="75" t="n">
        <f aca="false">A44+1</f>
        <v>12</v>
      </c>
      <c r="B45" s="55" t="s">
        <v>55</v>
      </c>
      <c r="C45" s="56" t="s">
        <v>56</v>
      </c>
      <c r="D45" s="57" t="s">
        <v>111</v>
      </c>
      <c r="E45" s="58" t="s">
        <v>112</v>
      </c>
      <c r="F45" s="59" t="s">
        <v>62</v>
      </c>
      <c r="G45" s="60" t="s">
        <v>39</v>
      </c>
      <c r="H45" s="93" t="n">
        <v>40375</v>
      </c>
      <c r="I45" s="93" t="n">
        <v>40375</v>
      </c>
      <c r="J45" s="57" t="n">
        <v>3</v>
      </c>
      <c r="K45" s="63" t="n">
        <v>11</v>
      </c>
      <c r="L45" s="63"/>
      <c r="M45" s="64"/>
      <c r="N45" s="55" t="n">
        <v>28</v>
      </c>
      <c r="O45" s="65" t="s">
        <v>40</v>
      </c>
      <c r="P45" s="66" t="s">
        <v>63</v>
      </c>
      <c r="Q45" s="76"/>
      <c r="R45" s="84"/>
      <c r="S45" s="84"/>
      <c r="T45" s="79" t="n">
        <f aca="false">DATE(YEAR(I45)+R45,MONTH(I45)+0,DAY(I45)+0)</f>
        <v>40375</v>
      </c>
      <c r="U45" s="80" t="n">
        <f aca="false">DATE(YEAR(T45)+S45,MONTH(T45)+0,DAY(T45)+0)</f>
        <v>40375</v>
      </c>
      <c r="V45" s="81"/>
      <c r="W45" s="82"/>
      <c r="X45" s="82"/>
      <c r="Y45" s="83"/>
    </row>
    <row r="46" customFormat="false" ht="34.5" hidden="false" customHeight="true" outlineLevel="0" collapsed="false">
      <c r="A46" s="75" t="n">
        <f aca="false">A45+1</f>
        <v>13</v>
      </c>
      <c r="B46" s="55" t="s">
        <v>55</v>
      </c>
      <c r="C46" s="56" t="s">
        <v>56</v>
      </c>
      <c r="D46" s="57" t="s">
        <v>113</v>
      </c>
      <c r="E46" s="58" t="s">
        <v>114</v>
      </c>
      <c r="F46" s="59" t="s">
        <v>79</v>
      </c>
      <c r="G46" s="60" t="s">
        <v>39</v>
      </c>
      <c r="H46" s="93" t="n">
        <v>40900</v>
      </c>
      <c r="I46" s="93" t="n">
        <v>40900</v>
      </c>
      <c r="J46" s="57" t="n">
        <v>4</v>
      </c>
      <c r="K46" s="63" t="n">
        <v>1</v>
      </c>
      <c r="L46" s="63"/>
      <c r="M46" s="64"/>
      <c r="N46" s="55" t="n">
        <v>14</v>
      </c>
      <c r="O46" s="65" t="s">
        <v>40</v>
      </c>
      <c r="P46" s="66" t="s">
        <v>63</v>
      </c>
      <c r="Q46" s="76"/>
      <c r="R46" s="84"/>
      <c r="S46" s="84"/>
      <c r="T46" s="79" t="n">
        <f aca="false">DATE(YEAR(I46)+R46,MONTH(I46)+0,DAY(I46)+0)</f>
        <v>40900</v>
      </c>
      <c r="U46" s="80" t="n">
        <f aca="false">DATE(YEAR(T46)+S46,MONTH(T46)+0,DAY(T46)+0)</f>
        <v>40900</v>
      </c>
      <c r="V46" s="81"/>
      <c r="W46" s="82"/>
      <c r="X46" s="82"/>
      <c r="Y46" s="83"/>
    </row>
    <row r="47" customFormat="false" ht="30.75" hidden="false" customHeight="true" outlineLevel="0" collapsed="false">
      <c r="A47" s="75" t="n">
        <f aca="false">A46+1</f>
        <v>14</v>
      </c>
      <c r="B47" s="55" t="s">
        <v>55</v>
      </c>
      <c r="C47" s="56" t="s">
        <v>56</v>
      </c>
      <c r="D47" s="57" t="s">
        <v>115</v>
      </c>
      <c r="E47" s="58" t="s">
        <v>116</v>
      </c>
      <c r="F47" s="59" t="s">
        <v>62</v>
      </c>
      <c r="G47" s="60" t="s">
        <v>39</v>
      </c>
      <c r="H47" s="93" t="n">
        <v>40388</v>
      </c>
      <c r="I47" s="93" t="n">
        <v>40388</v>
      </c>
      <c r="J47" s="57" t="n">
        <v>4</v>
      </c>
      <c r="K47" s="63" t="n">
        <v>2</v>
      </c>
      <c r="L47" s="63"/>
      <c r="M47" s="64"/>
      <c r="N47" s="55" t="n">
        <v>16</v>
      </c>
      <c r="O47" s="65" t="s">
        <v>40</v>
      </c>
      <c r="P47" s="66" t="s">
        <v>63</v>
      </c>
      <c r="Q47" s="76"/>
      <c r="R47" s="77"/>
      <c r="S47" s="78"/>
      <c r="T47" s="79" t="n">
        <f aca="false">DATE(YEAR(I47)+R47,MONTH(I47)+0,DAY(I47)+0)</f>
        <v>40388</v>
      </c>
      <c r="U47" s="80" t="n">
        <f aca="false">DATE(YEAR(T47)+S47,MONTH(T47)+0,DAY(T47)+0)</f>
        <v>40388</v>
      </c>
      <c r="V47" s="81"/>
      <c r="W47" s="82"/>
      <c r="X47" s="82"/>
      <c r="Y47" s="83"/>
    </row>
    <row r="48" customFormat="false" ht="41.25" hidden="false" customHeight="true" outlineLevel="0" collapsed="false">
      <c r="A48" s="75" t="n">
        <f aca="false">A47+1</f>
        <v>15</v>
      </c>
      <c r="B48" s="55" t="s">
        <v>55</v>
      </c>
      <c r="C48" s="56" t="s">
        <v>56</v>
      </c>
      <c r="D48" s="57" t="s">
        <v>117</v>
      </c>
      <c r="E48" s="58" t="s">
        <v>118</v>
      </c>
      <c r="F48" s="59" t="s">
        <v>62</v>
      </c>
      <c r="G48" s="60" t="s">
        <v>39</v>
      </c>
      <c r="H48" s="93" t="n">
        <v>40225</v>
      </c>
      <c r="I48" s="93" t="n">
        <v>40225</v>
      </c>
      <c r="J48" s="57" t="n">
        <v>4</v>
      </c>
      <c r="K48" s="63" t="n">
        <v>3</v>
      </c>
      <c r="L48" s="63"/>
      <c r="M48" s="64"/>
      <c r="N48" s="55" t="n">
        <v>38</v>
      </c>
      <c r="O48" s="65" t="s">
        <v>40</v>
      </c>
      <c r="P48" s="66" t="s">
        <v>63</v>
      </c>
      <c r="Q48" s="76"/>
      <c r="R48" s="77"/>
      <c r="S48" s="78"/>
      <c r="T48" s="79" t="n">
        <f aca="false">DATE(YEAR(I48)+R48,MONTH(I48)+0,DAY(I48)+0)</f>
        <v>40225</v>
      </c>
      <c r="U48" s="80" t="n">
        <f aca="false">DATE(YEAR(T48)+S48,MONTH(T48)+0,DAY(T48)+0)</f>
        <v>40225</v>
      </c>
      <c r="V48" s="81"/>
      <c r="W48" s="82"/>
      <c r="X48" s="82"/>
      <c r="Y48" s="83"/>
    </row>
    <row r="49" customFormat="false" ht="43.5" hidden="false" customHeight="true" outlineLevel="0" collapsed="false">
      <c r="A49" s="75" t="n">
        <f aca="false">A48+1</f>
        <v>16</v>
      </c>
      <c r="B49" s="55" t="s">
        <v>55</v>
      </c>
      <c r="C49" s="56" t="s">
        <v>56</v>
      </c>
      <c r="D49" s="57" t="s">
        <v>119</v>
      </c>
      <c r="E49" s="58" t="s">
        <v>120</v>
      </c>
      <c r="F49" s="59" t="s">
        <v>62</v>
      </c>
      <c r="G49" s="60" t="s">
        <v>39</v>
      </c>
      <c r="H49" s="93" t="n">
        <v>40378</v>
      </c>
      <c r="I49" s="93" t="n">
        <v>40378</v>
      </c>
      <c r="J49" s="57" t="n">
        <v>4</v>
      </c>
      <c r="K49" s="63" t="n">
        <v>4</v>
      </c>
      <c r="L49" s="63"/>
      <c r="M49" s="64"/>
      <c r="N49" s="55" t="n">
        <v>11</v>
      </c>
      <c r="O49" s="65" t="s">
        <v>40</v>
      </c>
      <c r="P49" s="66" t="s">
        <v>63</v>
      </c>
      <c r="Q49" s="76"/>
      <c r="R49" s="77"/>
      <c r="S49" s="78"/>
      <c r="T49" s="79" t="n">
        <f aca="false">DATE(YEAR(I49)+R49,MONTH(I49)+0,DAY(I49)+0)</f>
        <v>40378</v>
      </c>
      <c r="U49" s="80" t="n">
        <f aca="false">DATE(YEAR(T49)+S49,MONTH(T49)+0,DAY(T49)+0)</f>
        <v>40378</v>
      </c>
      <c r="V49" s="81"/>
      <c r="W49" s="82"/>
      <c r="X49" s="82"/>
      <c r="Y49" s="83"/>
    </row>
    <row r="50" customFormat="false" ht="38.25" hidden="false" customHeight="true" outlineLevel="0" collapsed="false">
      <c r="A50" s="75" t="n">
        <f aca="false">A49+1</f>
        <v>17</v>
      </c>
      <c r="B50" s="55" t="s">
        <v>55</v>
      </c>
      <c r="C50" s="56" t="s">
        <v>56</v>
      </c>
      <c r="D50" s="57" t="s">
        <v>121</v>
      </c>
      <c r="E50" s="58" t="s">
        <v>122</v>
      </c>
      <c r="F50" s="59" t="s">
        <v>66</v>
      </c>
      <c r="G50" s="60" t="s">
        <v>39</v>
      </c>
      <c r="H50" s="93" t="n">
        <v>40865</v>
      </c>
      <c r="I50" s="93" t="n">
        <v>40865</v>
      </c>
      <c r="J50" s="57" t="n">
        <v>4</v>
      </c>
      <c r="K50" s="63" t="n">
        <v>5</v>
      </c>
      <c r="L50" s="63"/>
      <c r="M50" s="64"/>
      <c r="N50" s="55" t="n">
        <v>21</v>
      </c>
      <c r="O50" s="65" t="s">
        <v>40</v>
      </c>
      <c r="P50" s="66" t="s">
        <v>63</v>
      </c>
      <c r="Q50" s="76"/>
      <c r="R50" s="77"/>
      <c r="S50" s="78"/>
      <c r="T50" s="79"/>
      <c r="U50" s="80"/>
      <c r="V50" s="81"/>
      <c r="W50" s="82"/>
      <c r="X50" s="82"/>
      <c r="Y50" s="83"/>
    </row>
    <row r="51" customFormat="false" ht="20.1" hidden="false" customHeight="true" outlineLevel="0" collapsed="false">
      <c r="A51" s="75" t="n">
        <f aca="false">A50+1</f>
        <v>18</v>
      </c>
      <c r="B51" s="55" t="s">
        <v>55</v>
      </c>
      <c r="C51" s="56" t="s">
        <v>56</v>
      </c>
      <c r="D51" s="57" t="s">
        <v>123</v>
      </c>
      <c r="E51" s="58" t="s">
        <v>124</v>
      </c>
      <c r="F51" s="59" t="s">
        <v>66</v>
      </c>
      <c r="G51" s="60" t="s">
        <v>39</v>
      </c>
      <c r="H51" s="93" t="n">
        <v>40997</v>
      </c>
      <c r="I51" s="93" t="n">
        <v>40997</v>
      </c>
      <c r="J51" s="57" t="n">
        <v>4</v>
      </c>
      <c r="K51" s="63" t="n">
        <v>6</v>
      </c>
      <c r="L51" s="63"/>
      <c r="M51" s="64"/>
      <c r="N51" s="55" t="n">
        <v>26</v>
      </c>
      <c r="O51" s="65" t="s">
        <v>40</v>
      </c>
      <c r="P51" s="66" t="s">
        <v>63</v>
      </c>
      <c r="Q51" s="76"/>
      <c r="R51" s="77"/>
      <c r="S51" s="78"/>
      <c r="T51" s="79"/>
      <c r="U51" s="80"/>
      <c r="V51" s="81"/>
      <c r="W51" s="82"/>
      <c r="X51" s="82"/>
      <c r="Y51" s="83"/>
    </row>
    <row r="52" customFormat="false" ht="20.1" hidden="false" customHeight="true" outlineLevel="0" collapsed="false">
      <c r="A52" s="75" t="n">
        <f aca="false">A51+1</f>
        <v>19</v>
      </c>
      <c r="B52" s="55" t="s">
        <v>55</v>
      </c>
      <c r="C52" s="56" t="s">
        <v>56</v>
      </c>
      <c r="D52" s="57" t="s">
        <v>125</v>
      </c>
      <c r="E52" s="58" t="s">
        <v>126</v>
      </c>
      <c r="F52" s="59" t="s">
        <v>66</v>
      </c>
      <c r="G52" s="60" t="s">
        <v>39</v>
      </c>
      <c r="H52" s="93" t="n">
        <v>39416</v>
      </c>
      <c r="I52" s="93" t="n">
        <v>39416</v>
      </c>
      <c r="J52" s="57" t="n">
        <v>4</v>
      </c>
      <c r="K52" s="63" t="n">
        <v>7</v>
      </c>
      <c r="L52" s="63"/>
      <c r="M52" s="64"/>
      <c r="N52" s="55" t="n">
        <v>29</v>
      </c>
      <c r="O52" s="65" t="s">
        <v>40</v>
      </c>
      <c r="P52" s="66" t="s">
        <v>63</v>
      </c>
      <c r="Q52" s="76"/>
      <c r="R52" s="77"/>
      <c r="S52" s="78"/>
      <c r="T52" s="79"/>
      <c r="U52" s="80"/>
      <c r="V52" s="81"/>
      <c r="W52" s="82"/>
      <c r="X52" s="82"/>
      <c r="Y52" s="83"/>
    </row>
    <row r="53" customFormat="false" ht="20.1" hidden="false" customHeight="true" outlineLevel="0" collapsed="false">
      <c r="A53" s="75" t="n">
        <f aca="false">A52+1</f>
        <v>20</v>
      </c>
      <c r="B53" s="55" t="s">
        <v>55</v>
      </c>
      <c r="C53" s="56" t="s">
        <v>56</v>
      </c>
      <c r="D53" s="57" t="s">
        <v>127</v>
      </c>
      <c r="E53" s="58" t="s">
        <v>128</v>
      </c>
      <c r="F53" s="59" t="s">
        <v>62</v>
      </c>
      <c r="G53" s="60" t="s">
        <v>39</v>
      </c>
      <c r="H53" s="93" t="n">
        <v>40900</v>
      </c>
      <c r="I53" s="93" t="n">
        <v>40900</v>
      </c>
      <c r="J53" s="57" t="n">
        <v>4</v>
      </c>
      <c r="K53" s="63" t="n">
        <v>8</v>
      </c>
      <c r="L53" s="63"/>
      <c r="M53" s="64"/>
      <c r="N53" s="55" t="n">
        <v>15</v>
      </c>
      <c r="O53" s="65" t="s">
        <v>40</v>
      </c>
      <c r="P53" s="66" t="s">
        <v>63</v>
      </c>
      <c r="Q53" s="76"/>
      <c r="R53" s="77"/>
      <c r="S53" s="78"/>
      <c r="T53" s="79"/>
      <c r="U53" s="80"/>
      <c r="V53" s="81"/>
      <c r="W53" s="82"/>
      <c r="X53" s="82"/>
      <c r="Y53" s="83"/>
    </row>
    <row r="54" customFormat="false" ht="34.5" hidden="false" customHeight="true" outlineLevel="0" collapsed="false">
      <c r="A54" s="75" t="n">
        <f aca="false">A53+1</f>
        <v>21</v>
      </c>
      <c r="B54" s="55" t="s">
        <v>55</v>
      </c>
      <c r="C54" s="56" t="s">
        <v>56</v>
      </c>
      <c r="D54" s="57" t="s">
        <v>129</v>
      </c>
      <c r="E54" s="58" t="s">
        <v>130</v>
      </c>
      <c r="F54" s="59" t="s">
        <v>66</v>
      </c>
      <c r="G54" s="60" t="s">
        <v>39</v>
      </c>
      <c r="H54" s="93" t="n">
        <v>38770</v>
      </c>
      <c r="I54" s="93" t="n">
        <v>38770</v>
      </c>
      <c r="J54" s="57" t="n">
        <v>4</v>
      </c>
      <c r="K54" s="63" t="n">
        <v>9</v>
      </c>
      <c r="L54" s="63"/>
      <c r="M54" s="64"/>
      <c r="N54" s="55" t="n">
        <v>16</v>
      </c>
      <c r="O54" s="65" t="s">
        <v>40</v>
      </c>
      <c r="P54" s="66" t="s">
        <v>63</v>
      </c>
      <c r="Q54" s="76"/>
      <c r="R54" s="77"/>
      <c r="S54" s="78"/>
      <c r="T54" s="79"/>
      <c r="U54" s="80"/>
      <c r="V54" s="81"/>
      <c r="W54" s="82"/>
      <c r="X54" s="82"/>
      <c r="Y54" s="83"/>
    </row>
    <row r="55" customFormat="false" ht="23.25" hidden="false" customHeight="true" outlineLevel="0" collapsed="false">
      <c r="A55" s="75" t="n">
        <f aca="false">A54+1</f>
        <v>22</v>
      </c>
      <c r="B55" s="55" t="s">
        <v>55</v>
      </c>
      <c r="C55" s="56" t="s">
        <v>56</v>
      </c>
      <c r="D55" s="57" t="s">
        <v>131</v>
      </c>
      <c r="E55" s="58" t="s">
        <v>132</v>
      </c>
      <c r="F55" s="59" t="s">
        <v>62</v>
      </c>
      <c r="G55" s="60" t="s">
        <v>39</v>
      </c>
      <c r="H55" s="93" t="n">
        <v>39022</v>
      </c>
      <c r="I55" s="93" t="n">
        <v>39022</v>
      </c>
      <c r="J55" s="57" t="n">
        <v>4</v>
      </c>
      <c r="K55" s="63" t="n">
        <v>10</v>
      </c>
      <c r="L55" s="63"/>
      <c r="M55" s="64"/>
      <c r="N55" s="55" t="n">
        <v>37</v>
      </c>
      <c r="O55" s="65" t="s">
        <v>40</v>
      </c>
      <c r="P55" s="66" t="s">
        <v>63</v>
      </c>
      <c r="Q55" s="76"/>
      <c r="R55" s="77"/>
      <c r="S55" s="78"/>
      <c r="T55" s="79"/>
      <c r="U55" s="80"/>
      <c r="V55" s="81"/>
      <c r="W55" s="82"/>
      <c r="X55" s="82"/>
      <c r="Y55" s="83"/>
    </row>
    <row r="56" customFormat="false" ht="25.5" hidden="false" customHeight="true" outlineLevel="0" collapsed="false">
      <c r="A56" s="75" t="n">
        <f aca="false">A55+1</f>
        <v>23</v>
      </c>
      <c r="B56" s="55" t="s">
        <v>55</v>
      </c>
      <c r="C56" s="56" t="s">
        <v>56</v>
      </c>
      <c r="D56" s="57" t="s">
        <v>133</v>
      </c>
      <c r="E56" s="58" t="s">
        <v>134</v>
      </c>
      <c r="F56" s="59" t="s">
        <v>66</v>
      </c>
      <c r="G56" s="60" t="s">
        <v>39</v>
      </c>
      <c r="H56" s="93" t="n">
        <v>39037</v>
      </c>
      <c r="I56" s="93" t="n">
        <v>39037</v>
      </c>
      <c r="J56" s="57" t="n">
        <v>4</v>
      </c>
      <c r="K56" s="63" t="n">
        <v>11</v>
      </c>
      <c r="L56" s="63"/>
      <c r="M56" s="64"/>
      <c r="N56" s="55" t="n">
        <v>14</v>
      </c>
      <c r="O56" s="65" t="s">
        <v>40</v>
      </c>
      <c r="P56" s="66" t="s">
        <v>63</v>
      </c>
      <c r="Q56" s="76"/>
      <c r="R56" s="77"/>
      <c r="S56" s="78"/>
      <c r="T56" s="79"/>
      <c r="U56" s="80"/>
      <c r="V56" s="81"/>
      <c r="W56" s="82"/>
      <c r="X56" s="82"/>
      <c r="Y56" s="83"/>
    </row>
    <row r="57" customFormat="false" ht="31.5" hidden="false" customHeight="true" outlineLevel="0" collapsed="false">
      <c r="A57" s="75" t="n">
        <f aca="false">A56+1</f>
        <v>24</v>
      </c>
      <c r="B57" s="55" t="s">
        <v>55</v>
      </c>
      <c r="C57" s="56" t="s">
        <v>56</v>
      </c>
      <c r="D57" s="57" t="s">
        <v>135</v>
      </c>
      <c r="E57" s="58" t="s">
        <v>136</v>
      </c>
      <c r="F57" s="59" t="s">
        <v>66</v>
      </c>
      <c r="G57" s="60" t="s">
        <v>39</v>
      </c>
      <c r="H57" s="93" t="n">
        <v>39021</v>
      </c>
      <c r="I57" s="93" t="n">
        <v>39021</v>
      </c>
      <c r="J57" s="57" t="n">
        <v>4</v>
      </c>
      <c r="K57" s="63" t="n">
        <v>12</v>
      </c>
      <c r="L57" s="63"/>
      <c r="M57" s="64"/>
      <c r="N57" s="55" t="n">
        <v>18</v>
      </c>
      <c r="O57" s="65" t="s">
        <v>40</v>
      </c>
      <c r="P57" s="66" t="s">
        <v>63</v>
      </c>
      <c r="Q57" s="76"/>
      <c r="R57" s="77"/>
      <c r="S57" s="78"/>
      <c r="T57" s="79" t="n">
        <f aca="false">DATE(YEAR(I57)+R57,MONTH(I57)+0,DAY(I57)+0)</f>
        <v>39021</v>
      </c>
      <c r="U57" s="80" t="n">
        <f aca="false">DATE(YEAR(T57)+S57,MONTH(T57)+0,DAY(T57)+0)</f>
        <v>39021</v>
      </c>
      <c r="V57" s="81"/>
      <c r="W57" s="82"/>
      <c r="X57" s="82"/>
      <c r="Y57" s="83"/>
    </row>
    <row r="58" customFormat="false" ht="25.5" hidden="false" customHeight="true" outlineLevel="0" collapsed="false">
      <c r="A58" s="94" t="n">
        <f aca="false">A57+1</f>
        <v>25</v>
      </c>
      <c r="B58" s="55" t="s">
        <v>55</v>
      </c>
      <c r="C58" s="56" t="s">
        <v>56</v>
      </c>
      <c r="D58" s="57" t="s">
        <v>137</v>
      </c>
      <c r="E58" s="58" t="s">
        <v>138</v>
      </c>
      <c r="F58" s="59" t="s">
        <v>62</v>
      </c>
      <c r="G58" s="60" t="s">
        <v>39</v>
      </c>
      <c r="H58" s="93" t="n">
        <v>40816</v>
      </c>
      <c r="I58" s="93" t="n">
        <v>40816</v>
      </c>
      <c r="J58" s="57" t="n">
        <v>5</v>
      </c>
      <c r="K58" s="63" t="n">
        <v>1</v>
      </c>
      <c r="L58" s="63"/>
      <c r="M58" s="64"/>
      <c r="N58" s="55" t="n">
        <v>17</v>
      </c>
      <c r="O58" s="65" t="s">
        <v>40</v>
      </c>
      <c r="P58" s="66" t="s">
        <v>63</v>
      </c>
      <c r="Q58" s="76"/>
      <c r="R58" s="77"/>
      <c r="S58" s="78"/>
      <c r="T58" s="79" t="n">
        <f aca="false">DATE(YEAR(I58)+R58,MONTH(I58)+0,DAY(I58)+0)</f>
        <v>40816</v>
      </c>
      <c r="U58" s="80" t="n">
        <f aca="false">DATE(YEAR(T58)+S58,MONTH(T58)+0,DAY(T58)+0)</f>
        <v>40816</v>
      </c>
      <c r="V58" s="81"/>
      <c r="W58" s="82"/>
      <c r="X58" s="82"/>
      <c r="Y58" s="83"/>
    </row>
    <row r="59" customFormat="false" ht="31.5" hidden="false" customHeight="true" outlineLevel="0" collapsed="false">
      <c r="A59" s="54" t="n">
        <v>1</v>
      </c>
      <c r="B59" s="55" t="s">
        <v>55</v>
      </c>
      <c r="C59" s="56" t="s">
        <v>56</v>
      </c>
      <c r="D59" s="57" t="s">
        <v>139</v>
      </c>
      <c r="E59" s="58" t="s">
        <v>140</v>
      </c>
      <c r="F59" s="59" t="s">
        <v>62</v>
      </c>
      <c r="G59" s="60" t="s">
        <v>39</v>
      </c>
      <c r="H59" s="93" t="n">
        <v>39077</v>
      </c>
      <c r="I59" s="93" t="n">
        <v>39077</v>
      </c>
      <c r="J59" s="57" t="n">
        <v>5</v>
      </c>
      <c r="K59" s="63" t="n">
        <v>2</v>
      </c>
      <c r="L59" s="63"/>
      <c r="M59" s="64"/>
      <c r="N59" s="55" t="n">
        <v>10</v>
      </c>
      <c r="O59" s="65" t="s">
        <v>40</v>
      </c>
      <c r="P59" s="66" t="s">
        <v>63</v>
      </c>
      <c r="Q59" s="67"/>
      <c r="R59" s="68"/>
      <c r="S59" s="69"/>
      <c r="T59" s="70" t="n">
        <f aca="false">DATE(YEAR(I59)+R59,MONTH(I59)+0,DAY(I59)+0)</f>
        <v>39077</v>
      </c>
      <c r="U59" s="71" t="n">
        <f aca="false">DATE(YEAR(T59)+S59,MONTH(T59)+0,DAY(T59)+0)</f>
        <v>39077</v>
      </c>
      <c r="V59" s="72"/>
      <c r="W59" s="73"/>
      <c r="X59" s="73"/>
      <c r="Y59" s="74"/>
    </row>
    <row r="60" customFormat="false" ht="21.75" hidden="false" customHeight="true" outlineLevel="0" collapsed="false">
      <c r="A60" s="75" t="n">
        <f aca="false">A59+1</f>
        <v>2</v>
      </c>
      <c r="B60" s="55" t="s">
        <v>55</v>
      </c>
      <c r="C60" s="56" t="s">
        <v>56</v>
      </c>
      <c r="D60" s="57" t="s">
        <v>141</v>
      </c>
      <c r="E60" s="58" t="s">
        <v>142</v>
      </c>
      <c r="F60" s="59" t="s">
        <v>66</v>
      </c>
      <c r="G60" s="60" t="s">
        <v>39</v>
      </c>
      <c r="H60" s="93" t="n">
        <v>40722</v>
      </c>
      <c r="I60" s="93" t="n">
        <v>40722</v>
      </c>
      <c r="J60" s="57" t="n">
        <v>5</v>
      </c>
      <c r="K60" s="63" t="n">
        <v>3</v>
      </c>
      <c r="L60" s="63"/>
      <c r="M60" s="64"/>
      <c r="N60" s="55" t="n">
        <v>25</v>
      </c>
      <c r="O60" s="65" t="s">
        <v>40</v>
      </c>
      <c r="P60" s="66" t="s">
        <v>63</v>
      </c>
      <c r="Q60" s="76"/>
      <c r="R60" s="77"/>
      <c r="S60" s="78"/>
      <c r="T60" s="79" t="n">
        <f aca="false">DATE(YEAR(I60)+R60,MONTH(I60)+0,DAY(I60)+0)</f>
        <v>40722</v>
      </c>
      <c r="U60" s="80" t="n">
        <f aca="false">DATE(YEAR(T60)+S60,MONTH(T60)+0,DAY(T60)+0)</f>
        <v>40722</v>
      </c>
      <c r="V60" s="81"/>
      <c r="W60" s="82"/>
      <c r="X60" s="82"/>
      <c r="Y60" s="83"/>
    </row>
    <row r="61" customFormat="false" ht="22.5" hidden="false" customHeight="true" outlineLevel="0" collapsed="false">
      <c r="A61" s="75" t="n">
        <f aca="false">A60+1</f>
        <v>3</v>
      </c>
      <c r="B61" s="55" t="s">
        <v>55</v>
      </c>
      <c r="C61" s="56" t="s">
        <v>56</v>
      </c>
      <c r="D61" s="57" t="s">
        <v>143</v>
      </c>
      <c r="E61" s="58" t="s">
        <v>144</v>
      </c>
      <c r="F61" s="59" t="s">
        <v>62</v>
      </c>
      <c r="G61" s="60" t="s">
        <v>39</v>
      </c>
      <c r="H61" s="93" t="n">
        <v>39791</v>
      </c>
      <c r="I61" s="93" t="n">
        <v>39791</v>
      </c>
      <c r="J61" s="57" t="n">
        <v>5</v>
      </c>
      <c r="K61" s="63" t="n">
        <v>4</v>
      </c>
      <c r="L61" s="63"/>
      <c r="M61" s="64"/>
      <c r="N61" s="55" t="n">
        <v>11</v>
      </c>
      <c r="O61" s="65" t="s">
        <v>40</v>
      </c>
      <c r="P61" s="66" t="s">
        <v>63</v>
      </c>
      <c r="Q61" s="76"/>
      <c r="R61" s="77"/>
      <c r="S61" s="78"/>
      <c r="T61" s="79" t="n">
        <f aca="false">DATE(YEAR(I61)+R61,MONTH(I61)+0,DAY(I61)+0)</f>
        <v>39791</v>
      </c>
      <c r="U61" s="80" t="n">
        <f aca="false">DATE(YEAR(T61)+S61,MONTH(T61)+0,DAY(T61)+0)</f>
        <v>39791</v>
      </c>
      <c r="V61" s="81"/>
      <c r="W61" s="82"/>
      <c r="X61" s="82"/>
      <c r="Y61" s="83"/>
    </row>
    <row r="62" customFormat="false" ht="21.75" hidden="false" customHeight="true" outlineLevel="0" collapsed="false">
      <c r="A62" s="75" t="n">
        <f aca="false">A61+1</f>
        <v>4</v>
      </c>
      <c r="B62" s="55" t="s">
        <v>55</v>
      </c>
      <c r="C62" s="56" t="s">
        <v>56</v>
      </c>
      <c r="D62" s="57" t="s">
        <v>145</v>
      </c>
      <c r="E62" s="58" t="s">
        <v>146</v>
      </c>
      <c r="F62" s="59" t="s">
        <v>62</v>
      </c>
      <c r="G62" s="60" t="s">
        <v>39</v>
      </c>
      <c r="H62" s="93" t="n">
        <v>37375</v>
      </c>
      <c r="I62" s="93" t="n">
        <v>37375</v>
      </c>
      <c r="J62" s="57" t="n">
        <v>5</v>
      </c>
      <c r="K62" s="63" t="n">
        <v>5</v>
      </c>
      <c r="L62" s="63"/>
      <c r="M62" s="64"/>
      <c r="N62" s="55" t="n">
        <v>10</v>
      </c>
      <c r="O62" s="65" t="s">
        <v>40</v>
      </c>
      <c r="P62" s="66" t="s">
        <v>63</v>
      </c>
      <c r="Q62" s="76"/>
      <c r="R62" s="84"/>
      <c r="S62" s="84"/>
      <c r="T62" s="79" t="n">
        <f aca="false">DATE(YEAR(I62)+R62,MONTH(I62)+0,DAY(I62)+0)</f>
        <v>37375</v>
      </c>
      <c r="U62" s="80" t="n">
        <f aca="false">DATE(YEAR(T62)+S62,MONTH(T62)+0,DAY(T62)+0)</f>
        <v>37375</v>
      </c>
      <c r="V62" s="81"/>
      <c r="W62" s="82"/>
      <c r="X62" s="82"/>
      <c r="Y62" s="83"/>
    </row>
    <row r="63" customFormat="false" ht="23.25" hidden="false" customHeight="true" outlineLevel="0" collapsed="false">
      <c r="A63" s="75" t="n">
        <f aca="false">A62+1</f>
        <v>5</v>
      </c>
      <c r="B63" s="55" t="s">
        <v>55</v>
      </c>
      <c r="C63" s="56" t="s">
        <v>56</v>
      </c>
      <c r="D63" s="57" t="s">
        <v>147</v>
      </c>
      <c r="E63" s="58" t="s">
        <v>148</v>
      </c>
      <c r="F63" s="59" t="s">
        <v>62</v>
      </c>
      <c r="G63" s="60" t="s">
        <v>39</v>
      </c>
      <c r="H63" s="93" t="n">
        <v>39920</v>
      </c>
      <c r="I63" s="93" t="n">
        <v>39920</v>
      </c>
      <c r="J63" s="57" t="n">
        <v>5</v>
      </c>
      <c r="K63" s="63" t="n">
        <v>6</v>
      </c>
      <c r="L63" s="63"/>
      <c r="M63" s="64"/>
      <c r="N63" s="55" t="n">
        <v>10</v>
      </c>
      <c r="O63" s="65" t="s">
        <v>40</v>
      </c>
      <c r="P63" s="66" t="s">
        <v>63</v>
      </c>
      <c r="Q63" s="76"/>
      <c r="R63" s="84"/>
      <c r="S63" s="84"/>
      <c r="T63" s="79" t="n">
        <f aca="false">DATE(YEAR(I63)+R63,MONTH(I63)+0,DAY(I63)+0)</f>
        <v>39920</v>
      </c>
      <c r="U63" s="80" t="n">
        <f aca="false">DATE(YEAR(T63)+S63,MONTH(T63)+0,DAY(T63)+0)</f>
        <v>39920</v>
      </c>
      <c r="V63" s="81"/>
      <c r="W63" s="82"/>
      <c r="X63" s="82"/>
      <c r="Y63" s="83"/>
    </row>
    <row r="64" customFormat="false" ht="38.25" hidden="false" customHeight="true" outlineLevel="0" collapsed="false">
      <c r="A64" s="75" t="n">
        <f aca="false">A63+1</f>
        <v>6</v>
      </c>
      <c r="B64" s="55" t="s">
        <v>55</v>
      </c>
      <c r="C64" s="56" t="s">
        <v>56</v>
      </c>
      <c r="D64" s="57" t="s">
        <v>149</v>
      </c>
      <c r="E64" s="58" t="s">
        <v>150</v>
      </c>
      <c r="F64" s="59" t="s">
        <v>62</v>
      </c>
      <c r="G64" s="60" t="s">
        <v>39</v>
      </c>
      <c r="H64" s="93" t="n">
        <v>40056</v>
      </c>
      <c r="I64" s="93" t="n">
        <v>40056</v>
      </c>
      <c r="J64" s="57" t="n">
        <v>5</v>
      </c>
      <c r="K64" s="63" t="n">
        <v>7</v>
      </c>
      <c r="L64" s="63"/>
      <c r="M64" s="64"/>
      <c r="N64" s="55" t="n">
        <v>10</v>
      </c>
      <c r="O64" s="65" t="s">
        <v>40</v>
      </c>
      <c r="P64" s="66" t="s">
        <v>63</v>
      </c>
      <c r="Q64" s="76"/>
      <c r="R64" s="84"/>
      <c r="S64" s="84"/>
      <c r="T64" s="79" t="n">
        <f aca="false">DATE(YEAR(I64)+R64,MONTH(I64)+0,DAY(I64)+0)</f>
        <v>40056</v>
      </c>
      <c r="U64" s="80" t="n">
        <f aca="false">DATE(YEAR(T64)+S64,MONTH(T64)+0,DAY(T64)+0)</f>
        <v>40056</v>
      </c>
      <c r="V64" s="81"/>
      <c r="W64" s="82"/>
      <c r="X64" s="82"/>
      <c r="Y64" s="83"/>
    </row>
    <row r="65" customFormat="false" ht="33" hidden="false" customHeight="true" outlineLevel="0" collapsed="false">
      <c r="A65" s="75" t="n">
        <f aca="false">A64+1</f>
        <v>7</v>
      </c>
      <c r="B65" s="55" t="s">
        <v>55</v>
      </c>
      <c r="C65" s="56" t="s">
        <v>56</v>
      </c>
      <c r="D65" s="57" t="s">
        <v>151</v>
      </c>
      <c r="E65" s="58" t="s">
        <v>152</v>
      </c>
      <c r="F65" s="59" t="s">
        <v>62</v>
      </c>
      <c r="G65" s="60" t="s">
        <v>39</v>
      </c>
      <c r="H65" s="93" t="n">
        <v>40143</v>
      </c>
      <c r="I65" s="93" t="n">
        <v>40143</v>
      </c>
      <c r="J65" s="57" t="n">
        <v>5</v>
      </c>
      <c r="K65" s="63" t="n">
        <v>8</v>
      </c>
      <c r="L65" s="63"/>
      <c r="M65" s="64"/>
      <c r="N65" s="55" t="n">
        <v>26</v>
      </c>
      <c r="O65" s="65" t="s">
        <v>40</v>
      </c>
      <c r="P65" s="66" t="s">
        <v>63</v>
      </c>
      <c r="Q65" s="76"/>
      <c r="R65" s="84"/>
      <c r="S65" s="84"/>
      <c r="T65" s="79" t="n">
        <f aca="false">DATE(YEAR(I65)+R65,MONTH(I65)+0,DAY(I65)+0)</f>
        <v>40143</v>
      </c>
      <c r="U65" s="80" t="n">
        <f aca="false">DATE(YEAR(T65)+S65,MONTH(T65)+0,DAY(T65)+0)</f>
        <v>40143</v>
      </c>
      <c r="V65" s="81"/>
      <c r="W65" s="82"/>
      <c r="X65" s="82"/>
      <c r="Y65" s="83"/>
    </row>
    <row r="66" customFormat="false" ht="25.5" hidden="false" customHeight="true" outlineLevel="0" collapsed="false">
      <c r="A66" s="75" t="n">
        <f aca="false">A65+1</f>
        <v>8</v>
      </c>
      <c r="B66" s="55" t="s">
        <v>55</v>
      </c>
      <c r="C66" s="56" t="s">
        <v>56</v>
      </c>
      <c r="D66" s="57" t="s">
        <v>153</v>
      </c>
      <c r="E66" s="58" t="s">
        <v>154</v>
      </c>
      <c r="F66" s="59" t="s">
        <v>62</v>
      </c>
      <c r="G66" s="60" t="s">
        <v>39</v>
      </c>
      <c r="H66" s="93" t="n">
        <v>39324</v>
      </c>
      <c r="I66" s="93" t="n">
        <v>39324</v>
      </c>
      <c r="J66" s="57" t="n">
        <v>5</v>
      </c>
      <c r="K66" s="63" t="n">
        <v>9</v>
      </c>
      <c r="L66" s="63"/>
      <c r="M66" s="64"/>
      <c r="N66" s="55" t="n">
        <v>20</v>
      </c>
      <c r="O66" s="65" t="s">
        <v>40</v>
      </c>
      <c r="P66" s="66" t="s">
        <v>63</v>
      </c>
      <c r="Q66" s="76"/>
      <c r="R66" s="84"/>
      <c r="S66" s="84"/>
      <c r="T66" s="79" t="n">
        <f aca="false">DATE(YEAR(I66)+R66,MONTH(I66)+0,DAY(I66)+0)</f>
        <v>39324</v>
      </c>
      <c r="U66" s="80" t="n">
        <f aca="false">DATE(YEAR(T66)+S66,MONTH(T66)+0,DAY(T66)+0)</f>
        <v>39324</v>
      </c>
      <c r="V66" s="81"/>
      <c r="W66" s="82"/>
      <c r="X66" s="82"/>
      <c r="Y66" s="83"/>
    </row>
    <row r="67" customFormat="false" ht="38.25" hidden="false" customHeight="true" outlineLevel="0" collapsed="false">
      <c r="A67" s="75" t="n">
        <f aca="false">A66+1</f>
        <v>9</v>
      </c>
      <c r="B67" s="55" t="s">
        <v>55</v>
      </c>
      <c r="C67" s="56" t="s">
        <v>56</v>
      </c>
      <c r="D67" s="57" t="s">
        <v>155</v>
      </c>
      <c r="E67" s="58" t="s">
        <v>156</v>
      </c>
      <c r="F67" s="59" t="s">
        <v>62</v>
      </c>
      <c r="G67" s="60" t="s">
        <v>39</v>
      </c>
      <c r="H67" s="93" t="n">
        <v>40025</v>
      </c>
      <c r="I67" s="93" t="n">
        <v>40025</v>
      </c>
      <c r="J67" s="57" t="n">
        <v>5</v>
      </c>
      <c r="K67" s="63" t="n">
        <v>10</v>
      </c>
      <c r="L67" s="63"/>
      <c r="M67" s="64"/>
      <c r="N67" s="55" t="n">
        <v>12</v>
      </c>
      <c r="O67" s="65" t="s">
        <v>40</v>
      </c>
      <c r="P67" s="66" t="s">
        <v>63</v>
      </c>
      <c r="Q67" s="76"/>
      <c r="R67" s="84"/>
      <c r="S67" s="84"/>
      <c r="T67" s="79" t="n">
        <f aca="false">DATE(YEAR(I67)+R67,MONTH(I67)+0,DAY(I67)+0)</f>
        <v>40025</v>
      </c>
      <c r="U67" s="80" t="n">
        <f aca="false">DATE(YEAR(T67)+S67,MONTH(T67)+0,DAY(T67)+0)</f>
        <v>40025</v>
      </c>
      <c r="V67" s="81"/>
      <c r="W67" s="82"/>
      <c r="X67" s="82"/>
      <c r="Y67" s="83"/>
    </row>
    <row r="68" customFormat="false" ht="24.75" hidden="false" customHeight="true" outlineLevel="0" collapsed="false">
      <c r="A68" s="75" t="n">
        <f aca="false">A67+1</f>
        <v>10</v>
      </c>
      <c r="B68" s="55" t="s">
        <v>55</v>
      </c>
      <c r="C68" s="56" t="s">
        <v>56</v>
      </c>
      <c r="D68" s="57" t="s">
        <v>157</v>
      </c>
      <c r="E68" s="58" t="s">
        <v>158</v>
      </c>
      <c r="F68" s="59" t="s">
        <v>62</v>
      </c>
      <c r="G68" s="60" t="s">
        <v>39</v>
      </c>
      <c r="H68" s="93" t="n">
        <v>40070</v>
      </c>
      <c r="I68" s="93" t="n">
        <v>40070</v>
      </c>
      <c r="J68" s="57" t="n">
        <v>5</v>
      </c>
      <c r="K68" s="63" t="n">
        <v>11</v>
      </c>
      <c r="L68" s="63"/>
      <c r="M68" s="64"/>
      <c r="N68" s="55" t="n">
        <v>17</v>
      </c>
      <c r="O68" s="65" t="s">
        <v>40</v>
      </c>
      <c r="P68" s="66" t="s">
        <v>63</v>
      </c>
      <c r="Q68" s="76"/>
      <c r="R68" s="84"/>
      <c r="S68" s="84"/>
      <c r="T68" s="79" t="n">
        <f aca="false">DATE(YEAR(I68)+R68,MONTH(I68)+0,DAY(I68)+0)</f>
        <v>40070</v>
      </c>
      <c r="U68" s="80" t="n">
        <f aca="false">DATE(YEAR(T68)+S68,MONTH(T68)+0,DAY(T68)+0)</f>
        <v>40070</v>
      </c>
      <c r="V68" s="81"/>
      <c r="W68" s="82"/>
      <c r="X68" s="82"/>
      <c r="Y68" s="83"/>
    </row>
    <row r="69" customFormat="false" ht="32.25" hidden="false" customHeight="true" outlineLevel="0" collapsed="false">
      <c r="A69" s="75" t="n">
        <f aca="false">A68+1</f>
        <v>11</v>
      </c>
      <c r="B69" s="55" t="s">
        <v>55</v>
      </c>
      <c r="C69" s="56" t="s">
        <v>56</v>
      </c>
      <c r="D69" s="57" t="s">
        <v>159</v>
      </c>
      <c r="E69" s="58" t="s">
        <v>160</v>
      </c>
      <c r="F69" s="59" t="s">
        <v>62</v>
      </c>
      <c r="G69" s="60" t="s">
        <v>39</v>
      </c>
      <c r="H69" s="93" t="n">
        <v>40116</v>
      </c>
      <c r="I69" s="93" t="n">
        <v>40116</v>
      </c>
      <c r="J69" s="57" t="n">
        <v>5</v>
      </c>
      <c r="K69" s="63" t="n">
        <v>12</v>
      </c>
      <c r="L69" s="63"/>
      <c r="M69" s="64"/>
      <c r="N69" s="55" t="n">
        <v>11</v>
      </c>
      <c r="O69" s="65" t="s">
        <v>40</v>
      </c>
      <c r="P69" s="66" t="s">
        <v>63</v>
      </c>
      <c r="Q69" s="76"/>
      <c r="R69" s="84"/>
      <c r="S69" s="84"/>
      <c r="T69" s="79" t="n">
        <f aca="false">DATE(YEAR(I69)+R69,MONTH(I69)+0,DAY(I69)+0)</f>
        <v>40116</v>
      </c>
      <c r="U69" s="80" t="n">
        <f aca="false">DATE(YEAR(T69)+S69,MONTH(T69)+0,DAY(T69)+0)</f>
        <v>40116</v>
      </c>
      <c r="V69" s="81"/>
      <c r="W69" s="82"/>
      <c r="X69" s="82"/>
      <c r="Y69" s="83"/>
    </row>
    <row r="70" customFormat="false" ht="24" hidden="false" customHeight="true" outlineLevel="0" collapsed="false">
      <c r="A70" s="75" t="n">
        <f aca="false">A69+1</f>
        <v>12</v>
      </c>
      <c r="B70" s="55" t="s">
        <v>55</v>
      </c>
      <c r="C70" s="56" t="s">
        <v>56</v>
      </c>
      <c r="D70" s="57" t="s">
        <v>161</v>
      </c>
      <c r="E70" s="95" t="s">
        <v>162</v>
      </c>
      <c r="F70" s="59" t="s">
        <v>62</v>
      </c>
      <c r="G70" s="60" t="s">
        <v>39</v>
      </c>
      <c r="H70" s="93" t="n">
        <v>39167</v>
      </c>
      <c r="I70" s="93" t="n">
        <v>39167</v>
      </c>
      <c r="J70" s="57" t="n">
        <v>6</v>
      </c>
      <c r="K70" s="63" t="n">
        <v>1</v>
      </c>
      <c r="L70" s="63"/>
      <c r="M70" s="64"/>
      <c r="N70" s="55" t="n">
        <v>12</v>
      </c>
      <c r="O70" s="65" t="s">
        <v>40</v>
      </c>
      <c r="P70" s="66" t="s">
        <v>63</v>
      </c>
      <c r="Q70" s="76"/>
      <c r="R70" s="84"/>
      <c r="S70" s="84"/>
      <c r="T70" s="79" t="n">
        <f aca="false">DATE(YEAR(I70)+R70,MONTH(I70)+0,DAY(I70)+0)</f>
        <v>39167</v>
      </c>
      <c r="U70" s="80" t="n">
        <f aca="false">DATE(YEAR(T70)+S70,MONTH(T70)+0,DAY(T70)+0)</f>
        <v>39167</v>
      </c>
      <c r="V70" s="81"/>
      <c r="W70" s="82"/>
      <c r="X70" s="82"/>
      <c r="Y70" s="83"/>
    </row>
    <row r="71" customFormat="false" ht="36.75" hidden="false" customHeight="true" outlineLevel="0" collapsed="false">
      <c r="A71" s="75" t="n">
        <f aca="false">A70+1</f>
        <v>13</v>
      </c>
      <c r="B71" s="55" t="s">
        <v>55</v>
      </c>
      <c r="C71" s="56" t="s">
        <v>56</v>
      </c>
      <c r="D71" s="57" t="s">
        <v>163</v>
      </c>
      <c r="E71" s="58" t="s">
        <v>164</v>
      </c>
      <c r="F71" s="59" t="s">
        <v>62</v>
      </c>
      <c r="G71" s="60" t="s">
        <v>39</v>
      </c>
      <c r="H71" s="93" t="n">
        <v>38749</v>
      </c>
      <c r="I71" s="93" t="n">
        <v>38749</v>
      </c>
      <c r="J71" s="57" t="n">
        <v>6</v>
      </c>
      <c r="K71" s="63" t="n">
        <v>2</v>
      </c>
      <c r="L71" s="63"/>
      <c r="M71" s="64"/>
      <c r="N71" s="55" t="n">
        <v>17</v>
      </c>
      <c r="O71" s="65" t="s">
        <v>40</v>
      </c>
      <c r="P71" s="66" t="s">
        <v>63</v>
      </c>
      <c r="Q71" s="76"/>
      <c r="R71" s="84"/>
      <c r="S71" s="84"/>
      <c r="T71" s="79" t="n">
        <f aca="false">DATE(YEAR(I71)+R71,MONTH(I71)+0,DAY(I71)+0)</f>
        <v>38749</v>
      </c>
      <c r="U71" s="80" t="n">
        <f aca="false">DATE(YEAR(T71)+S71,MONTH(T71)+0,DAY(T71)+0)</f>
        <v>38749</v>
      </c>
      <c r="V71" s="81"/>
      <c r="W71" s="82"/>
      <c r="X71" s="82"/>
      <c r="Y71" s="83"/>
    </row>
    <row r="72" customFormat="false" ht="30.75" hidden="false" customHeight="true" outlineLevel="0" collapsed="false">
      <c r="A72" s="75" t="n">
        <f aca="false">A71+1</f>
        <v>14</v>
      </c>
      <c r="B72" s="55" t="s">
        <v>55</v>
      </c>
      <c r="C72" s="56" t="s">
        <v>56</v>
      </c>
      <c r="D72" s="57" t="s">
        <v>165</v>
      </c>
      <c r="E72" s="58" t="s">
        <v>166</v>
      </c>
      <c r="F72" s="59" t="s">
        <v>62</v>
      </c>
      <c r="G72" s="60" t="s">
        <v>39</v>
      </c>
      <c r="H72" s="93" t="n">
        <v>39584</v>
      </c>
      <c r="I72" s="93" t="n">
        <v>39584</v>
      </c>
      <c r="J72" s="57" t="n">
        <v>6</v>
      </c>
      <c r="K72" s="63" t="n">
        <v>3</v>
      </c>
      <c r="L72" s="63"/>
      <c r="M72" s="64"/>
      <c r="N72" s="55" t="n">
        <v>13</v>
      </c>
      <c r="O72" s="65" t="s">
        <v>40</v>
      </c>
      <c r="P72" s="66" t="s">
        <v>63</v>
      </c>
      <c r="Q72" s="76"/>
      <c r="R72" s="77"/>
      <c r="S72" s="78"/>
      <c r="T72" s="79" t="n">
        <f aca="false">DATE(YEAR(I72)+R72,MONTH(I72)+0,DAY(I72)+0)</f>
        <v>39584</v>
      </c>
      <c r="U72" s="80" t="n">
        <f aca="false">DATE(YEAR(T72)+S72,MONTH(T72)+0,DAY(T72)+0)</f>
        <v>39584</v>
      </c>
      <c r="V72" s="81"/>
      <c r="W72" s="82"/>
      <c r="X72" s="82"/>
      <c r="Y72" s="83"/>
    </row>
    <row r="73" customFormat="false" ht="31.5" hidden="false" customHeight="true" outlineLevel="0" collapsed="false">
      <c r="A73" s="75" t="n">
        <f aca="false">A72+1</f>
        <v>15</v>
      </c>
      <c r="B73" s="55" t="s">
        <v>55</v>
      </c>
      <c r="C73" s="56" t="s">
        <v>56</v>
      </c>
      <c r="D73" s="57" t="s">
        <v>167</v>
      </c>
      <c r="E73" s="58" t="s">
        <v>168</v>
      </c>
      <c r="F73" s="59" t="s">
        <v>62</v>
      </c>
      <c r="G73" s="60" t="s">
        <v>39</v>
      </c>
      <c r="H73" s="93" t="n">
        <v>39598</v>
      </c>
      <c r="I73" s="93" t="n">
        <v>39598</v>
      </c>
      <c r="J73" s="57" t="n">
        <v>6</v>
      </c>
      <c r="K73" s="63" t="n">
        <v>4</v>
      </c>
      <c r="L73" s="63"/>
      <c r="M73" s="64"/>
      <c r="N73" s="55" t="n">
        <v>92</v>
      </c>
      <c r="O73" s="65" t="s">
        <v>40</v>
      </c>
      <c r="P73" s="66" t="s">
        <v>63</v>
      </c>
      <c r="Q73" s="76"/>
      <c r="R73" s="77"/>
      <c r="S73" s="78"/>
      <c r="T73" s="79" t="n">
        <f aca="false">DATE(YEAR(I73)+R73,MONTH(I73)+0,DAY(I73)+0)</f>
        <v>39598</v>
      </c>
      <c r="U73" s="80" t="n">
        <f aca="false">DATE(YEAR(T73)+S73,MONTH(T73)+0,DAY(T73)+0)</f>
        <v>39598</v>
      </c>
      <c r="V73" s="81"/>
      <c r="W73" s="82"/>
      <c r="X73" s="82"/>
      <c r="Y73" s="83"/>
    </row>
    <row r="74" customFormat="false" ht="36" hidden="false" customHeight="true" outlineLevel="0" collapsed="false">
      <c r="A74" s="75" t="n">
        <f aca="false">A73+1</f>
        <v>16</v>
      </c>
      <c r="B74" s="55" t="s">
        <v>55</v>
      </c>
      <c r="C74" s="56" t="s">
        <v>56</v>
      </c>
      <c r="D74" s="57" t="s">
        <v>169</v>
      </c>
      <c r="E74" s="58" t="s">
        <v>170</v>
      </c>
      <c r="F74" s="59" t="s">
        <v>62</v>
      </c>
      <c r="G74" s="60" t="s">
        <v>39</v>
      </c>
      <c r="H74" s="93" t="n">
        <v>37405</v>
      </c>
      <c r="I74" s="93" t="n">
        <v>37405</v>
      </c>
      <c r="J74" s="57" t="n">
        <v>6</v>
      </c>
      <c r="K74" s="63" t="n">
        <v>5</v>
      </c>
      <c r="L74" s="63"/>
      <c r="M74" s="64"/>
      <c r="N74" s="55" t="n">
        <v>14</v>
      </c>
      <c r="O74" s="65" t="s">
        <v>40</v>
      </c>
      <c r="P74" s="66" t="s">
        <v>63</v>
      </c>
      <c r="Q74" s="76"/>
      <c r="R74" s="77"/>
      <c r="S74" s="78"/>
      <c r="T74" s="79" t="n">
        <f aca="false">DATE(YEAR(I74)+R74,MONTH(I74)+0,DAY(I74)+0)</f>
        <v>37405</v>
      </c>
      <c r="U74" s="80" t="n">
        <f aca="false">DATE(YEAR(T74)+S74,MONTH(T74)+0,DAY(T74)+0)</f>
        <v>37405</v>
      </c>
      <c r="V74" s="81"/>
      <c r="W74" s="82"/>
      <c r="X74" s="82"/>
      <c r="Y74" s="83"/>
    </row>
    <row r="75" customFormat="false" ht="33" hidden="false" customHeight="true" outlineLevel="0" collapsed="false">
      <c r="A75" s="75" t="n">
        <f aca="false">A74+1</f>
        <v>17</v>
      </c>
      <c r="B75" s="55" t="s">
        <v>55</v>
      </c>
      <c r="C75" s="56" t="s">
        <v>56</v>
      </c>
      <c r="D75" s="57" t="s">
        <v>171</v>
      </c>
      <c r="E75" s="58" t="s">
        <v>172</v>
      </c>
      <c r="F75" s="59" t="s">
        <v>62</v>
      </c>
      <c r="G75" s="60" t="s">
        <v>39</v>
      </c>
      <c r="H75" s="93" t="n">
        <v>38289</v>
      </c>
      <c r="I75" s="93" t="n">
        <v>38289</v>
      </c>
      <c r="J75" s="57" t="n">
        <v>6</v>
      </c>
      <c r="K75" s="63" t="n">
        <v>6</v>
      </c>
      <c r="L75" s="63"/>
      <c r="M75" s="64"/>
      <c r="N75" s="55" t="n">
        <v>11</v>
      </c>
      <c r="O75" s="65" t="s">
        <v>40</v>
      </c>
      <c r="P75" s="66" t="s">
        <v>63</v>
      </c>
      <c r="Q75" s="76"/>
      <c r="R75" s="77"/>
      <c r="S75" s="78"/>
      <c r="T75" s="79"/>
      <c r="U75" s="80"/>
      <c r="V75" s="81"/>
      <c r="W75" s="82"/>
      <c r="X75" s="82"/>
      <c r="Y75" s="83"/>
    </row>
    <row r="76" customFormat="false" ht="20.1" hidden="false" customHeight="true" outlineLevel="0" collapsed="false">
      <c r="A76" s="75" t="n">
        <f aca="false">A75+1</f>
        <v>18</v>
      </c>
      <c r="B76" s="55" t="s">
        <v>55</v>
      </c>
      <c r="C76" s="56" t="s">
        <v>56</v>
      </c>
      <c r="D76" s="57" t="s">
        <v>173</v>
      </c>
      <c r="E76" s="58" t="s">
        <v>174</v>
      </c>
      <c r="F76" s="59" t="s">
        <v>79</v>
      </c>
      <c r="G76" s="60" t="s">
        <v>39</v>
      </c>
      <c r="H76" s="93" t="n">
        <v>38266</v>
      </c>
      <c r="I76" s="93" t="n">
        <v>38266</v>
      </c>
      <c r="J76" s="57" t="n">
        <v>6</v>
      </c>
      <c r="K76" s="63" t="n">
        <v>7</v>
      </c>
      <c r="L76" s="63"/>
      <c r="M76" s="64"/>
      <c r="N76" s="55" t="n">
        <v>5</v>
      </c>
      <c r="O76" s="65" t="s">
        <v>40</v>
      </c>
      <c r="P76" s="66" t="s">
        <v>63</v>
      </c>
      <c r="Q76" s="76"/>
      <c r="R76" s="77"/>
      <c r="S76" s="78"/>
      <c r="T76" s="79"/>
      <c r="U76" s="80"/>
      <c r="V76" s="81"/>
      <c r="W76" s="82"/>
      <c r="X76" s="82"/>
      <c r="Y76" s="83"/>
    </row>
    <row r="77" customFormat="false" ht="35.25" hidden="false" customHeight="true" outlineLevel="0" collapsed="false">
      <c r="A77" s="75" t="n">
        <f aca="false">A76+1</f>
        <v>19</v>
      </c>
      <c r="B77" s="55" t="s">
        <v>55</v>
      </c>
      <c r="C77" s="56" t="s">
        <v>56</v>
      </c>
      <c r="D77" s="57" t="s">
        <v>175</v>
      </c>
      <c r="E77" s="58" t="s">
        <v>176</v>
      </c>
      <c r="F77" s="59" t="s">
        <v>62</v>
      </c>
      <c r="G77" s="60" t="s">
        <v>39</v>
      </c>
      <c r="H77" s="93" t="n">
        <v>39791</v>
      </c>
      <c r="I77" s="93" t="n">
        <v>39791</v>
      </c>
      <c r="J77" s="57" t="n">
        <v>6</v>
      </c>
      <c r="K77" s="63" t="n">
        <v>8</v>
      </c>
      <c r="L77" s="63"/>
      <c r="M77" s="64"/>
      <c r="N77" s="55" t="n">
        <v>10</v>
      </c>
      <c r="O77" s="65" t="s">
        <v>40</v>
      </c>
      <c r="P77" s="66" t="s">
        <v>63</v>
      </c>
      <c r="Q77" s="76"/>
      <c r="R77" s="77"/>
      <c r="S77" s="78"/>
      <c r="T77" s="79"/>
      <c r="U77" s="80"/>
      <c r="V77" s="81"/>
      <c r="W77" s="82"/>
      <c r="X77" s="82"/>
      <c r="Y77" s="83"/>
    </row>
    <row r="78" customFormat="false" ht="28.5" hidden="false" customHeight="true" outlineLevel="0" collapsed="false">
      <c r="A78" s="75" t="n">
        <f aca="false">A77+1</f>
        <v>20</v>
      </c>
      <c r="B78" s="55" t="s">
        <v>55</v>
      </c>
      <c r="C78" s="56" t="s">
        <v>56</v>
      </c>
      <c r="D78" s="57" t="s">
        <v>177</v>
      </c>
      <c r="E78" s="58" t="s">
        <v>178</v>
      </c>
      <c r="F78" s="59" t="s">
        <v>62</v>
      </c>
      <c r="G78" s="60" t="s">
        <v>39</v>
      </c>
      <c r="H78" s="93" t="n">
        <v>40147</v>
      </c>
      <c r="I78" s="93" t="n">
        <v>40147</v>
      </c>
      <c r="J78" s="57" t="n">
        <v>6</v>
      </c>
      <c r="K78" s="63" t="n">
        <v>9</v>
      </c>
      <c r="L78" s="63"/>
      <c r="M78" s="64"/>
      <c r="N78" s="55" t="n">
        <v>21</v>
      </c>
      <c r="O78" s="65" t="s">
        <v>40</v>
      </c>
      <c r="P78" s="66" t="s">
        <v>63</v>
      </c>
      <c r="Q78" s="76"/>
      <c r="R78" s="77"/>
      <c r="S78" s="78"/>
      <c r="T78" s="79"/>
      <c r="U78" s="80"/>
      <c r="V78" s="81"/>
      <c r="W78" s="82"/>
      <c r="X78" s="82"/>
      <c r="Y78" s="83"/>
    </row>
    <row r="79" customFormat="false" ht="24" hidden="false" customHeight="true" outlineLevel="0" collapsed="false">
      <c r="A79" s="75" t="n">
        <f aca="false">A78+1</f>
        <v>21</v>
      </c>
      <c r="B79" s="55" t="s">
        <v>55</v>
      </c>
      <c r="C79" s="56" t="s">
        <v>56</v>
      </c>
      <c r="D79" s="57" t="s">
        <v>179</v>
      </c>
      <c r="E79" s="58" t="s">
        <v>180</v>
      </c>
      <c r="F79" s="59" t="s">
        <v>62</v>
      </c>
      <c r="G79" s="60" t="s">
        <v>39</v>
      </c>
      <c r="H79" s="93" t="n">
        <v>38289</v>
      </c>
      <c r="I79" s="93" t="n">
        <v>38289</v>
      </c>
      <c r="J79" s="57" t="n">
        <v>6</v>
      </c>
      <c r="K79" s="63" t="n">
        <v>10</v>
      </c>
      <c r="L79" s="63"/>
      <c r="M79" s="64"/>
      <c r="N79" s="55" t="n">
        <v>8</v>
      </c>
      <c r="O79" s="65" t="s">
        <v>40</v>
      </c>
      <c r="P79" s="66" t="s">
        <v>63</v>
      </c>
      <c r="Q79" s="76"/>
      <c r="R79" s="77"/>
      <c r="S79" s="78"/>
      <c r="T79" s="79"/>
      <c r="U79" s="80"/>
      <c r="V79" s="81"/>
      <c r="W79" s="82"/>
      <c r="X79" s="82"/>
      <c r="Y79" s="83"/>
    </row>
    <row r="80" customFormat="false" ht="23.25" hidden="false" customHeight="true" outlineLevel="0" collapsed="false">
      <c r="A80" s="75" t="n">
        <f aca="false">A79+1</f>
        <v>22</v>
      </c>
      <c r="B80" s="55" t="s">
        <v>55</v>
      </c>
      <c r="C80" s="56" t="s">
        <v>56</v>
      </c>
      <c r="D80" s="57" t="s">
        <v>181</v>
      </c>
      <c r="E80" s="58" t="s">
        <v>182</v>
      </c>
      <c r="F80" s="59" t="s">
        <v>62</v>
      </c>
      <c r="G80" s="60" t="s">
        <v>39</v>
      </c>
      <c r="H80" s="93" t="n">
        <v>37376</v>
      </c>
      <c r="I80" s="93" t="n">
        <v>37376</v>
      </c>
      <c r="J80" s="57" t="n">
        <v>6</v>
      </c>
      <c r="K80" s="63" t="n">
        <v>11</v>
      </c>
      <c r="L80" s="63"/>
      <c r="M80" s="64"/>
      <c r="N80" s="55" t="n">
        <v>8</v>
      </c>
      <c r="O80" s="65" t="s">
        <v>40</v>
      </c>
      <c r="P80" s="66" t="s">
        <v>63</v>
      </c>
      <c r="Q80" s="76"/>
      <c r="R80" s="77"/>
      <c r="S80" s="78"/>
      <c r="T80" s="79"/>
      <c r="U80" s="80"/>
      <c r="V80" s="81"/>
      <c r="W80" s="82"/>
      <c r="X80" s="82"/>
      <c r="Y80" s="83"/>
    </row>
    <row r="81" customFormat="false" ht="27.75" hidden="false" customHeight="true" outlineLevel="0" collapsed="false">
      <c r="A81" s="75" t="n">
        <f aca="false">A80+1</f>
        <v>23</v>
      </c>
      <c r="B81" s="55" t="s">
        <v>55</v>
      </c>
      <c r="C81" s="56" t="s">
        <v>56</v>
      </c>
      <c r="D81" s="57" t="s">
        <v>183</v>
      </c>
      <c r="E81" s="58" t="s">
        <v>184</v>
      </c>
      <c r="F81" s="59" t="s">
        <v>62</v>
      </c>
      <c r="G81" s="60" t="s">
        <v>39</v>
      </c>
      <c r="H81" s="93" t="n">
        <v>40046</v>
      </c>
      <c r="I81" s="93" t="n">
        <v>40046</v>
      </c>
      <c r="J81" s="57" t="n">
        <v>6</v>
      </c>
      <c r="K81" s="63" t="n">
        <v>12</v>
      </c>
      <c r="L81" s="63"/>
      <c r="M81" s="64"/>
      <c r="N81" s="55" t="n">
        <v>21</v>
      </c>
      <c r="O81" s="65" t="s">
        <v>40</v>
      </c>
      <c r="P81" s="66" t="s">
        <v>63</v>
      </c>
      <c r="Q81" s="76"/>
      <c r="R81" s="77"/>
      <c r="S81" s="78"/>
      <c r="T81" s="79"/>
      <c r="U81" s="80"/>
      <c r="V81" s="81"/>
      <c r="W81" s="82"/>
      <c r="X81" s="82"/>
      <c r="Y81" s="83"/>
    </row>
    <row r="82" customFormat="false" ht="42" hidden="false" customHeight="true" outlineLevel="0" collapsed="false">
      <c r="A82" s="75" t="n">
        <f aca="false">A81+1</f>
        <v>24</v>
      </c>
      <c r="B82" s="55" t="s">
        <v>55</v>
      </c>
      <c r="C82" s="56" t="s">
        <v>56</v>
      </c>
      <c r="D82" s="57" t="s">
        <v>185</v>
      </c>
      <c r="E82" s="58" t="s">
        <v>186</v>
      </c>
      <c r="F82" s="59" t="s">
        <v>66</v>
      </c>
      <c r="G82" s="60" t="s">
        <v>39</v>
      </c>
      <c r="H82" s="93" t="n">
        <v>40163</v>
      </c>
      <c r="I82" s="93" t="n">
        <v>40163</v>
      </c>
      <c r="J82" s="57" t="n">
        <v>7</v>
      </c>
      <c r="K82" s="63" t="n">
        <v>1</v>
      </c>
      <c r="L82" s="63"/>
      <c r="M82" s="64"/>
      <c r="N82" s="55" t="n">
        <v>24</v>
      </c>
      <c r="O82" s="65" t="s">
        <v>40</v>
      </c>
      <c r="P82" s="66" t="s">
        <v>63</v>
      </c>
      <c r="Q82" s="76"/>
      <c r="R82" s="77"/>
      <c r="S82" s="78"/>
      <c r="T82" s="79" t="n">
        <f aca="false">DATE(YEAR(I82)+R82,MONTH(I82)+0,DAY(I82)+0)</f>
        <v>40163</v>
      </c>
      <c r="U82" s="80" t="n">
        <f aca="false">DATE(YEAR(T82)+S82,MONTH(T82)+0,DAY(T82)+0)</f>
        <v>40163</v>
      </c>
      <c r="V82" s="81"/>
      <c r="W82" s="82"/>
      <c r="X82" s="82"/>
      <c r="Y82" s="83"/>
    </row>
    <row r="83" customFormat="false" ht="33" hidden="false" customHeight="true" outlineLevel="0" collapsed="false">
      <c r="A83" s="94" t="n">
        <v>25</v>
      </c>
      <c r="B83" s="55" t="s">
        <v>55</v>
      </c>
      <c r="C83" s="56" t="s">
        <v>56</v>
      </c>
      <c r="D83" s="57" t="s">
        <v>187</v>
      </c>
      <c r="E83" s="58" t="s">
        <v>188</v>
      </c>
      <c r="F83" s="59" t="s">
        <v>66</v>
      </c>
      <c r="G83" s="60" t="s">
        <v>39</v>
      </c>
      <c r="H83" s="93" t="n">
        <v>37468</v>
      </c>
      <c r="I83" s="93" t="n">
        <v>37468</v>
      </c>
      <c r="J83" s="57" t="n">
        <v>7</v>
      </c>
      <c r="K83" s="63" t="n">
        <v>2</v>
      </c>
      <c r="L83" s="63"/>
      <c r="M83" s="64"/>
      <c r="N83" s="55" t="n">
        <v>28</v>
      </c>
      <c r="O83" s="65" t="s">
        <v>40</v>
      </c>
      <c r="P83" s="66" t="s">
        <v>63</v>
      </c>
      <c r="Q83" s="76"/>
      <c r="R83" s="77"/>
      <c r="S83" s="78"/>
      <c r="T83" s="79" t="n">
        <f aca="false">DATE(YEAR(I83)+R83,MONTH(I83)+0,DAY(I83)+0)</f>
        <v>37468</v>
      </c>
      <c r="U83" s="80" t="n">
        <f aca="false">DATE(YEAR(T83)+S83,MONTH(T83)+0,DAY(T83)+0)</f>
        <v>37468</v>
      </c>
      <c r="V83" s="81"/>
      <c r="W83" s="82"/>
      <c r="X83" s="82"/>
      <c r="Y83" s="83"/>
    </row>
    <row r="84" customFormat="false" ht="23.25" hidden="false" customHeight="true" outlineLevel="0" collapsed="false">
      <c r="A84" s="54" t="n">
        <v>1</v>
      </c>
      <c r="B84" s="55" t="s">
        <v>55</v>
      </c>
      <c r="C84" s="56" t="s">
        <v>56</v>
      </c>
      <c r="D84" s="57" t="s">
        <v>189</v>
      </c>
      <c r="E84" s="58" t="s">
        <v>190</v>
      </c>
      <c r="F84" s="59" t="s">
        <v>66</v>
      </c>
      <c r="G84" s="60" t="s">
        <v>39</v>
      </c>
      <c r="H84" s="93" t="n">
        <v>39812</v>
      </c>
      <c r="I84" s="93" t="n">
        <v>39812</v>
      </c>
      <c r="J84" s="57" t="n">
        <v>7</v>
      </c>
      <c r="K84" s="63" t="n">
        <v>3</v>
      </c>
      <c r="L84" s="63"/>
      <c r="M84" s="64"/>
      <c r="N84" s="55" t="n">
        <v>15</v>
      </c>
      <c r="O84" s="65" t="s">
        <v>40</v>
      </c>
      <c r="P84" s="66" t="s">
        <v>63</v>
      </c>
      <c r="Q84" s="67"/>
      <c r="R84" s="68"/>
      <c r="S84" s="69"/>
      <c r="T84" s="70" t="n">
        <f aca="false">DATE(YEAR(I84)+R84,MONTH(I84)+0,DAY(I84)+0)</f>
        <v>39812</v>
      </c>
      <c r="U84" s="71" t="n">
        <f aca="false">DATE(YEAR(T84)+S84,MONTH(T84)+0,DAY(T84)+0)</f>
        <v>39812</v>
      </c>
      <c r="V84" s="72"/>
      <c r="W84" s="73"/>
      <c r="X84" s="73"/>
      <c r="Y84" s="74"/>
    </row>
    <row r="85" customFormat="false" ht="20.1" hidden="false" customHeight="true" outlineLevel="0" collapsed="false">
      <c r="A85" s="75" t="n">
        <f aca="false">A84+1</f>
        <v>2</v>
      </c>
      <c r="B85" s="55" t="s">
        <v>55</v>
      </c>
      <c r="C85" s="56" t="s">
        <v>56</v>
      </c>
      <c r="D85" s="57" t="s">
        <v>191</v>
      </c>
      <c r="E85" s="58" t="s">
        <v>142</v>
      </c>
      <c r="F85" s="59" t="s">
        <v>66</v>
      </c>
      <c r="G85" s="60" t="s">
        <v>39</v>
      </c>
      <c r="H85" s="93" t="n">
        <v>40168</v>
      </c>
      <c r="I85" s="93" t="n">
        <v>40168</v>
      </c>
      <c r="J85" s="57" t="n">
        <v>7</v>
      </c>
      <c r="K85" s="63" t="n">
        <v>4</v>
      </c>
      <c r="L85" s="63"/>
      <c r="M85" s="64"/>
      <c r="N85" s="55" t="n">
        <v>24</v>
      </c>
      <c r="O85" s="65" t="s">
        <v>40</v>
      </c>
      <c r="P85" s="66" t="s">
        <v>63</v>
      </c>
      <c r="Q85" s="76"/>
      <c r="R85" s="77"/>
      <c r="S85" s="78"/>
      <c r="T85" s="79" t="n">
        <f aca="false">DATE(YEAR(I85)+R85,MONTH(I85)+0,DAY(I85)+0)</f>
        <v>40168</v>
      </c>
      <c r="U85" s="80" t="n">
        <f aca="false">DATE(YEAR(T85)+S85,MONTH(T85)+0,DAY(T85)+0)</f>
        <v>40168</v>
      </c>
      <c r="V85" s="81"/>
      <c r="W85" s="82"/>
      <c r="X85" s="82"/>
      <c r="Y85" s="83"/>
    </row>
    <row r="86" customFormat="false" ht="24" hidden="false" customHeight="true" outlineLevel="0" collapsed="false">
      <c r="A86" s="75" t="n">
        <f aca="false">A85+1</f>
        <v>3</v>
      </c>
      <c r="B86" s="55" t="s">
        <v>55</v>
      </c>
      <c r="C86" s="56" t="s">
        <v>56</v>
      </c>
      <c r="D86" s="57" t="s">
        <v>192</v>
      </c>
      <c r="E86" s="58" t="s">
        <v>193</v>
      </c>
      <c r="F86" s="59" t="s">
        <v>66</v>
      </c>
      <c r="G86" s="60" t="s">
        <v>39</v>
      </c>
      <c r="H86" s="93" t="n">
        <v>36055</v>
      </c>
      <c r="I86" s="93" t="n">
        <v>36055</v>
      </c>
      <c r="J86" s="57" t="n">
        <v>7</v>
      </c>
      <c r="K86" s="63" t="n">
        <v>5</v>
      </c>
      <c r="L86" s="63"/>
      <c r="M86" s="64"/>
      <c r="N86" s="55" t="n">
        <v>9</v>
      </c>
      <c r="O86" s="65" t="s">
        <v>40</v>
      </c>
      <c r="P86" s="66" t="s">
        <v>63</v>
      </c>
      <c r="Q86" s="76"/>
      <c r="R86" s="77"/>
      <c r="S86" s="78"/>
      <c r="T86" s="79" t="n">
        <f aca="false">DATE(YEAR(I86)+R86,MONTH(I86)+0,DAY(I86)+0)</f>
        <v>36055</v>
      </c>
      <c r="U86" s="80" t="n">
        <f aca="false">DATE(YEAR(T86)+S86,MONTH(T86)+0,DAY(T86)+0)</f>
        <v>36055</v>
      </c>
      <c r="V86" s="81"/>
      <c r="W86" s="82"/>
      <c r="X86" s="82"/>
      <c r="Y86" s="83"/>
    </row>
    <row r="87" customFormat="false" ht="20.1" hidden="false" customHeight="true" outlineLevel="0" collapsed="false">
      <c r="A87" s="75" t="n">
        <f aca="false">A86+1</f>
        <v>4</v>
      </c>
      <c r="B87" s="55" t="s">
        <v>55</v>
      </c>
      <c r="C87" s="56" t="s">
        <v>56</v>
      </c>
      <c r="D87" s="57" t="s">
        <v>194</v>
      </c>
      <c r="E87" s="58" t="s">
        <v>195</v>
      </c>
      <c r="F87" s="59" t="s">
        <v>66</v>
      </c>
      <c r="G87" s="60" t="s">
        <v>39</v>
      </c>
      <c r="H87" s="93" t="n">
        <v>35167</v>
      </c>
      <c r="I87" s="93" t="n">
        <v>35167</v>
      </c>
      <c r="J87" s="57" t="n">
        <v>7</v>
      </c>
      <c r="K87" s="63" t="n">
        <v>6</v>
      </c>
      <c r="L87" s="63"/>
      <c r="M87" s="64"/>
      <c r="N87" s="55" t="n">
        <v>6</v>
      </c>
      <c r="O87" s="65" t="s">
        <v>40</v>
      </c>
      <c r="P87" s="66" t="s">
        <v>63</v>
      </c>
      <c r="Q87" s="76"/>
      <c r="R87" s="84"/>
      <c r="S87" s="84"/>
      <c r="T87" s="79" t="n">
        <f aca="false">DATE(YEAR(I87)+R87,MONTH(I87)+0,DAY(I87)+0)</f>
        <v>35167</v>
      </c>
      <c r="U87" s="80" t="n">
        <f aca="false">DATE(YEAR(T87)+S87,MONTH(T87)+0,DAY(T87)+0)</f>
        <v>35167</v>
      </c>
      <c r="V87" s="81"/>
      <c r="W87" s="82"/>
      <c r="X87" s="82"/>
      <c r="Y87" s="83"/>
    </row>
    <row r="88" customFormat="false" ht="20.25" hidden="false" customHeight="true" outlineLevel="0" collapsed="false">
      <c r="A88" s="75" t="n">
        <f aca="false">A87+1</f>
        <v>5</v>
      </c>
      <c r="B88" s="55" t="s">
        <v>55</v>
      </c>
      <c r="C88" s="56" t="s">
        <v>56</v>
      </c>
      <c r="D88" s="57" t="s">
        <v>196</v>
      </c>
      <c r="E88" s="58" t="s">
        <v>197</v>
      </c>
      <c r="F88" s="59" t="s">
        <v>66</v>
      </c>
      <c r="G88" s="60" t="s">
        <v>39</v>
      </c>
      <c r="H88" s="93" t="n">
        <v>34926</v>
      </c>
      <c r="I88" s="93" t="n">
        <v>34926</v>
      </c>
      <c r="J88" s="57" t="n">
        <v>7</v>
      </c>
      <c r="K88" s="63" t="n">
        <v>7</v>
      </c>
      <c r="L88" s="63"/>
      <c r="M88" s="64"/>
      <c r="N88" s="55" t="n">
        <v>6</v>
      </c>
      <c r="O88" s="65" t="s">
        <v>40</v>
      </c>
      <c r="P88" s="66" t="s">
        <v>63</v>
      </c>
      <c r="Q88" s="76"/>
      <c r="R88" s="84"/>
      <c r="S88" s="84"/>
      <c r="T88" s="79" t="n">
        <f aca="false">DATE(YEAR(I88)+R88,MONTH(I88)+0,DAY(I88)+0)</f>
        <v>34926</v>
      </c>
      <c r="U88" s="80" t="n">
        <f aca="false">DATE(YEAR(T88)+S88,MONTH(T88)+0,DAY(T88)+0)</f>
        <v>34926</v>
      </c>
      <c r="V88" s="81"/>
      <c r="W88" s="82"/>
      <c r="X88" s="82"/>
      <c r="Y88" s="83"/>
    </row>
    <row r="89" customFormat="false" ht="26.25" hidden="false" customHeight="true" outlineLevel="0" collapsed="false">
      <c r="A89" s="75" t="n">
        <f aca="false">A88+1</f>
        <v>6</v>
      </c>
      <c r="B89" s="55" t="s">
        <v>55</v>
      </c>
      <c r="C89" s="56" t="s">
        <v>56</v>
      </c>
      <c r="D89" s="57" t="s">
        <v>198</v>
      </c>
      <c r="E89" s="58" t="s">
        <v>199</v>
      </c>
      <c r="F89" s="59" t="s">
        <v>66</v>
      </c>
      <c r="G89" s="60" t="s">
        <v>39</v>
      </c>
      <c r="H89" s="93" t="n">
        <v>40486</v>
      </c>
      <c r="I89" s="93" t="n">
        <v>40486</v>
      </c>
      <c r="J89" s="57" t="n">
        <v>7</v>
      </c>
      <c r="K89" s="63" t="n">
        <v>8</v>
      </c>
      <c r="L89" s="63"/>
      <c r="M89" s="64"/>
      <c r="N89" s="55" t="n">
        <v>12</v>
      </c>
      <c r="O89" s="65" t="s">
        <v>40</v>
      </c>
      <c r="P89" s="66" t="s">
        <v>63</v>
      </c>
      <c r="Q89" s="76"/>
      <c r="R89" s="84"/>
      <c r="S89" s="84"/>
      <c r="T89" s="79" t="n">
        <f aca="false">DATE(YEAR(I89)+R89,MONTH(I89)+0,DAY(I89)+0)</f>
        <v>40486</v>
      </c>
      <c r="U89" s="80" t="n">
        <f aca="false">DATE(YEAR(T89)+S89,MONTH(T89)+0,DAY(T89)+0)</f>
        <v>40486</v>
      </c>
      <c r="V89" s="81"/>
      <c r="W89" s="82"/>
      <c r="X89" s="82"/>
      <c r="Y89" s="83"/>
    </row>
    <row r="90" customFormat="false" ht="39.75" hidden="false" customHeight="true" outlineLevel="0" collapsed="false">
      <c r="A90" s="75" t="n">
        <f aca="false">A89+1</f>
        <v>7</v>
      </c>
      <c r="B90" s="55" t="s">
        <v>55</v>
      </c>
      <c r="C90" s="56" t="s">
        <v>56</v>
      </c>
      <c r="D90" s="57" t="s">
        <v>200</v>
      </c>
      <c r="E90" s="58" t="s">
        <v>201</v>
      </c>
      <c r="F90" s="59" t="s">
        <v>66</v>
      </c>
      <c r="G90" s="60" t="s">
        <v>39</v>
      </c>
      <c r="H90" s="93" t="n">
        <v>41575</v>
      </c>
      <c r="I90" s="93" t="n">
        <v>41575</v>
      </c>
      <c r="J90" s="57" t="n">
        <v>7</v>
      </c>
      <c r="K90" s="63" t="n">
        <v>9</v>
      </c>
      <c r="L90" s="63"/>
      <c r="M90" s="64"/>
      <c r="N90" s="55" t="n">
        <v>11</v>
      </c>
      <c r="O90" s="65" t="s">
        <v>40</v>
      </c>
      <c r="P90" s="66" t="s">
        <v>63</v>
      </c>
      <c r="Q90" s="76"/>
      <c r="R90" s="84"/>
      <c r="S90" s="84"/>
      <c r="T90" s="79" t="n">
        <f aca="false">DATE(YEAR(I90)+R90,MONTH(I90)+0,DAY(I90)+0)</f>
        <v>41575</v>
      </c>
      <c r="U90" s="80" t="n">
        <f aca="false">DATE(YEAR(T90)+S90,MONTH(T90)+0,DAY(T90)+0)</f>
        <v>41575</v>
      </c>
      <c r="V90" s="81"/>
      <c r="W90" s="82"/>
      <c r="X90" s="82"/>
      <c r="Y90" s="83"/>
    </row>
    <row r="91" customFormat="false" ht="35.25" hidden="false" customHeight="true" outlineLevel="0" collapsed="false">
      <c r="A91" s="75" t="n">
        <f aca="false">A90+1</f>
        <v>8</v>
      </c>
      <c r="B91" s="55" t="s">
        <v>55</v>
      </c>
      <c r="C91" s="56" t="s">
        <v>56</v>
      </c>
      <c r="D91" s="57" t="s">
        <v>202</v>
      </c>
      <c r="E91" s="58" t="s">
        <v>203</v>
      </c>
      <c r="F91" s="59" t="s">
        <v>62</v>
      </c>
      <c r="G91" s="60" t="s">
        <v>39</v>
      </c>
      <c r="H91" s="93" t="n">
        <v>38958</v>
      </c>
      <c r="I91" s="93" t="n">
        <v>38958</v>
      </c>
      <c r="J91" s="57" t="n">
        <v>7</v>
      </c>
      <c r="K91" s="63" t="n">
        <v>10</v>
      </c>
      <c r="L91" s="63"/>
      <c r="M91" s="64"/>
      <c r="N91" s="55" t="n">
        <v>13</v>
      </c>
      <c r="O91" s="65" t="s">
        <v>40</v>
      </c>
      <c r="P91" s="66" t="s">
        <v>63</v>
      </c>
      <c r="Q91" s="76"/>
      <c r="R91" s="84"/>
      <c r="S91" s="84"/>
      <c r="T91" s="79" t="n">
        <f aca="false">DATE(YEAR(I91)+R91,MONTH(I91)+0,DAY(I91)+0)</f>
        <v>38958</v>
      </c>
      <c r="U91" s="80" t="n">
        <f aca="false">DATE(YEAR(T91)+S91,MONTH(T91)+0,DAY(T91)+0)</f>
        <v>38958</v>
      </c>
      <c r="V91" s="81"/>
      <c r="W91" s="82"/>
      <c r="X91" s="82"/>
      <c r="Y91" s="83"/>
    </row>
    <row r="92" customFormat="false" ht="23.25" hidden="false" customHeight="true" outlineLevel="0" collapsed="false">
      <c r="A92" s="75" t="n">
        <f aca="false">A91+1</f>
        <v>9</v>
      </c>
      <c r="B92" s="55" t="s">
        <v>55</v>
      </c>
      <c r="C92" s="56" t="s">
        <v>56</v>
      </c>
      <c r="D92" s="57" t="s">
        <v>204</v>
      </c>
      <c r="E92" s="58" t="s">
        <v>205</v>
      </c>
      <c r="F92" s="59" t="s">
        <v>66</v>
      </c>
      <c r="G92" s="60" t="s">
        <v>39</v>
      </c>
      <c r="H92" s="93" t="n">
        <v>41087</v>
      </c>
      <c r="I92" s="93" t="n">
        <v>41087</v>
      </c>
      <c r="J92" s="57" t="n">
        <v>7</v>
      </c>
      <c r="K92" s="63" t="n">
        <v>11</v>
      </c>
      <c r="L92" s="63"/>
      <c r="M92" s="64"/>
      <c r="N92" s="55" t="n">
        <v>25</v>
      </c>
      <c r="O92" s="65" t="s">
        <v>40</v>
      </c>
      <c r="P92" s="66" t="s">
        <v>63</v>
      </c>
      <c r="Q92" s="76"/>
      <c r="R92" s="84"/>
      <c r="S92" s="84"/>
      <c r="T92" s="79" t="n">
        <f aca="false">DATE(YEAR(I92)+R92,MONTH(I92)+0,DAY(I92)+0)</f>
        <v>41087</v>
      </c>
      <c r="U92" s="80" t="n">
        <f aca="false">DATE(YEAR(T92)+S92,MONTH(T92)+0,DAY(T92)+0)</f>
        <v>41087</v>
      </c>
      <c r="V92" s="81"/>
      <c r="W92" s="82"/>
      <c r="X92" s="82"/>
      <c r="Y92" s="83"/>
    </row>
    <row r="93" customFormat="false" ht="39" hidden="false" customHeight="true" outlineLevel="0" collapsed="false">
      <c r="A93" s="75" t="n">
        <f aca="false">A92+1</f>
        <v>10</v>
      </c>
      <c r="B93" s="55" t="s">
        <v>55</v>
      </c>
      <c r="C93" s="56" t="s">
        <v>56</v>
      </c>
      <c r="D93" s="57" t="s">
        <v>206</v>
      </c>
      <c r="E93" s="58" t="s">
        <v>207</v>
      </c>
      <c r="F93" s="59" t="s">
        <v>62</v>
      </c>
      <c r="G93" s="60" t="s">
        <v>39</v>
      </c>
      <c r="H93" s="93" t="n">
        <v>40486</v>
      </c>
      <c r="I93" s="93" t="n">
        <v>40486</v>
      </c>
      <c r="J93" s="57" t="n">
        <v>7</v>
      </c>
      <c r="K93" s="63" t="n">
        <v>12</v>
      </c>
      <c r="L93" s="63"/>
      <c r="M93" s="64"/>
      <c r="N93" s="55" t="n">
        <v>20</v>
      </c>
      <c r="O93" s="65" t="s">
        <v>40</v>
      </c>
      <c r="P93" s="66" t="s">
        <v>63</v>
      </c>
      <c r="Q93" s="76"/>
      <c r="R93" s="84"/>
      <c r="S93" s="84"/>
      <c r="T93" s="79" t="n">
        <f aca="false">DATE(YEAR(I93)+R93,MONTH(I93)+0,DAY(I93)+0)</f>
        <v>40486</v>
      </c>
      <c r="U93" s="80" t="n">
        <f aca="false">DATE(YEAR(T93)+S93,MONTH(T93)+0,DAY(T93)+0)</f>
        <v>40486</v>
      </c>
      <c r="V93" s="81"/>
      <c r="W93" s="82"/>
      <c r="X93" s="82"/>
      <c r="Y93" s="83"/>
    </row>
    <row r="94" customFormat="false" ht="40.5" hidden="false" customHeight="true" outlineLevel="0" collapsed="false">
      <c r="A94" s="75" t="n">
        <f aca="false">A93+1</f>
        <v>11</v>
      </c>
      <c r="B94" s="55" t="s">
        <v>55</v>
      </c>
      <c r="C94" s="56" t="s">
        <v>56</v>
      </c>
      <c r="D94" s="57" t="s">
        <v>208</v>
      </c>
      <c r="E94" s="58" t="s">
        <v>209</v>
      </c>
      <c r="F94" s="59" t="s">
        <v>62</v>
      </c>
      <c r="G94" s="60" t="s">
        <v>39</v>
      </c>
      <c r="H94" s="93" t="n">
        <v>40147</v>
      </c>
      <c r="I94" s="93" t="n">
        <v>40147</v>
      </c>
      <c r="J94" s="57" t="n">
        <v>8</v>
      </c>
      <c r="K94" s="63" t="n">
        <v>1</v>
      </c>
      <c r="L94" s="63"/>
      <c r="M94" s="64"/>
      <c r="N94" s="55" t="n">
        <v>27</v>
      </c>
      <c r="O94" s="65" t="s">
        <v>40</v>
      </c>
      <c r="P94" s="66" t="s">
        <v>63</v>
      </c>
      <c r="Q94" s="76"/>
      <c r="R94" s="84"/>
      <c r="S94" s="84"/>
      <c r="T94" s="79" t="n">
        <f aca="false">DATE(YEAR(I94)+R94,MONTH(I94)+0,DAY(I94)+0)</f>
        <v>40147</v>
      </c>
      <c r="U94" s="80" t="n">
        <f aca="false">DATE(YEAR(T94)+S94,MONTH(T94)+0,DAY(T94)+0)</f>
        <v>40147</v>
      </c>
      <c r="V94" s="81"/>
      <c r="W94" s="82"/>
      <c r="X94" s="82"/>
      <c r="Y94" s="83"/>
    </row>
    <row r="95" customFormat="false" ht="20.1" hidden="false" customHeight="true" outlineLevel="0" collapsed="false">
      <c r="A95" s="75" t="n">
        <f aca="false">A94+1</f>
        <v>12</v>
      </c>
      <c r="B95" s="55" t="s">
        <v>55</v>
      </c>
      <c r="C95" s="56" t="s">
        <v>56</v>
      </c>
      <c r="D95" s="57" t="s">
        <v>210</v>
      </c>
      <c r="E95" s="58" t="s">
        <v>211</v>
      </c>
      <c r="F95" s="59" t="s">
        <v>66</v>
      </c>
      <c r="G95" s="60" t="s">
        <v>39</v>
      </c>
      <c r="H95" s="93" t="n">
        <v>38702</v>
      </c>
      <c r="I95" s="93" t="n">
        <v>38702</v>
      </c>
      <c r="J95" s="57" t="n">
        <v>8</v>
      </c>
      <c r="K95" s="63" t="n">
        <v>2</v>
      </c>
      <c r="L95" s="63"/>
      <c r="M95" s="64"/>
      <c r="N95" s="55" t="n">
        <v>34</v>
      </c>
      <c r="O95" s="65" t="s">
        <v>40</v>
      </c>
      <c r="P95" s="66" t="s">
        <v>63</v>
      </c>
      <c r="Q95" s="76"/>
      <c r="R95" s="84"/>
      <c r="S95" s="84"/>
      <c r="T95" s="79" t="n">
        <f aca="false">DATE(YEAR(I95)+R95,MONTH(I95)+0,DAY(I95)+0)</f>
        <v>38702</v>
      </c>
      <c r="U95" s="80" t="n">
        <f aca="false">DATE(YEAR(T95)+S95,MONTH(T95)+0,DAY(T95)+0)</f>
        <v>38702</v>
      </c>
      <c r="V95" s="81"/>
      <c r="W95" s="82"/>
      <c r="X95" s="82"/>
      <c r="Y95" s="83"/>
    </row>
    <row r="96" customFormat="false" ht="44.25" hidden="false" customHeight="true" outlineLevel="0" collapsed="false">
      <c r="A96" s="75" t="n">
        <f aca="false">A95+1</f>
        <v>13</v>
      </c>
      <c r="B96" s="55" t="s">
        <v>55</v>
      </c>
      <c r="C96" s="56" t="s">
        <v>56</v>
      </c>
      <c r="D96" s="57" t="s">
        <v>212</v>
      </c>
      <c r="E96" s="58" t="s">
        <v>213</v>
      </c>
      <c r="F96" s="59" t="s">
        <v>66</v>
      </c>
      <c r="G96" s="60" t="s">
        <v>39</v>
      </c>
      <c r="H96" s="93" t="n">
        <v>38527</v>
      </c>
      <c r="I96" s="93" t="n">
        <v>38527</v>
      </c>
      <c r="J96" s="57" t="n">
        <v>8</v>
      </c>
      <c r="K96" s="63" t="n">
        <v>3</v>
      </c>
      <c r="L96" s="63"/>
      <c r="M96" s="64"/>
      <c r="N96" s="55" t="n">
        <v>11</v>
      </c>
      <c r="O96" s="65" t="s">
        <v>40</v>
      </c>
      <c r="P96" s="66" t="s">
        <v>63</v>
      </c>
      <c r="Q96" s="76"/>
      <c r="R96" s="84"/>
      <c r="S96" s="84"/>
      <c r="T96" s="79" t="n">
        <f aca="false">DATE(YEAR(I96)+R96,MONTH(I96)+0,DAY(I96)+0)</f>
        <v>38527</v>
      </c>
      <c r="U96" s="80" t="n">
        <f aca="false">DATE(YEAR(T96)+S96,MONTH(T96)+0,DAY(T96)+0)</f>
        <v>38527</v>
      </c>
      <c r="V96" s="81"/>
      <c r="W96" s="82"/>
      <c r="X96" s="82"/>
      <c r="Y96" s="83"/>
    </row>
    <row r="97" customFormat="false" ht="23.25" hidden="false" customHeight="true" outlineLevel="0" collapsed="false">
      <c r="A97" s="75" t="n">
        <f aca="false">A96+1</f>
        <v>14</v>
      </c>
      <c r="B97" s="55" t="s">
        <v>55</v>
      </c>
      <c r="C97" s="56" t="s">
        <v>56</v>
      </c>
      <c r="D97" s="57" t="s">
        <v>214</v>
      </c>
      <c r="E97" s="58" t="s">
        <v>215</v>
      </c>
      <c r="F97" s="59" t="s">
        <v>66</v>
      </c>
      <c r="G97" s="60" t="s">
        <v>39</v>
      </c>
      <c r="H97" s="93" t="n">
        <v>39752</v>
      </c>
      <c r="I97" s="93" t="n">
        <v>39752</v>
      </c>
      <c r="J97" s="57" t="n">
        <v>8</v>
      </c>
      <c r="K97" s="63" t="n">
        <v>4</v>
      </c>
      <c r="L97" s="63"/>
      <c r="M97" s="64"/>
      <c r="N97" s="55" t="n">
        <v>18</v>
      </c>
      <c r="O97" s="65" t="s">
        <v>40</v>
      </c>
      <c r="P97" s="66" t="s">
        <v>63</v>
      </c>
      <c r="Q97" s="76"/>
      <c r="R97" s="77"/>
      <c r="S97" s="78"/>
      <c r="T97" s="79" t="n">
        <f aca="false">DATE(YEAR(I97)+R97,MONTH(I97)+0,DAY(I97)+0)</f>
        <v>39752</v>
      </c>
      <c r="U97" s="80" t="n">
        <f aca="false">DATE(YEAR(T97)+S97,MONTH(T97)+0,DAY(T97)+0)</f>
        <v>39752</v>
      </c>
      <c r="V97" s="81"/>
      <c r="W97" s="82"/>
      <c r="X97" s="82"/>
      <c r="Y97" s="83"/>
    </row>
    <row r="98" customFormat="false" ht="31.5" hidden="false" customHeight="true" outlineLevel="0" collapsed="false">
      <c r="A98" s="75" t="n">
        <f aca="false">A97+1</f>
        <v>15</v>
      </c>
      <c r="B98" s="55" t="s">
        <v>55</v>
      </c>
      <c r="C98" s="56" t="s">
        <v>56</v>
      </c>
      <c r="D98" s="57" t="s">
        <v>216</v>
      </c>
      <c r="E98" s="58" t="s">
        <v>217</v>
      </c>
      <c r="F98" s="59" t="s">
        <v>62</v>
      </c>
      <c r="G98" s="60" t="s">
        <v>39</v>
      </c>
      <c r="H98" s="93" t="n">
        <v>40147</v>
      </c>
      <c r="I98" s="93" t="n">
        <v>40147</v>
      </c>
      <c r="J98" s="57" t="n">
        <v>8</v>
      </c>
      <c r="K98" s="63" t="n">
        <v>5</v>
      </c>
      <c r="L98" s="63"/>
      <c r="M98" s="64"/>
      <c r="N98" s="55" t="n">
        <v>24</v>
      </c>
      <c r="O98" s="65" t="s">
        <v>40</v>
      </c>
      <c r="P98" s="66" t="s">
        <v>63</v>
      </c>
      <c r="Q98" s="76"/>
      <c r="R98" s="77"/>
      <c r="S98" s="78"/>
      <c r="T98" s="79" t="n">
        <f aca="false">DATE(YEAR(I98)+R98,MONTH(I98)+0,DAY(I98)+0)</f>
        <v>40147</v>
      </c>
      <c r="U98" s="80" t="n">
        <f aca="false">DATE(YEAR(T98)+S98,MONTH(T98)+0,DAY(T98)+0)</f>
        <v>40147</v>
      </c>
      <c r="V98" s="81"/>
      <c r="W98" s="82"/>
      <c r="X98" s="82"/>
      <c r="Y98" s="83"/>
    </row>
    <row r="99" customFormat="false" ht="45.75" hidden="false" customHeight="true" outlineLevel="0" collapsed="false">
      <c r="A99" s="75" t="n">
        <f aca="false">A98+1</f>
        <v>16</v>
      </c>
      <c r="B99" s="55" t="s">
        <v>55</v>
      </c>
      <c r="C99" s="56" t="s">
        <v>56</v>
      </c>
      <c r="D99" s="57" t="s">
        <v>218</v>
      </c>
      <c r="E99" s="58" t="s">
        <v>219</v>
      </c>
      <c r="F99" s="59" t="s">
        <v>66</v>
      </c>
      <c r="G99" s="60" t="s">
        <v>39</v>
      </c>
      <c r="H99" s="93" t="n">
        <v>40542</v>
      </c>
      <c r="I99" s="93" t="n">
        <v>40542</v>
      </c>
      <c r="J99" s="57" t="n">
        <v>8</v>
      </c>
      <c r="K99" s="63" t="n">
        <v>6</v>
      </c>
      <c r="L99" s="63"/>
      <c r="M99" s="64"/>
      <c r="N99" s="55" t="n">
        <v>14</v>
      </c>
      <c r="O99" s="65" t="s">
        <v>40</v>
      </c>
      <c r="P99" s="66" t="s">
        <v>63</v>
      </c>
      <c r="Q99" s="76"/>
      <c r="R99" s="77"/>
      <c r="S99" s="78"/>
      <c r="T99" s="79" t="n">
        <f aca="false">DATE(YEAR(I99)+R99,MONTH(I99)+0,DAY(I99)+0)</f>
        <v>40542</v>
      </c>
      <c r="U99" s="80" t="n">
        <f aca="false">DATE(YEAR(T99)+S99,MONTH(T99)+0,DAY(T99)+0)</f>
        <v>40542</v>
      </c>
      <c r="V99" s="81"/>
      <c r="W99" s="82"/>
      <c r="X99" s="82"/>
      <c r="Y99" s="83"/>
    </row>
    <row r="100" customFormat="false" ht="24.75" hidden="false" customHeight="true" outlineLevel="0" collapsed="false">
      <c r="A100" s="75" t="n">
        <f aca="false">A99+1</f>
        <v>17</v>
      </c>
      <c r="B100" s="55" t="s">
        <v>55</v>
      </c>
      <c r="C100" s="56" t="s">
        <v>56</v>
      </c>
      <c r="D100" s="57" t="s">
        <v>220</v>
      </c>
      <c r="E100" s="58" t="s">
        <v>221</v>
      </c>
      <c r="F100" s="59" t="s">
        <v>62</v>
      </c>
      <c r="G100" s="60" t="s">
        <v>39</v>
      </c>
      <c r="H100" s="93" t="n">
        <v>40723</v>
      </c>
      <c r="I100" s="93" t="n">
        <v>40723</v>
      </c>
      <c r="J100" s="57" t="n">
        <v>8</v>
      </c>
      <c r="K100" s="63" t="n">
        <v>7</v>
      </c>
      <c r="L100" s="63"/>
      <c r="M100" s="64"/>
      <c r="N100" s="55" t="n">
        <v>22</v>
      </c>
      <c r="O100" s="65" t="s">
        <v>40</v>
      </c>
      <c r="P100" s="66" t="s">
        <v>63</v>
      </c>
      <c r="Q100" s="76"/>
      <c r="R100" s="77"/>
      <c r="S100" s="78"/>
      <c r="T100" s="79"/>
      <c r="U100" s="80"/>
      <c r="V100" s="81"/>
      <c r="W100" s="82"/>
      <c r="X100" s="82"/>
      <c r="Y100" s="83"/>
    </row>
    <row r="101" customFormat="false" ht="20.1" hidden="false" customHeight="true" outlineLevel="0" collapsed="false">
      <c r="A101" s="75" t="n">
        <f aca="false">A100+1</f>
        <v>18</v>
      </c>
      <c r="B101" s="55" t="s">
        <v>55</v>
      </c>
      <c r="C101" s="56" t="s">
        <v>56</v>
      </c>
      <c r="D101" s="57" t="s">
        <v>222</v>
      </c>
      <c r="E101" s="58" t="s">
        <v>223</v>
      </c>
      <c r="F101" s="59" t="s">
        <v>66</v>
      </c>
      <c r="G101" s="60" t="s">
        <v>39</v>
      </c>
      <c r="H101" s="93" t="n">
        <v>39626</v>
      </c>
      <c r="I101" s="93" t="n">
        <v>39626</v>
      </c>
      <c r="J101" s="57" t="n">
        <v>8</v>
      </c>
      <c r="K101" s="63" t="n">
        <v>8</v>
      </c>
      <c r="L101" s="63"/>
      <c r="M101" s="64"/>
      <c r="N101" s="55" t="n">
        <v>17</v>
      </c>
      <c r="O101" s="65" t="s">
        <v>40</v>
      </c>
      <c r="P101" s="66" t="s">
        <v>63</v>
      </c>
      <c r="Q101" s="76"/>
      <c r="R101" s="77"/>
      <c r="S101" s="78"/>
      <c r="T101" s="79"/>
      <c r="U101" s="80"/>
      <c r="V101" s="81"/>
      <c r="W101" s="82"/>
      <c r="X101" s="82"/>
      <c r="Y101" s="83"/>
    </row>
    <row r="102" customFormat="false" ht="41.25" hidden="false" customHeight="true" outlineLevel="0" collapsed="false">
      <c r="A102" s="75" t="n">
        <f aca="false">A101+1</f>
        <v>19</v>
      </c>
      <c r="B102" s="55" t="s">
        <v>55</v>
      </c>
      <c r="C102" s="56" t="s">
        <v>56</v>
      </c>
      <c r="D102" s="57" t="s">
        <v>224</v>
      </c>
      <c r="E102" s="58" t="s">
        <v>225</v>
      </c>
      <c r="F102" s="59" t="s">
        <v>62</v>
      </c>
      <c r="G102" s="60" t="s">
        <v>39</v>
      </c>
      <c r="H102" s="93" t="n">
        <v>40990</v>
      </c>
      <c r="I102" s="93" t="n">
        <v>40990</v>
      </c>
      <c r="J102" s="57" t="n">
        <v>8</v>
      </c>
      <c r="K102" s="63" t="n">
        <v>9</v>
      </c>
      <c r="L102" s="63"/>
      <c r="M102" s="64"/>
      <c r="N102" s="55" t="n">
        <v>14</v>
      </c>
      <c r="O102" s="65" t="s">
        <v>40</v>
      </c>
      <c r="P102" s="66" t="s">
        <v>63</v>
      </c>
      <c r="Q102" s="76"/>
      <c r="R102" s="77"/>
      <c r="S102" s="78"/>
      <c r="T102" s="79"/>
      <c r="U102" s="80"/>
      <c r="V102" s="81"/>
      <c r="W102" s="82"/>
      <c r="X102" s="82"/>
      <c r="Y102" s="83"/>
    </row>
    <row r="103" customFormat="false" ht="33.75" hidden="false" customHeight="true" outlineLevel="0" collapsed="false">
      <c r="A103" s="75" t="n">
        <f aca="false">A102+1</f>
        <v>20</v>
      </c>
      <c r="B103" s="55" t="s">
        <v>55</v>
      </c>
      <c r="C103" s="56" t="s">
        <v>56</v>
      </c>
      <c r="D103" s="57" t="s">
        <v>226</v>
      </c>
      <c r="E103" s="58" t="s">
        <v>227</v>
      </c>
      <c r="F103" s="59" t="s">
        <v>66</v>
      </c>
      <c r="G103" s="60" t="s">
        <v>39</v>
      </c>
      <c r="H103" s="93" t="n">
        <v>40746</v>
      </c>
      <c r="I103" s="93" t="n">
        <v>40746</v>
      </c>
      <c r="J103" s="57" t="n">
        <v>8</v>
      </c>
      <c r="K103" s="63" t="n">
        <v>10</v>
      </c>
      <c r="L103" s="63"/>
      <c r="M103" s="64"/>
      <c r="N103" s="55" t="n">
        <v>31</v>
      </c>
      <c r="O103" s="65" t="s">
        <v>40</v>
      </c>
      <c r="P103" s="66" t="s">
        <v>63</v>
      </c>
      <c r="Q103" s="76"/>
      <c r="R103" s="77"/>
      <c r="S103" s="78"/>
      <c r="T103" s="79"/>
      <c r="U103" s="80"/>
      <c r="V103" s="81"/>
      <c r="W103" s="82"/>
      <c r="X103" s="82"/>
      <c r="Y103" s="83"/>
    </row>
    <row r="104" customFormat="false" ht="25.5" hidden="false" customHeight="true" outlineLevel="0" collapsed="false">
      <c r="A104" s="75" t="n">
        <f aca="false">A103+1</f>
        <v>21</v>
      </c>
      <c r="B104" s="55" t="s">
        <v>55</v>
      </c>
      <c r="C104" s="56" t="s">
        <v>56</v>
      </c>
      <c r="D104" s="57" t="s">
        <v>228</v>
      </c>
      <c r="E104" s="58" t="s">
        <v>229</v>
      </c>
      <c r="F104" s="59" t="s">
        <v>66</v>
      </c>
      <c r="G104" s="60" t="s">
        <v>39</v>
      </c>
      <c r="H104" s="93" t="n">
        <v>39133</v>
      </c>
      <c r="I104" s="93" t="n">
        <v>39133</v>
      </c>
      <c r="J104" s="57" t="n">
        <v>8</v>
      </c>
      <c r="K104" s="63" t="n">
        <v>11</v>
      </c>
      <c r="L104" s="63"/>
      <c r="M104" s="64"/>
      <c r="N104" s="55" t="n">
        <v>24</v>
      </c>
      <c r="O104" s="65" t="s">
        <v>40</v>
      </c>
      <c r="P104" s="66" t="s">
        <v>63</v>
      </c>
      <c r="Q104" s="76"/>
      <c r="R104" s="77"/>
      <c r="S104" s="78"/>
      <c r="T104" s="79"/>
      <c r="U104" s="80"/>
      <c r="V104" s="81"/>
      <c r="W104" s="82"/>
      <c r="X104" s="82"/>
      <c r="Y104" s="83"/>
    </row>
    <row r="105" customFormat="false" ht="46.5" hidden="false" customHeight="true" outlineLevel="0" collapsed="false">
      <c r="A105" s="75" t="n">
        <f aca="false">A104+1</f>
        <v>22</v>
      </c>
      <c r="B105" s="55" t="s">
        <v>55</v>
      </c>
      <c r="C105" s="56" t="s">
        <v>56</v>
      </c>
      <c r="D105" s="57" t="s">
        <v>230</v>
      </c>
      <c r="E105" s="58" t="s">
        <v>231</v>
      </c>
      <c r="F105" s="59" t="s">
        <v>62</v>
      </c>
      <c r="G105" s="60" t="s">
        <v>39</v>
      </c>
      <c r="H105" s="93" t="n">
        <v>38656</v>
      </c>
      <c r="I105" s="93" t="n">
        <v>38656</v>
      </c>
      <c r="J105" s="57" t="n">
        <v>8</v>
      </c>
      <c r="K105" s="63" t="n">
        <v>12</v>
      </c>
      <c r="L105" s="63"/>
      <c r="M105" s="64"/>
      <c r="N105" s="55" t="n">
        <v>18</v>
      </c>
      <c r="O105" s="65" t="s">
        <v>40</v>
      </c>
      <c r="P105" s="66" t="s">
        <v>63</v>
      </c>
      <c r="Q105" s="76"/>
      <c r="R105" s="77"/>
      <c r="S105" s="78"/>
      <c r="T105" s="79"/>
      <c r="U105" s="80"/>
      <c r="V105" s="81"/>
      <c r="W105" s="82"/>
      <c r="X105" s="82"/>
      <c r="Y105" s="83"/>
    </row>
    <row r="106" customFormat="false" ht="45" hidden="false" customHeight="true" outlineLevel="0" collapsed="false">
      <c r="A106" s="75" t="n">
        <f aca="false">A105+1</f>
        <v>23</v>
      </c>
      <c r="B106" s="55" t="s">
        <v>55</v>
      </c>
      <c r="C106" s="56" t="s">
        <v>56</v>
      </c>
      <c r="D106" s="57" t="s">
        <v>232</v>
      </c>
      <c r="E106" s="58" t="s">
        <v>233</v>
      </c>
      <c r="F106" s="59" t="s">
        <v>62</v>
      </c>
      <c r="G106" s="60" t="s">
        <v>39</v>
      </c>
      <c r="H106" s="93" t="n">
        <v>40786</v>
      </c>
      <c r="I106" s="93" t="n">
        <v>40786</v>
      </c>
      <c r="J106" s="57" t="n">
        <v>9</v>
      </c>
      <c r="K106" s="63" t="n">
        <v>1</v>
      </c>
      <c r="L106" s="63"/>
      <c r="M106" s="64"/>
      <c r="N106" s="55" t="n">
        <v>11</v>
      </c>
      <c r="O106" s="65" t="s">
        <v>40</v>
      </c>
      <c r="P106" s="66" t="s">
        <v>63</v>
      </c>
      <c r="Q106" s="76"/>
      <c r="R106" s="77"/>
      <c r="S106" s="78"/>
      <c r="T106" s="79"/>
      <c r="U106" s="80"/>
      <c r="V106" s="81"/>
      <c r="W106" s="82"/>
      <c r="X106" s="82"/>
      <c r="Y106" s="83"/>
    </row>
    <row r="107" customFormat="false" ht="24.75" hidden="false" customHeight="true" outlineLevel="0" collapsed="false">
      <c r="A107" s="75" t="n">
        <f aca="false">A106+1</f>
        <v>24</v>
      </c>
      <c r="B107" s="55" t="s">
        <v>55</v>
      </c>
      <c r="C107" s="56" t="s">
        <v>56</v>
      </c>
      <c r="D107" s="57" t="s">
        <v>234</v>
      </c>
      <c r="E107" s="58" t="s">
        <v>235</v>
      </c>
      <c r="F107" s="59" t="s">
        <v>62</v>
      </c>
      <c r="G107" s="60" t="s">
        <v>39</v>
      </c>
      <c r="H107" s="93" t="n">
        <v>40525</v>
      </c>
      <c r="I107" s="93" t="n">
        <v>40525</v>
      </c>
      <c r="J107" s="57" t="n">
        <v>9</v>
      </c>
      <c r="K107" s="63" t="n">
        <v>2</v>
      </c>
      <c r="L107" s="63"/>
      <c r="M107" s="64"/>
      <c r="N107" s="55" t="n">
        <v>10</v>
      </c>
      <c r="O107" s="65" t="s">
        <v>40</v>
      </c>
      <c r="P107" s="66" t="s">
        <v>63</v>
      </c>
      <c r="Q107" s="76"/>
      <c r="R107" s="77"/>
      <c r="S107" s="78"/>
      <c r="T107" s="79" t="n">
        <f aca="false">DATE(YEAR(I107)+R107,MONTH(I107)+0,DAY(I107)+0)</f>
        <v>40525</v>
      </c>
      <c r="U107" s="80" t="n">
        <f aca="false">DATE(YEAR(T107)+S107,MONTH(T107)+0,DAY(T107)+0)</f>
        <v>40525</v>
      </c>
      <c r="V107" s="81"/>
      <c r="W107" s="82"/>
      <c r="X107" s="82"/>
      <c r="Y107" s="83"/>
    </row>
    <row r="108" customFormat="false" ht="29.25" hidden="false" customHeight="true" outlineLevel="0" collapsed="false">
      <c r="A108" s="94" t="n">
        <f aca="false">A107+1</f>
        <v>25</v>
      </c>
      <c r="B108" s="55" t="s">
        <v>55</v>
      </c>
      <c r="C108" s="56" t="s">
        <v>56</v>
      </c>
      <c r="D108" s="57" t="s">
        <v>236</v>
      </c>
      <c r="E108" s="58" t="s">
        <v>237</v>
      </c>
      <c r="F108" s="59" t="s">
        <v>62</v>
      </c>
      <c r="G108" s="60" t="s">
        <v>39</v>
      </c>
      <c r="H108" s="93" t="n">
        <v>41486</v>
      </c>
      <c r="I108" s="93" t="n">
        <v>41486</v>
      </c>
      <c r="J108" s="57" t="n">
        <v>9</v>
      </c>
      <c r="K108" s="63" t="n">
        <v>3</v>
      </c>
      <c r="L108" s="63"/>
      <c r="M108" s="64"/>
      <c r="N108" s="55" t="n">
        <v>20</v>
      </c>
      <c r="O108" s="65" t="s">
        <v>40</v>
      </c>
      <c r="P108" s="66" t="s">
        <v>63</v>
      </c>
      <c r="Q108" s="76"/>
      <c r="R108" s="77"/>
      <c r="S108" s="78"/>
      <c r="T108" s="79" t="n">
        <f aca="false">DATE(YEAR(I108)+R108,MONTH(I108)+0,DAY(I108)+0)</f>
        <v>41486</v>
      </c>
      <c r="U108" s="80" t="n">
        <f aca="false">DATE(YEAR(T108)+S108,MONTH(T108)+0,DAY(T108)+0)</f>
        <v>41486</v>
      </c>
      <c r="V108" s="81"/>
      <c r="W108" s="82"/>
      <c r="X108" s="82"/>
      <c r="Y108" s="83"/>
    </row>
    <row r="109" customFormat="false" ht="31.5" hidden="false" customHeight="true" outlineLevel="0" collapsed="false">
      <c r="A109" s="54" t="n">
        <v>1</v>
      </c>
      <c r="B109" s="55" t="s">
        <v>55</v>
      </c>
      <c r="C109" s="56" t="s">
        <v>56</v>
      </c>
      <c r="D109" s="57" t="s">
        <v>238</v>
      </c>
      <c r="E109" s="58" t="s">
        <v>239</v>
      </c>
      <c r="F109" s="59" t="s">
        <v>62</v>
      </c>
      <c r="G109" s="60" t="s">
        <v>39</v>
      </c>
      <c r="H109" s="93" t="n">
        <v>41402</v>
      </c>
      <c r="I109" s="93" t="n">
        <v>41402</v>
      </c>
      <c r="J109" s="57" t="n">
        <v>9</v>
      </c>
      <c r="K109" s="63" t="n">
        <v>4</v>
      </c>
      <c r="L109" s="63"/>
      <c r="M109" s="64"/>
      <c r="N109" s="55" t="n">
        <v>26</v>
      </c>
      <c r="O109" s="65" t="s">
        <v>40</v>
      </c>
      <c r="P109" s="66" t="s">
        <v>63</v>
      </c>
      <c r="Q109" s="67"/>
      <c r="R109" s="68"/>
      <c r="S109" s="69"/>
      <c r="T109" s="70" t="n">
        <f aca="false">DATE(YEAR(I109)+R109,MONTH(I109)+0,DAY(I109)+0)</f>
        <v>41402</v>
      </c>
      <c r="U109" s="71" t="n">
        <f aca="false">DATE(YEAR(T109)+S109,MONTH(T109)+0,DAY(T109)+0)</f>
        <v>41402</v>
      </c>
      <c r="V109" s="72"/>
      <c r="W109" s="73"/>
      <c r="X109" s="73"/>
      <c r="Y109" s="74"/>
    </row>
    <row r="110" customFormat="false" ht="26.25" hidden="false" customHeight="true" outlineLevel="0" collapsed="false">
      <c r="A110" s="75" t="n">
        <f aca="false">A109+1</f>
        <v>2</v>
      </c>
      <c r="B110" s="55" t="s">
        <v>55</v>
      </c>
      <c r="C110" s="56" t="s">
        <v>56</v>
      </c>
      <c r="D110" s="57" t="s">
        <v>240</v>
      </c>
      <c r="E110" s="58" t="s">
        <v>241</v>
      </c>
      <c r="F110" s="59" t="s">
        <v>66</v>
      </c>
      <c r="G110" s="60" t="s">
        <v>39</v>
      </c>
      <c r="H110" s="93" t="n">
        <v>38168</v>
      </c>
      <c r="I110" s="93" t="n">
        <v>38168</v>
      </c>
      <c r="J110" s="57" t="n">
        <v>9</v>
      </c>
      <c r="K110" s="63" t="n">
        <v>5</v>
      </c>
      <c r="L110" s="63"/>
      <c r="M110" s="64"/>
      <c r="N110" s="55" t="n">
        <v>8</v>
      </c>
      <c r="O110" s="65" t="s">
        <v>40</v>
      </c>
      <c r="P110" s="66" t="s">
        <v>63</v>
      </c>
      <c r="Q110" s="76"/>
      <c r="R110" s="77"/>
      <c r="S110" s="78"/>
      <c r="T110" s="79" t="n">
        <f aca="false">DATE(YEAR(I110)+R110,MONTH(I110)+0,DAY(I110)+0)</f>
        <v>38168</v>
      </c>
      <c r="U110" s="80" t="n">
        <f aca="false">DATE(YEAR(T110)+S110,MONTH(T110)+0,DAY(T110)+0)</f>
        <v>38168</v>
      </c>
      <c r="V110" s="81"/>
      <c r="W110" s="82"/>
      <c r="X110" s="82"/>
      <c r="Y110" s="83"/>
    </row>
    <row r="111" customFormat="false" ht="33" hidden="false" customHeight="true" outlineLevel="0" collapsed="false">
      <c r="A111" s="75" t="n">
        <f aca="false">A110+1</f>
        <v>3</v>
      </c>
      <c r="B111" s="55" t="s">
        <v>55</v>
      </c>
      <c r="C111" s="56" t="s">
        <v>56</v>
      </c>
      <c r="D111" s="57" t="s">
        <v>242</v>
      </c>
      <c r="E111" s="58" t="s">
        <v>243</v>
      </c>
      <c r="F111" s="59" t="s">
        <v>66</v>
      </c>
      <c r="G111" s="60" t="s">
        <v>39</v>
      </c>
      <c r="H111" s="93" t="n">
        <v>41575</v>
      </c>
      <c r="I111" s="93" t="n">
        <v>41575</v>
      </c>
      <c r="J111" s="57" t="n">
        <v>9</v>
      </c>
      <c r="K111" s="63" t="n">
        <v>6</v>
      </c>
      <c r="L111" s="63"/>
      <c r="M111" s="64"/>
      <c r="N111" s="55" t="n">
        <v>13</v>
      </c>
      <c r="O111" s="65" t="s">
        <v>40</v>
      </c>
      <c r="P111" s="66" t="s">
        <v>63</v>
      </c>
      <c r="Q111" s="76"/>
      <c r="R111" s="77"/>
      <c r="S111" s="78"/>
      <c r="T111" s="79" t="n">
        <f aca="false">DATE(YEAR(I111)+R111,MONTH(I111)+0,DAY(I111)+0)</f>
        <v>41575</v>
      </c>
      <c r="U111" s="80" t="n">
        <f aca="false">DATE(YEAR(T111)+S111,MONTH(T111)+0,DAY(T111)+0)</f>
        <v>41575</v>
      </c>
      <c r="V111" s="81"/>
      <c r="W111" s="82"/>
      <c r="X111" s="82"/>
      <c r="Y111" s="83"/>
    </row>
    <row r="112" customFormat="false" ht="28.5" hidden="false" customHeight="true" outlineLevel="0" collapsed="false">
      <c r="A112" s="75" t="n">
        <f aca="false">A111+1</f>
        <v>4</v>
      </c>
      <c r="B112" s="55" t="s">
        <v>55</v>
      </c>
      <c r="C112" s="56" t="s">
        <v>56</v>
      </c>
      <c r="D112" s="57" t="s">
        <v>244</v>
      </c>
      <c r="E112" s="58" t="s">
        <v>245</v>
      </c>
      <c r="F112" s="59" t="s">
        <v>62</v>
      </c>
      <c r="G112" s="60" t="s">
        <v>39</v>
      </c>
      <c r="H112" s="93" t="n">
        <v>39731</v>
      </c>
      <c r="I112" s="93" t="n">
        <v>39731</v>
      </c>
      <c r="J112" s="57" t="n">
        <v>9</v>
      </c>
      <c r="K112" s="63" t="n">
        <v>7</v>
      </c>
      <c r="L112" s="63"/>
      <c r="M112" s="64"/>
      <c r="N112" s="55" t="n">
        <v>56</v>
      </c>
      <c r="O112" s="65" t="s">
        <v>40</v>
      </c>
      <c r="P112" s="66" t="s">
        <v>63</v>
      </c>
      <c r="Q112" s="76"/>
      <c r="R112" s="84"/>
      <c r="S112" s="84"/>
      <c r="T112" s="79" t="n">
        <f aca="false">DATE(YEAR(I112)+R112,MONTH(I112)+0,DAY(I112)+0)</f>
        <v>39731</v>
      </c>
      <c r="U112" s="80" t="n">
        <f aca="false">DATE(YEAR(T112)+S112,MONTH(T112)+0,DAY(T112)+0)</f>
        <v>39731</v>
      </c>
      <c r="V112" s="81"/>
      <c r="W112" s="82"/>
      <c r="X112" s="82"/>
      <c r="Y112" s="83"/>
    </row>
    <row r="113" customFormat="false" ht="59.25" hidden="false" customHeight="true" outlineLevel="0" collapsed="false">
      <c r="A113" s="75" t="n">
        <f aca="false">A112+1</f>
        <v>5</v>
      </c>
      <c r="B113" s="55" t="s">
        <v>55</v>
      </c>
      <c r="C113" s="56" t="s">
        <v>56</v>
      </c>
      <c r="D113" s="57" t="s">
        <v>246</v>
      </c>
      <c r="E113" s="58" t="s">
        <v>247</v>
      </c>
      <c r="F113" s="59" t="s">
        <v>62</v>
      </c>
      <c r="G113" s="60" t="s">
        <v>39</v>
      </c>
      <c r="H113" s="93" t="n">
        <v>40766</v>
      </c>
      <c r="I113" s="93" t="n">
        <v>40766</v>
      </c>
      <c r="J113" s="57" t="n">
        <v>9</v>
      </c>
      <c r="K113" s="63" t="n">
        <v>8</v>
      </c>
      <c r="L113" s="63"/>
      <c r="M113" s="64"/>
      <c r="N113" s="55" t="n">
        <v>25</v>
      </c>
      <c r="O113" s="65" t="s">
        <v>40</v>
      </c>
      <c r="P113" s="66" t="s">
        <v>63</v>
      </c>
      <c r="Q113" s="76"/>
      <c r="R113" s="84"/>
      <c r="S113" s="84"/>
      <c r="T113" s="79" t="n">
        <f aca="false">DATE(YEAR(I113)+R113,MONTH(I113)+0,DAY(I113)+0)</f>
        <v>40766</v>
      </c>
      <c r="U113" s="80" t="n">
        <f aca="false">DATE(YEAR(T113)+S113,MONTH(T113)+0,DAY(T113)+0)</f>
        <v>40766</v>
      </c>
      <c r="V113" s="81"/>
      <c r="W113" s="82"/>
      <c r="X113" s="82"/>
      <c r="Y113" s="83"/>
    </row>
    <row r="114" customFormat="false" ht="20.1" hidden="false" customHeight="true" outlineLevel="0" collapsed="false">
      <c r="A114" s="75" t="n">
        <f aca="false">A113+1</f>
        <v>6</v>
      </c>
      <c r="B114" s="55" t="s">
        <v>55</v>
      </c>
      <c r="C114" s="56" t="s">
        <v>56</v>
      </c>
      <c r="D114" s="57" t="s">
        <v>248</v>
      </c>
      <c r="E114" s="58" t="s">
        <v>249</v>
      </c>
      <c r="F114" s="59" t="s">
        <v>66</v>
      </c>
      <c r="G114" s="60" t="s">
        <v>39</v>
      </c>
      <c r="H114" s="93" t="n">
        <v>39384</v>
      </c>
      <c r="I114" s="93" t="n">
        <v>39384</v>
      </c>
      <c r="J114" s="57" t="n">
        <v>9</v>
      </c>
      <c r="K114" s="63" t="n">
        <v>9</v>
      </c>
      <c r="L114" s="63"/>
      <c r="M114" s="64"/>
      <c r="N114" s="55" t="n">
        <v>21</v>
      </c>
      <c r="O114" s="65" t="s">
        <v>40</v>
      </c>
      <c r="P114" s="66" t="s">
        <v>63</v>
      </c>
      <c r="Q114" s="76"/>
      <c r="R114" s="84"/>
      <c r="S114" s="84"/>
      <c r="T114" s="79" t="n">
        <f aca="false">DATE(YEAR(I114)+R114,MONTH(I114)+0,DAY(I114)+0)</f>
        <v>39384</v>
      </c>
      <c r="U114" s="80" t="n">
        <f aca="false">DATE(YEAR(T114)+S114,MONTH(T114)+0,DAY(T114)+0)</f>
        <v>39384</v>
      </c>
      <c r="V114" s="81"/>
      <c r="W114" s="82"/>
      <c r="X114" s="82"/>
      <c r="Y114" s="83"/>
    </row>
    <row r="115" customFormat="false" ht="23.25" hidden="false" customHeight="true" outlineLevel="0" collapsed="false">
      <c r="A115" s="75" t="n">
        <f aca="false">A114+1</f>
        <v>7</v>
      </c>
      <c r="B115" s="55" t="s">
        <v>55</v>
      </c>
      <c r="C115" s="56" t="s">
        <v>56</v>
      </c>
      <c r="D115" s="57" t="s">
        <v>250</v>
      </c>
      <c r="E115" s="58" t="s">
        <v>251</v>
      </c>
      <c r="F115" s="59" t="s">
        <v>66</v>
      </c>
      <c r="G115" s="60" t="s">
        <v>39</v>
      </c>
      <c r="H115" s="93" t="n">
        <v>38609</v>
      </c>
      <c r="I115" s="93" t="n">
        <v>38609</v>
      </c>
      <c r="J115" s="57" t="n">
        <v>9</v>
      </c>
      <c r="K115" s="63" t="n">
        <v>10</v>
      </c>
      <c r="L115" s="63"/>
      <c r="M115" s="64"/>
      <c r="N115" s="55" t="n">
        <v>15</v>
      </c>
      <c r="O115" s="65" t="s">
        <v>40</v>
      </c>
      <c r="P115" s="66" t="s">
        <v>63</v>
      </c>
      <c r="Q115" s="76"/>
      <c r="R115" s="84"/>
      <c r="S115" s="84"/>
      <c r="T115" s="79" t="n">
        <f aca="false">DATE(YEAR(I115)+R115,MONTH(I115)+0,DAY(I115)+0)</f>
        <v>38609</v>
      </c>
      <c r="U115" s="80" t="n">
        <f aca="false">DATE(YEAR(T115)+S115,MONTH(T115)+0,DAY(T115)+0)</f>
        <v>38609</v>
      </c>
      <c r="V115" s="81"/>
      <c r="W115" s="82"/>
      <c r="X115" s="82"/>
      <c r="Y115" s="83"/>
    </row>
    <row r="116" customFormat="false" ht="32.25" hidden="false" customHeight="true" outlineLevel="0" collapsed="false">
      <c r="A116" s="75" t="n">
        <f aca="false">A115+1</f>
        <v>8</v>
      </c>
      <c r="B116" s="55" t="s">
        <v>55</v>
      </c>
      <c r="C116" s="56" t="s">
        <v>56</v>
      </c>
      <c r="D116" s="57" t="s">
        <v>252</v>
      </c>
      <c r="E116" s="58" t="s">
        <v>253</v>
      </c>
      <c r="F116" s="59" t="s">
        <v>66</v>
      </c>
      <c r="G116" s="60" t="s">
        <v>39</v>
      </c>
      <c r="H116" s="93" t="n">
        <v>41052</v>
      </c>
      <c r="I116" s="93" t="n">
        <v>41052</v>
      </c>
      <c r="J116" s="57" t="n">
        <v>9</v>
      </c>
      <c r="K116" s="63" t="n">
        <v>11</v>
      </c>
      <c r="L116" s="63"/>
      <c r="M116" s="64"/>
      <c r="N116" s="55" t="n">
        <v>17</v>
      </c>
      <c r="O116" s="65" t="s">
        <v>40</v>
      </c>
      <c r="P116" s="66" t="s">
        <v>63</v>
      </c>
      <c r="Q116" s="76"/>
      <c r="R116" s="84"/>
      <c r="S116" s="84"/>
      <c r="T116" s="79" t="n">
        <f aca="false">DATE(YEAR(I116)+R116,MONTH(I116)+0,DAY(I116)+0)</f>
        <v>41052</v>
      </c>
      <c r="U116" s="80" t="n">
        <f aca="false">DATE(YEAR(T116)+S116,MONTH(T116)+0,DAY(T116)+0)</f>
        <v>41052</v>
      </c>
      <c r="V116" s="81"/>
      <c r="W116" s="82"/>
      <c r="X116" s="82"/>
      <c r="Y116" s="83"/>
    </row>
    <row r="117" customFormat="false" ht="29.25" hidden="false" customHeight="true" outlineLevel="0" collapsed="false">
      <c r="A117" s="75" t="n">
        <f aca="false">A116+1</f>
        <v>9</v>
      </c>
      <c r="B117" s="55" t="s">
        <v>55</v>
      </c>
      <c r="C117" s="56" t="s">
        <v>56</v>
      </c>
      <c r="D117" s="57" t="s">
        <v>254</v>
      </c>
      <c r="E117" s="58" t="s">
        <v>255</v>
      </c>
      <c r="F117" s="59" t="s">
        <v>62</v>
      </c>
      <c r="G117" s="60" t="s">
        <v>39</v>
      </c>
      <c r="H117" s="93" t="n">
        <v>40807</v>
      </c>
      <c r="I117" s="93" t="n">
        <v>40807</v>
      </c>
      <c r="J117" s="57" t="n">
        <v>9</v>
      </c>
      <c r="K117" s="63" t="n">
        <v>12</v>
      </c>
      <c r="L117" s="63"/>
      <c r="M117" s="64"/>
      <c r="N117" s="55" t="n">
        <v>10</v>
      </c>
      <c r="O117" s="65" t="s">
        <v>40</v>
      </c>
      <c r="P117" s="66" t="s">
        <v>63</v>
      </c>
      <c r="Q117" s="76"/>
      <c r="R117" s="84"/>
      <c r="S117" s="84"/>
      <c r="T117" s="79" t="n">
        <f aca="false">DATE(YEAR(I117)+R117,MONTH(I117)+0,DAY(I117)+0)</f>
        <v>40807</v>
      </c>
      <c r="U117" s="80" t="n">
        <f aca="false">DATE(YEAR(T117)+S117,MONTH(T117)+0,DAY(T117)+0)</f>
        <v>40807</v>
      </c>
      <c r="V117" s="81"/>
      <c r="W117" s="82"/>
      <c r="X117" s="82"/>
      <c r="Y117" s="83"/>
    </row>
    <row r="118" customFormat="false" ht="32.25" hidden="false" customHeight="true" outlineLevel="0" collapsed="false">
      <c r="A118" s="75" t="n">
        <f aca="false">A117+1</f>
        <v>10</v>
      </c>
      <c r="B118" s="55" t="s">
        <v>55</v>
      </c>
      <c r="C118" s="56" t="s">
        <v>56</v>
      </c>
      <c r="D118" s="57" t="s">
        <v>256</v>
      </c>
      <c r="E118" s="58" t="s">
        <v>257</v>
      </c>
      <c r="F118" s="59" t="s">
        <v>62</v>
      </c>
      <c r="G118" s="60" t="s">
        <v>39</v>
      </c>
      <c r="H118" s="93" t="n">
        <v>40357</v>
      </c>
      <c r="I118" s="93" t="n">
        <v>40357</v>
      </c>
      <c r="J118" s="57" t="n">
        <v>10</v>
      </c>
      <c r="K118" s="63" t="n">
        <v>1</v>
      </c>
      <c r="L118" s="63"/>
      <c r="M118" s="64"/>
      <c r="N118" s="55" t="n">
        <v>22</v>
      </c>
      <c r="O118" s="65" t="s">
        <v>40</v>
      </c>
      <c r="P118" s="66" t="s">
        <v>63</v>
      </c>
      <c r="Q118" s="76"/>
      <c r="R118" s="84"/>
      <c r="S118" s="84"/>
      <c r="T118" s="79" t="n">
        <f aca="false">DATE(YEAR(I118)+R118,MONTH(I118)+0,DAY(I118)+0)</f>
        <v>40357</v>
      </c>
      <c r="U118" s="80" t="n">
        <f aca="false">DATE(YEAR(T118)+S118,MONTH(T118)+0,DAY(T118)+0)</f>
        <v>40357</v>
      </c>
      <c r="V118" s="81"/>
      <c r="W118" s="82"/>
      <c r="X118" s="82"/>
      <c r="Y118" s="83"/>
    </row>
    <row r="119" customFormat="false" ht="25.5" hidden="false" customHeight="true" outlineLevel="0" collapsed="false">
      <c r="A119" s="75" t="n">
        <f aca="false">A118+1</f>
        <v>11</v>
      </c>
      <c r="B119" s="55" t="s">
        <v>55</v>
      </c>
      <c r="C119" s="56" t="s">
        <v>56</v>
      </c>
      <c r="D119" s="57" t="s">
        <v>258</v>
      </c>
      <c r="E119" s="58" t="s">
        <v>259</v>
      </c>
      <c r="F119" s="59" t="s">
        <v>62</v>
      </c>
      <c r="G119" s="60" t="s">
        <v>39</v>
      </c>
      <c r="H119" s="93" t="n">
        <v>40829</v>
      </c>
      <c r="I119" s="93" t="n">
        <v>40829</v>
      </c>
      <c r="J119" s="57" t="n">
        <v>10</v>
      </c>
      <c r="K119" s="63" t="n">
        <v>2</v>
      </c>
      <c r="L119" s="63"/>
      <c r="M119" s="64"/>
      <c r="N119" s="55" t="n">
        <v>9</v>
      </c>
      <c r="O119" s="65" t="s">
        <v>40</v>
      </c>
      <c r="P119" s="66" t="s">
        <v>63</v>
      </c>
      <c r="Q119" s="76"/>
      <c r="R119" s="84"/>
      <c r="S119" s="84"/>
      <c r="T119" s="79" t="n">
        <f aca="false">DATE(YEAR(I119)+R119,MONTH(I119)+0,DAY(I119)+0)</f>
        <v>40829</v>
      </c>
      <c r="U119" s="80" t="n">
        <f aca="false">DATE(YEAR(T119)+S119,MONTH(T119)+0,DAY(T119)+0)</f>
        <v>40829</v>
      </c>
      <c r="V119" s="81"/>
      <c r="W119" s="82"/>
      <c r="X119" s="82"/>
      <c r="Y119" s="83"/>
    </row>
    <row r="120" customFormat="false" ht="20.1" hidden="false" customHeight="true" outlineLevel="0" collapsed="false">
      <c r="A120" s="75" t="n">
        <f aca="false">A119+1</f>
        <v>12</v>
      </c>
      <c r="B120" s="55" t="s">
        <v>55</v>
      </c>
      <c r="C120" s="56" t="s">
        <v>56</v>
      </c>
      <c r="D120" s="57" t="s">
        <v>260</v>
      </c>
      <c r="E120" s="58" t="s">
        <v>261</v>
      </c>
      <c r="F120" s="59" t="s">
        <v>66</v>
      </c>
      <c r="G120" s="60" t="s">
        <v>39</v>
      </c>
      <c r="H120" s="93" t="n">
        <v>39625</v>
      </c>
      <c r="I120" s="93" t="n">
        <v>39625</v>
      </c>
      <c r="J120" s="57" t="n">
        <v>10</v>
      </c>
      <c r="K120" s="63" t="n">
        <v>3</v>
      </c>
      <c r="L120" s="63"/>
      <c r="M120" s="64"/>
      <c r="N120" s="55" t="n">
        <v>18</v>
      </c>
      <c r="O120" s="65" t="s">
        <v>40</v>
      </c>
      <c r="P120" s="66" t="s">
        <v>63</v>
      </c>
      <c r="Q120" s="76"/>
      <c r="R120" s="84"/>
      <c r="S120" s="84"/>
      <c r="T120" s="79" t="n">
        <f aca="false">DATE(YEAR(I120)+R120,MONTH(I120)+0,DAY(I120)+0)</f>
        <v>39625</v>
      </c>
      <c r="U120" s="80" t="n">
        <f aca="false">DATE(YEAR(T120)+S120,MONTH(T120)+0,DAY(T120)+0)</f>
        <v>39625</v>
      </c>
      <c r="V120" s="81"/>
      <c r="W120" s="82"/>
      <c r="X120" s="82"/>
      <c r="Y120" s="83"/>
    </row>
    <row r="121" customFormat="false" ht="26.25" hidden="false" customHeight="true" outlineLevel="0" collapsed="false">
      <c r="A121" s="75" t="n">
        <f aca="false">A120+1</f>
        <v>13</v>
      </c>
      <c r="B121" s="55" t="s">
        <v>55</v>
      </c>
      <c r="C121" s="56" t="s">
        <v>56</v>
      </c>
      <c r="D121" s="57" t="s">
        <v>262</v>
      </c>
      <c r="E121" s="58" t="s">
        <v>251</v>
      </c>
      <c r="F121" s="59" t="s">
        <v>66</v>
      </c>
      <c r="G121" s="60" t="s">
        <v>39</v>
      </c>
      <c r="H121" s="93" t="n">
        <v>39752</v>
      </c>
      <c r="I121" s="93" t="n">
        <v>39752</v>
      </c>
      <c r="J121" s="57" t="n">
        <v>10</v>
      </c>
      <c r="K121" s="63" t="n">
        <v>4</v>
      </c>
      <c r="L121" s="63"/>
      <c r="M121" s="64"/>
      <c r="N121" s="55" t="n">
        <v>17</v>
      </c>
      <c r="O121" s="65" t="s">
        <v>40</v>
      </c>
      <c r="P121" s="66" t="s">
        <v>63</v>
      </c>
      <c r="Q121" s="76"/>
      <c r="R121" s="84"/>
      <c r="S121" s="84"/>
      <c r="T121" s="79" t="n">
        <f aca="false">DATE(YEAR(I121)+R121,MONTH(I121)+0,DAY(I121)+0)</f>
        <v>39752</v>
      </c>
      <c r="U121" s="80" t="n">
        <f aca="false">DATE(YEAR(T121)+S121,MONTH(T121)+0,DAY(T121)+0)</f>
        <v>39752</v>
      </c>
      <c r="V121" s="81"/>
      <c r="W121" s="82"/>
      <c r="X121" s="82"/>
      <c r="Y121" s="83"/>
    </row>
    <row r="122" customFormat="false" ht="23.25" hidden="false" customHeight="true" outlineLevel="0" collapsed="false">
      <c r="A122" s="75" t="n">
        <f aca="false">A121+1</f>
        <v>14</v>
      </c>
      <c r="B122" s="55" t="s">
        <v>55</v>
      </c>
      <c r="C122" s="56" t="s">
        <v>56</v>
      </c>
      <c r="D122" s="57" t="s">
        <v>263</v>
      </c>
      <c r="E122" s="58" t="s">
        <v>264</v>
      </c>
      <c r="F122" s="59" t="s">
        <v>62</v>
      </c>
      <c r="G122" s="60" t="s">
        <v>39</v>
      </c>
      <c r="H122" s="93" t="n">
        <v>40275</v>
      </c>
      <c r="I122" s="93" t="n">
        <v>40275</v>
      </c>
      <c r="J122" s="57" t="n">
        <v>10</v>
      </c>
      <c r="K122" s="63" t="n">
        <v>5</v>
      </c>
      <c r="L122" s="63"/>
      <c r="M122" s="64"/>
      <c r="N122" s="55" t="n">
        <v>26</v>
      </c>
      <c r="O122" s="65" t="s">
        <v>40</v>
      </c>
      <c r="P122" s="66" t="s">
        <v>63</v>
      </c>
      <c r="Q122" s="76"/>
      <c r="R122" s="77"/>
      <c r="S122" s="78"/>
      <c r="T122" s="79" t="n">
        <f aca="false">DATE(YEAR(I122)+R122,MONTH(I122)+0,DAY(I122)+0)</f>
        <v>40275</v>
      </c>
      <c r="U122" s="80" t="n">
        <f aca="false">DATE(YEAR(T122)+S122,MONTH(T122)+0,DAY(T122)+0)</f>
        <v>40275</v>
      </c>
      <c r="V122" s="81"/>
      <c r="W122" s="82"/>
      <c r="X122" s="82"/>
      <c r="Y122" s="83"/>
    </row>
    <row r="123" customFormat="false" ht="38.25" hidden="false" customHeight="true" outlineLevel="0" collapsed="false">
      <c r="A123" s="75" t="n">
        <f aca="false">A122+1</f>
        <v>15</v>
      </c>
      <c r="B123" s="55" t="s">
        <v>55</v>
      </c>
      <c r="C123" s="56" t="s">
        <v>56</v>
      </c>
      <c r="D123" s="57" t="s">
        <v>265</v>
      </c>
      <c r="E123" s="58" t="s">
        <v>266</v>
      </c>
      <c r="F123" s="59" t="s">
        <v>66</v>
      </c>
      <c r="G123" s="60" t="s">
        <v>39</v>
      </c>
      <c r="H123" s="93" t="n">
        <v>39909</v>
      </c>
      <c r="I123" s="93" t="n">
        <v>39909</v>
      </c>
      <c r="J123" s="57" t="n">
        <v>10</v>
      </c>
      <c r="K123" s="63" t="n">
        <v>6</v>
      </c>
      <c r="L123" s="63"/>
      <c r="M123" s="64"/>
      <c r="N123" s="55" t="n">
        <v>23</v>
      </c>
      <c r="O123" s="65" t="s">
        <v>40</v>
      </c>
      <c r="P123" s="66" t="s">
        <v>63</v>
      </c>
      <c r="Q123" s="76"/>
      <c r="R123" s="77"/>
      <c r="S123" s="78"/>
      <c r="T123" s="79" t="n">
        <f aca="false">DATE(YEAR(I123)+R123,MONTH(I123)+0,DAY(I123)+0)</f>
        <v>39909</v>
      </c>
      <c r="U123" s="80" t="n">
        <f aca="false">DATE(YEAR(T123)+S123,MONTH(T123)+0,DAY(T123)+0)</f>
        <v>39909</v>
      </c>
      <c r="V123" s="81"/>
      <c r="W123" s="82"/>
      <c r="X123" s="82"/>
      <c r="Y123" s="83"/>
    </row>
    <row r="124" customFormat="false" ht="30" hidden="false" customHeight="true" outlineLevel="0" collapsed="false">
      <c r="A124" s="75" t="n">
        <f aca="false">A123+1</f>
        <v>16</v>
      </c>
      <c r="B124" s="55" t="s">
        <v>55</v>
      </c>
      <c r="C124" s="56" t="s">
        <v>56</v>
      </c>
      <c r="D124" s="57" t="s">
        <v>267</v>
      </c>
      <c r="E124" s="58" t="s">
        <v>268</v>
      </c>
      <c r="F124" s="59" t="s">
        <v>66</v>
      </c>
      <c r="G124" s="60" t="s">
        <v>39</v>
      </c>
      <c r="H124" s="93" t="n">
        <v>41607</v>
      </c>
      <c r="I124" s="93" t="n">
        <v>41607</v>
      </c>
      <c r="J124" s="57" t="n">
        <v>10</v>
      </c>
      <c r="K124" s="63" t="n">
        <v>7</v>
      </c>
      <c r="L124" s="63"/>
      <c r="M124" s="64"/>
      <c r="N124" s="55" t="n">
        <v>24</v>
      </c>
      <c r="O124" s="65" t="s">
        <v>40</v>
      </c>
      <c r="P124" s="66" t="s">
        <v>63</v>
      </c>
      <c r="Q124" s="76"/>
      <c r="R124" s="77"/>
      <c r="S124" s="78"/>
      <c r="T124" s="79" t="n">
        <f aca="false">DATE(YEAR(I124)+R124,MONTH(I124)+0,DAY(I124)+0)</f>
        <v>41607</v>
      </c>
      <c r="U124" s="80" t="n">
        <f aca="false">DATE(YEAR(T124)+S124,MONTH(T124)+0,DAY(T124)+0)</f>
        <v>41607</v>
      </c>
      <c r="V124" s="81"/>
      <c r="W124" s="82"/>
      <c r="X124" s="82"/>
      <c r="Y124" s="83"/>
    </row>
    <row r="125" customFormat="false" ht="25.5" hidden="false" customHeight="true" outlineLevel="0" collapsed="false">
      <c r="A125" s="75" t="n">
        <f aca="false">A124+1</f>
        <v>17</v>
      </c>
      <c r="B125" s="55" t="s">
        <v>55</v>
      </c>
      <c r="C125" s="56" t="s">
        <v>56</v>
      </c>
      <c r="D125" s="57" t="s">
        <v>269</v>
      </c>
      <c r="E125" s="58" t="s">
        <v>215</v>
      </c>
      <c r="F125" s="59" t="s">
        <v>66</v>
      </c>
      <c r="G125" s="60" t="s">
        <v>39</v>
      </c>
      <c r="H125" s="93" t="n">
        <v>38776</v>
      </c>
      <c r="I125" s="93" t="n">
        <v>38776</v>
      </c>
      <c r="J125" s="57" t="n">
        <v>10</v>
      </c>
      <c r="K125" s="63" t="n">
        <v>8</v>
      </c>
      <c r="L125" s="63"/>
      <c r="M125" s="64"/>
      <c r="N125" s="55" t="n">
        <v>18</v>
      </c>
      <c r="O125" s="65" t="s">
        <v>40</v>
      </c>
      <c r="P125" s="66" t="s">
        <v>63</v>
      </c>
      <c r="Q125" s="76"/>
      <c r="R125" s="77"/>
      <c r="S125" s="78"/>
      <c r="T125" s="79"/>
      <c r="U125" s="80"/>
      <c r="V125" s="81"/>
      <c r="W125" s="82"/>
      <c r="X125" s="82"/>
      <c r="Y125" s="83"/>
    </row>
    <row r="126" customFormat="false" ht="27.75" hidden="false" customHeight="true" outlineLevel="0" collapsed="false">
      <c r="A126" s="75" t="n">
        <f aca="false">A125+1</f>
        <v>18</v>
      </c>
      <c r="B126" s="55" t="s">
        <v>55</v>
      </c>
      <c r="C126" s="56" t="s">
        <v>56</v>
      </c>
      <c r="D126" s="57" t="s">
        <v>270</v>
      </c>
      <c r="E126" s="58" t="s">
        <v>271</v>
      </c>
      <c r="F126" s="59" t="s">
        <v>62</v>
      </c>
      <c r="G126" s="60" t="s">
        <v>39</v>
      </c>
      <c r="H126" s="93" t="n">
        <v>37376</v>
      </c>
      <c r="I126" s="93" t="n">
        <v>37376</v>
      </c>
      <c r="J126" s="57" t="n">
        <v>10</v>
      </c>
      <c r="K126" s="63" t="n">
        <v>9</v>
      </c>
      <c r="L126" s="63"/>
      <c r="M126" s="64"/>
      <c r="N126" s="55" t="n">
        <v>8</v>
      </c>
      <c r="O126" s="65" t="s">
        <v>40</v>
      </c>
      <c r="P126" s="66" t="s">
        <v>63</v>
      </c>
      <c r="Q126" s="76"/>
      <c r="R126" s="77"/>
      <c r="S126" s="78"/>
      <c r="T126" s="79"/>
      <c r="U126" s="80"/>
      <c r="V126" s="81"/>
      <c r="W126" s="82"/>
      <c r="X126" s="82"/>
      <c r="Y126" s="83"/>
    </row>
    <row r="127" customFormat="false" ht="24" hidden="false" customHeight="true" outlineLevel="0" collapsed="false">
      <c r="A127" s="75" t="n">
        <f aca="false">A126+1</f>
        <v>19</v>
      </c>
      <c r="B127" s="55" t="s">
        <v>55</v>
      </c>
      <c r="C127" s="56" t="s">
        <v>56</v>
      </c>
      <c r="D127" s="57" t="s">
        <v>272</v>
      </c>
      <c r="E127" s="58" t="s">
        <v>148</v>
      </c>
      <c r="F127" s="59" t="s">
        <v>62</v>
      </c>
      <c r="G127" s="60" t="s">
        <v>39</v>
      </c>
      <c r="H127" s="93" t="n">
        <v>37376</v>
      </c>
      <c r="I127" s="93" t="n">
        <v>37376</v>
      </c>
      <c r="J127" s="57" t="n">
        <v>10</v>
      </c>
      <c r="K127" s="63" t="n">
        <v>10</v>
      </c>
      <c r="L127" s="63"/>
      <c r="M127" s="64"/>
      <c r="N127" s="55" t="n">
        <v>8</v>
      </c>
      <c r="O127" s="65" t="s">
        <v>40</v>
      </c>
      <c r="P127" s="66" t="s">
        <v>63</v>
      </c>
      <c r="Q127" s="76"/>
      <c r="R127" s="77"/>
      <c r="S127" s="78"/>
      <c r="T127" s="79"/>
      <c r="U127" s="80"/>
      <c r="V127" s="81"/>
      <c r="W127" s="82"/>
      <c r="X127" s="82"/>
      <c r="Y127" s="83"/>
    </row>
    <row r="128" customFormat="false" ht="20.1" hidden="false" customHeight="true" outlineLevel="0" collapsed="false">
      <c r="A128" s="75" t="n">
        <f aca="false">A127+1</f>
        <v>20</v>
      </c>
      <c r="B128" s="55" t="s">
        <v>55</v>
      </c>
      <c r="C128" s="56" t="s">
        <v>56</v>
      </c>
      <c r="D128" s="57" t="s">
        <v>273</v>
      </c>
      <c r="E128" s="58" t="s">
        <v>274</v>
      </c>
      <c r="F128" s="59" t="s">
        <v>66</v>
      </c>
      <c r="G128" s="60" t="s">
        <v>39</v>
      </c>
      <c r="H128" s="93" t="n">
        <v>40298</v>
      </c>
      <c r="I128" s="93" t="n">
        <v>40298</v>
      </c>
      <c r="J128" s="57" t="n">
        <v>10</v>
      </c>
      <c r="K128" s="63" t="n">
        <v>11</v>
      </c>
      <c r="L128" s="63"/>
      <c r="M128" s="64"/>
      <c r="N128" s="55" t="n">
        <v>40</v>
      </c>
      <c r="O128" s="65" t="s">
        <v>40</v>
      </c>
      <c r="P128" s="66" t="s">
        <v>63</v>
      </c>
      <c r="Q128" s="76"/>
      <c r="R128" s="77"/>
      <c r="S128" s="78"/>
      <c r="T128" s="79"/>
      <c r="U128" s="80"/>
      <c r="V128" s="81"/>
      <c r="W128" s="82"/>
      <c r="X128" s="82"/>
      <c r="Y128" s="83"/>
    </row>
    <row r="129" customFormat="false" ht="20.1" hidden="false" customHeight="true" outlineLevel="0" collapsed="false">
      <c r="A129" s="75" t="n">
        <f aca="false">A128+1</f>
        <v>21</v>
      </c>
      <c r="B129" s="55" t="s">
        <v>55</v>
      </c>
      <c r="C129" s="56" t="s">
        <v>56</v>
      </c>
      <c r="D129" s="57" t="s">
        <v>275</v>
      </c>
      <c r="E129" s="58" t="s">
        <v>276</v>
      </c>
      <c r="F129" s="59" t="s">
        <v>66</v>
      </c>
      <c r="G129" s="60" t="s">
        <v>39</v>
      </c>
      <c r="H129" s="93" t="n">
        <v>37979</v>
      </c>
      <c r="I129" s="93" t="n">
        <v>37979</v>
      </c>
      <c r="J129" s="57" t="n">
        <v>10</v>
      </c>
      <c r="K129" s="63" t="n">
        <v>12</v>
      </c>
      <c r="L129" s="63"/>
      <c r="M129" s="64"/>
      <c r="N129" s="55" t="n">
        <v>19</v>
      </c>
      <c r="O129" s="65" t="s">
        <v>40</v>
      </c>
      <c r="P129" s="66" t="s">
        <v>63</v>
      </c>
      <c r="Q129" s="76"/>
      <c r="R129" s="77"/>
      <c r="S129" s="78"/>
      <c r="T129" s="79"/>
      <c r="U129" s="80"/>
      <c r="V129" s="81"/>
      <c r="W129" s="82"/>
      <c r="X129" s="82"/>
      <c r="Y129" s="83"/>
    </row>
    <row r="130" customFormat="false" ht="20.1" hidden="false" customHeight="true" outlineLevel="0" collapsed="false">
      <c r="A130" s="75" t="n">
        <f aca="false">A129+1</f>
        <v>22</v>
      </c>
      <c r="B130" s="55" t="s">
        <v>55</v>
      </c>
      <c r="C130" s="56" t="s">
        <v>56</v>
      </c>
      <c r="D130" s="57" t="s">
        <v>277</v>
      </c>
      <c r="E130" s="58" t="s">
        <v>278</v>
      </c>
      <c r="F130" s="59" t="s">
        <v>66</v>
      </c>
      <c r="G130" s="60" t="s">
        <v>39</v>
      </c>
      <c r="H130" s="93" t="n">
        <v>41607</v>
      </c>
      <c r="I130" s="93" t="n">
        <v>41607</v>
      </c>
      <c r="J130" s="57" t="n">
        <v>11</v>
      </c>
      <c r="K130" s="63" t="n">
        <v>1</v>
      </c>
      <c r="L130" s="63"/>
      <c r="M130" s="64"/>
      <c r="N130" s="55" t="n">
        <v>28</v>
      </c>
      <c r="O130" s="65" t="s">
        <v>40</v>
      </c>
      <c r="P130" s="66" t="s">
        <v>63</v>
      </c>
      <c r="Q130" s="76"/>
      <c r="R130" s="77"/>
      <c r="S130" s="78"/>
      <c r="T130" s="79"/>
      <c r="U130" s="80"/>
      <c r="V130" s="81"/>
      <c r="W130" s="82"/>
      <c r="X130" s="82"/>
      <c r="Y130" s="83"/>
    </row>
    <row r="131" customFormat="false" ht="20.1" hidden="false" customHeight="true" outlineLevel="0" collapsed="false">
      <c r="A131" s="75" t="n">
        <f aca="false">A130+1</f>
        <v>23</v>
      </c>
      <c r="B131" s="55" t="s">
        <v>55</v>
      </c>
      <c r="C131" s="56" t="s">
        <v>56</v>
      </c>
      <c r="D131" s="57" t="s">
        <v>279</v>
      </c>
      <c r="E131" s="58" t="s">
        <v>280</v>
      </c>
      <c r="F131" s="59" t="s">
        <v>66</v>
      </c>
      <c r="G131" s="60" t="s">
        <v>39</v>
      </c>
      <c r="H131" s="93" t="n">
        <v>39625</v>
      </c>
      <c r="I131" s="93" t="n">
        <v>39625</v>
      </c>
      <c r="J131" s="57" t="n">
        <v>11</v>
      </c>
      <c r="K131" s="63" t="n">
        <v>2</v>
      </c>
      <c r="L131" s="63"/>
      <c r="M131" s="64"/>
      <c r="N131" s="55" t="n">
        <v>24</v>
      </c>
      <c r="O131" s="65" t="s">
        <v>40</v>
      </c>
      <c r="P131" s="66" t="s">
        <v>63</v>
      </c>
      <c r="Q131" s="76"/>
      <c r="R131" s="77"/>
      <c r="S131" s="78"/>
      <c r="T131" s="79"/>
      <c r="U131" s="80"/>
      <c r="V131" s="81"/>
      <c r="W131" s="82"/>
      <c r="X131" s="82"/>
      <c r="Y131" s="83"/>
    </row>
    <row r="132" customFormat="false" ht="30" hidden="false" customHeight="true" outlineLevel="0" collapsed="false">
      <c r="A132" s="75" t="n">
        <f aca="false">A131+1</f>
        <v>24</v>
      </c>
      <c r="B132" s="55" t="s">
        <v>55</v>
      </c>
      <c r="C132" s="56" t="s">
        <v>56</v>
      </c>
      <c r="D132" s="57" t="s">
        <v>281</v>
      </c>
      <c r="E132" s="58" t="s">
        <v>282</v>
      </c>
      <c r="F132" s="59" t="s">
        <v>62</v>
      </c>
      <c r="G132" s="60" t="s">
        <v>39</v>
      </c>
      <c r="H132" s="93" t="n">
        <v>41180</v>
      </c>
      <c r="I132" s="93" t="n">
        <v>41180</v>
      </c>
      <c r="J132" s="57" t="n">
        <v>11</v>
      </c>
      <c r="K132" s="63" t="n">
        <v>3</v>
      </c>
      <c r="L132" s="63"/>
      <c r="M132" s="64"/>
      <c r="N132" s="55" t="n">
        <v>52</v>
      </c>
      <c r="O132" s="65" t="s">
        <v>40</v>
      </c>
      <c r="P132" s="66" t="s">
        <v>63</v>
      </c>
      <c r="Q132" s="76"/>
      <c r="R132" s="77"/>
      <c r="S132" s="78"/>
      <c r="T132" s="79" t="n">
        <f aca="false">DATE(YEAR(I132)+R132,MONTH(I132)+0,DAY(I132)+0)</f>
        <v>41180</v>
      </c>
      <c r="U132" s="80" t="n">
        <f aca="false">DATE(YEAR(T132)+S132,MONTH(T132)+0,DAY(T132)+0)</f>
        <v>41180</v>
      </c>
      <c r="V132" s="81"/>
      <c r="W132" s="82"/>
      <c r="X132" s="82"/>
      <c r="Y132" s="83"/>
    </row>
    <row r="133" customFormat="false" ht="20.1" hidden="false" customHeight="true" outlineLevel="0" collapsed="false">
      <c r="A133" s="94" t="n">
        <f aca="false">A132+1</f>
        <v>25</v>
      </c>
      <c r="B133" s="55" t="s">
        <v>55</v>
      </c>
      <c r="C133" s="56" t="s">
        <v>56</v>
      </c>
      <c r="D133" s="57" t="s">
        <v>283</v>
      </c>
      <c r="E133" s="58" t="s">
        <v>284</v>
      </c>
      <c r="F133" s="59" t="s">
        <v>62</v>
      </c>
      <c r="G133" s="60" t="s">
        <v>39</v>
      </c>
      <c r="H133" s="93" t="n">
        <v>41152</v>
      </c>
      <c r="I133" s="93" t="n">
        <v>41152</v>
      </c>
      <c r="J133" s="57" t="n">
        <v>11</v>
      </c>
      <c r="K133" s="63" t="n">
        <v>4</v>
      </c>
      <c r="L133" s="63"/>
      <c r="M133" s="64"/>
      <c r="N133" s="55" t="n">
        <v>11</v>
      </c>
      <c r="O133" s="65" t="s">
        <v>40</v>
      </c>
      <c r="P133" s="66" t="s">
        <v>63</v>
      </c>
      <c r="Q133" s="76"/>
      <c r="R133" s="77"/>
      <c r="S133" s="78"/>
      <c r="T133" s="79" t="n">
        <f aca="false">DATE(YEAR(I133)+R133,MONTH(I133)+0,DAY(I133)+0)</f>
        <v>41152</v>
      </c>
      <c r="U133" s="80" t="n">
        <f aca="false">DATE(YEAR(T133)+S133,MONTH(T133)+0,DAY(T133)+0)</f>
        <v>41152</v>
      </c>
      <c r="V133" s="81"/>
      <c r="W133" s="82"/>
      <c r="X133" s="82"/>
      <c r="Y133" s="83"/>
    </row>
    <row r="134" customFormat="false" ht="19.5" hidden="false" customHeight="true" outlineLevel="0" collapsed="false">
      <c r="A134" s="54" t="n">
        <v>1</v>
      </c>
      <c r="B134" s="55" t="s">
        <v>55</v>
      </c>
      <c r="C134" s="56" t="s">
        <v>56</v>
      </c>
      <c r="D134" s="57" t="s">
        <v>285</v>
      </c>
      <c r="E134" s="58" t="s">
        <v>286</v>
      </c>
      <c r="F134" s="59" t="s">
        <v>62</v>
      </c>
      <c r="G134" s="60" t="s">
        <v>39</v>
      </c>
      <c r="H134" s="93" t="n">
        <v>38897</v>
      </c>
      <c r="I134" s="93" t="n">
        <v>38897</v>
      </c>
      <c r="J134" s="57" t="n">
        <v>11</v>
      </c>
      <c r="K134" s="63" t="n">
        <v>5</v>
      </c>
      <c r="L134" s="63"/>
      <c r="M134" s="64"/>
      <c r="N134" s="55" t="n">
        <v>12</v>
      </c>
      <c r="O134" s="65" t="s">
        <v>40</v>
      </c>
      <c r="P134" s="66" t="s">
        <v>63</v>
      </c>
      <c r="Q134" s="67"/>
      <c r="R134" s="68"/>
      <c r="S134" s="69"/>
      <c r="T134" s="70" t="n">
        <f aca="false">DATE(YEAR(I134)+R134,MONTH(I134)+0,DAY(I134)+0)</f>
        <v>38897</v>
      </c>
      <c r="U134" s="71" t="n">
        <f aca="false">DATE(YEAR(T134)+S134,MONTH(T134)+0,DAY(T134)+0)</f>
        <v>38897</v>
      </c>
      <c r="V134" s="72"/>
      <c r="W134" s="73"/>
      <c r="X134" s="73"/>
      <c r="Y134" s="74"/>
    </row>
    <row r="135" customFormat="false" ht="20.1" hidden="false" customHeight="true" outlineLevel="0" collapsed="false">
      <c r="A135" s="75" t="n">
        <f aca="false">A134+1</f>
        <v>2</v>
      </c>
      <c r="B135" s="55" t="s">
        <v>55</v>
      </c>
      <c r="C135" s="56" t="s">
        <v>56</v>
      </c>
      <c r="D135" s="57" t="s">
        <v>287</v>
      </c>
      <c r="E135" s="58" t="s">
        <v>288</v>
      </c>
      <c r="F135" s="59" t="s">
        <v>66</v>
      </c>
      <c r="G135" s="60" t="s">
        <v>39</v>
      </c>
      <c r="H135" s="93" t="n">
        <v>39293</v>
      </c>
      <c r="I135" s="93" t="n">
        <v>39293</v>
      </c>
      <c r="J135" s="57" t="n">
        <v>11</v>
      </c>
      <c r="K135" s="63" t="n">
        <v>6</v>
      </c>
      <c r="L135" s="63"/>
      <c r="M135" s="64"/>
      <c r="N135" s="55" t="n">
        <v>12</v>
      </c>
      <c r="O135" s="65" t="s">
        <v>40</v>
      </c>
      <c r="P135" s="66" t="s">
        <v>63</v>
      </c>
      <c r="Q135" s="76"/>
      <c r="R135" s="77"/>
      <c r="S135" s="78"/>
      <c r="T135" s="79" t="n">
        <f aca="false">DATE(YEAR(I135)+R135,MONTH(I135)+0,DAY(I135)+0)</f>
        <v>39293</v>
      </c>
      <c r="U135" s="80" t="n">
        <f aca="false">DATE(YEAR(T135)+S135,MONTH(T135)+0,DAY(T135)+0)</f>
        <v>39293</v>
      </c>
      <c r="V135" s="81"/>
      <c r="W135" s="82"/>
      <c r="X135" s="82"/>
      <c r="Y135" s="83"/>
    </row>
    <row r="136" customFormat="false" ht="30" hidden="false" customHeight="true" outlineLevel="0" collapsed="false">
      <c r="A136" s="75" t="n">
        <f aca="false">A135+1</f>
        <v>3</v>
      </c>
      <c r="B136" s="55" t="s">
        <v>55</v>
      </c>
      <c r="C136" s="56" t="s">
        <v>56</v>
      </c>
      <c r="D136" s="57" t="s">
        <v>289</v>
      </c>
      <c r="E136" s="58" t="s">
        <v>290</v>
      </c>
      <c r="F136" s="59" t="s">
        <v>66</v>
      </c>
      <c r="G136" s="60" t="s">
        <v>39</v>
      </c>
      <c r="H136" s="93" t="n">
        <v>37607</v>
      </c>
      <c r="I136" s="93" t="n">
        <v>37607</v>
      </c>
      <c r="J136" s="57" t="n">
        <v>11</v>
      </c>
      <c r="K136" s="63" t="n">
        <v>7</v>
      </c>
      <c r="L136" s="63"/>
      <c r="M136" s="64"/>
      <c r="N136" s="55" t="n">
        <v>17</v>
      </c>
      <c r="O136" s="65" t="s">
        <v>40</v>
      </c>
      <c r="P136" s="66" t="s">
        <v>63</v>
      </c>
      <c r="Q136" s="76"/>
      <c r="R136" s="77"/>
      <c r="S136" s="78"/>
      <c r="T136" s="79" t="n">
        <f aca="false">DATE(YEAR(I136)+R136,MONTH(I136)+0,DAY(I136)+0)</f>
        <v>37607</v>
      </c>
      <c r="U136" s="80" t="n">
        <f aca="false">DATE(YEAR(T136)+S136,MONTH(T136)+0,DAY(T136)+0)</f>
        <v>37607</v>
      </c>
      <c r="V136" s="81"/>
      <c r="W136" s="82"/>
      <c r="X136" s="82"/>
      <c r="Y136" s="83"/>
    </row>
    <row r="137" customFormat="false" ht="33" hidden="false" customHeight="true" outlineLevel="0" collapsed="false">
      <c r="A137" s="75" t="n">
        <f aca="false">A136+1</f>
        <v>4</v>
      </c>
      <c r="B137" s="55" t="s">
        <v>55</v>
      </c>
      <c r="C137" s="56" t="s">
        <v>56</v>
      </c>
      <c r="D137" s="57" t="s">
        <v>291</v>
      </c>
      <c r="E137" s="58" t="s">
        <v>292</v>
      </c>
      <c r="F137" s="59" t="s">
        <v>62</v>
      </c>
      <c r="G137" s="60" t="s">
        <v>39</v>
      </c>
      <c r="H137" s="93" t="n">
        <v>39749</v>
      </c>
      <c r="I137" s="93" t="n">
        <v>39749</v>
      </c>
      <c r="J137" s="57" t="n">
        <v>11</v>
      </c>
      <c r="K137" s="63" t="n">
        <v>8</v>
      </c>
      <c r="L137" s="63"/>
      <c r="M137" s="64"/>
      <c r="N137" s="55" t="n">
        <v>41</v>
      </c>
      <c r="O137" s="65" t="s">
        <v>40</v>
      </c>
      <c r="P137" s="66" t="s">
        <v>63</v>
      </c>
      <c r="Q137" s="76"/>
      <c r="R137" s="84"/>
      <c r="S137" s="84"/>
      <c r="T137" s="79" t="n">
        <f aca="false">DATE(YEAR(I137)+R137,MONTH(I137)+0,DAY(I137)+0)</f>
        <v>39749</v>
      </c>
      <c r="U137" s="80" t="n">
        <f aca="false">DATE(YEAR(T137)+S137,MONTH(T137)+0,DAY(T137)+0)</f>
        <v>39749</v>
      </c>
      <c r="V137" s="81"/>
      <c r="W137" s="82"/>
      <c r="X137" s="82"/>
      <c r="Y137" s="83"/>
    </row>
    <row r="138" customFormat="false" ht="20.1" hidden="false" customHeight="true" outlineLevel="0" collapsed="false">
      <c r="A138" s="75" t="n">
        <f aca="false">A137+1</f>
        <v>5</v>
      </c>
      <c r="B138" s="55" t="s">
        <v>55</v>
      </c>
      <c r="C138" s="56" t="s">
        <v>56</v>
      </c>
      <c r="D138" s="57" t="s">
        <v>293</v>
      </c>
      <c r="E138" s="58" t="s">
        <v>294</v>
      </c>
      <c r="F138" s="59" t="s">
        <v>66</v>
      </c>
      <c r="G138" s="60" t="s">
        <v>39</v>
      </c>
      <c r="H138" s="93" t="n">
        <v>41607</v>
      </c>
      <c r="I138" s="93" t="n">
        <v>41607</v>
      </c>
      <c r="J138" s="57" t="n">
        <v>11</v>
      </c>
      <c r="K138" s="63" t="n">
        <v>9</v>
      </c>
      <c r="L138" s="63"/>
      <c r="M138" s="64"/>
      <c r="N138" s="55" t="n">
        <v>50</v>
      </c>
      <c r="O138" s="65" t="s">
        <v>40</v>
      </c>
      <c r="P138" s="66" t="s">
        <v>63</v>
      </c>
      <c r="Q138" s="76"/>
      <c r="R138" s="84"/>
      <c r="S138" s="84"/>
      <c r="T138" s="79" t="n">
        <f aca="false">DATE(YEAR(I138)+R138,MONTH(I138)+0,DAY(I138)+0)</f>
        <v>41607</v>
      </c>
      <c r="U138" s="80" t="n">
        <f aca="false">DATE(YEAR(T138)+S138,MONTH(T138)+0,DAY(T138)+0)</f>
        <v>41607</v>
      </c>
      <c r="V138" s="81"/>
      <c r="W138" s="82"/>
      <c r="X138" s="82"/>
      <c r="Y138" s="83"/>
    </row>
    <row r="139" customFormat="false" ht="20.1" hidden="false" customHeight="true" outlineLevel="0" collapsed="false">
      <c r="A139" s="75" t="n">
        <f aca="false">A138+1</f>
        <v>6</v>
      </c>
      <c r="B139" s="55" t="s">
        <v>55</v>
      </c>
      <c r="C139" s="56" t="s">
        <v>56</v>
      </c>
      <c r="D139" s="57" t="s">
        <v>295</v>
      </c>
      <c r="E139" s="58" t="s">
        <v>296</v>
      </c>
      <c r="F139" s="59" t="s">
        <v>66</v>
      </c>
      <c r="G139" s="60" t="s">
        <v>39</v>
      </c>
      <c r="H139" s="93" t="n">
        <v>37407</v>
      </c>
      <c r="I139" s="93" t="n">
        <v>37407</v>
      </c>
      <c r="J139" s="57" t="n">
        <v>11</v>
      </c>
      <c r="K139" s="63" t="n">
        <v>10</v>
      </c>
      <c r="L139" s="63"/>
      <c r="M139" s="64"/>
      <c r="N139" s="55" t="n">
        <v>13</v>
      </c>
      <c r="O139" s="65" t="s">
        <v>40</v>
      </c>
      <c r="P139" s="66" t="s">
        <v>63</v>
      </c>
      <c r="Q139" s="76"/>
      <c r="R139" s="84"/>
      <c r="S139" s="84"/>
      <c r="T139" s="79" t="n">
        <f aca="false">DATE(YEAR(I139)+R139,MONTH(I139)+0,DAY(I139)+0)</f>
        <v>37407</v>
      </c>
      <c r="U139" s="80" t="n">
        <f aca="false">DATE(YEAR(T139)+S139,MONTH(T139)+0,DAY(T139)+0)</f>
        <v>37407</v>
      </c>
      <c r="V139" s="81"/>
      <c r="W139" s="82"/>
      <c r="X139" s="82"/>
      <c r="Y139" s="83"/>
    </row>
    <row r="140" customFormat="false" ht="20.1" hidden="false" customHeight="true" outlineLevel="0" collapsed="false">
      <c r="A140" s="75" t="n">
        <f aca="false">A139+1</f>
        <v>7</v>
      </c>
      <c r="B140" s="55" t="s">
        <v>55</v>
      </c>
      <c r="C140" s="56" t="s">
        <v>56</v>
      </c>
      <c r="D140" s="57" t="s">
        <v>297</v>
      </c>
      <c r="E140" s="58" t="s">
        <v>298</v>
      </c>
      <c r="F140" s="59" t="s">
        <v>66</v>
      </c>
      <c r="G140" s="60" t="s">
        <v>39</v>
      </c>
      <c r="H140" s="93" t="n">
        <v>39626</v>
      </c>
      <c r="I140" s="93" t="n">
        <v>39626</v>
      </c>
      <c r="J140" s="57" t="n">
        <v>11</v>
      </c>
      <c r="K140" s="63" t="n">
        <v>11</v>
      </c>
      <c r="L140" s="63"/>
      <c r="M140" s="64"/>
      <c r="N140" s="55" t="n">
        <v>21</v>
      </c>
      <c r="O140" s="65" t="s">
        <v>40</v>
      </c>
      <c r="P140" s="66" t="s">
        <v>63</v>
      </c>
      <c r="Q140" s="76"/>
      <c r="R140" s="84"/>
      <c r="S140" s="84"/>
      <c r="T140" s="79" t="n">
        <f aca="false">DATE(YEAR(I140)+R140,MONTH(I140)+0,DAY(I140)+0)</f>
        <v>39626</v>
      </c>
      <c r="U140" s="80" t="n">
        <f aca="false">DATE(YEAR(T140)+S140,MONTH(T140)+0,DAY(T140)+0)</f>
        <v>39626</v>
      </c>
      <c r="V140" s="81"/>
      <c r="W140" s="82"/>
      <c r="X140" s="82"/>
      <c r="Y140" s="83"/>
    </row>
    <row r="141" customFormat="false" ht="20.1" hidden="false" customHeight="true" outlineLevel="0" collapsed="false">
      <c r="A141" s="75" t="n">
        <f aca="false">A140+1</f>
        <v>8</v>
      </c>
      <c r="B141" s="55" t="s">
        <v>55</v>
      </c>
      <c r="C141" s="56" t="s">
        <v>56</v>
      </c>
      <c r="D141" s="57" t="s">
        <v>299</v>
      </c>
      <c r="E141" s="58" t="s">
        <v>298</v>
      </c>
      <c r="F141" s="59" t="s">
        <v>66</v>
      </c>
      <c r="G141" s="60" t="s">
        <v>39</v>
      </c>
      <c r="H141" s="93" t="n">
        <v>38168</v>
      </c>
      <c r="I141" s="93" t="n">
        <v>38168</v>
      </c>
      <c r="J141" s="57" t="n">
        <v>11</v>
      </c>
      <c r="K141" s="63" t="n">
        <v>12</v>
      </c>
      <c r="L141" s="63"/>
      <c r="M141" s="64"/>
      <c r="N141" s="55" t="n">
        <v>26</v>
      </c>
      <c r="O141" s="65" t="s">
        <v>40</v>
      </c>
      <c r="P141" s="66" t="s">
        <v>63</v>
      </c>
      <c r="Q141" s="76"/>
      <c r="R141" s="84"/>
      <c r="S141" s="84"/>
      <c r="T141" s="79" t="n">
        <f aca="false">DATE(YEAR(I141)+R141,MONTH(I141)+0,DAY(I141)+0)</f>
        <v>38168</v>
      </c>
      <c r="U141" s="80" t="n">
        <f aca="false">DATE(YEAR(T141)+S141,MONTH(T141)+0,DAY(T141)+0)</f>
        <v>38168</v>
      </c>
      <c r="V141" s="81"/>
      <c r="W141" s="82"/>
      <c r="X141" s="82"/>
      <c r="Y141" s="83"/>
    </row>
    <row r="142" customFormat="false" ht="30" hidden="false" customHeight="true" outlineLevel="0" collapsed="false">
      <c r="A142" s="75" t="n">
        <f aca="false">A141+1</f>
        <v>9</v>
      </c>
      <c r="B142" s="55" t="s">
        <v>55</v>
      </c>
      <c r="C142" s="56" t="s">
        <v>56</v>
      </c>
      <c r="D142" s="57" t="s">
        <v>300</v>
      </c>
      <c r="E142" s="58" t="s">
        <v>301</v>
      </c>
      <c r="F142" s="59" t="s">
        <v>62</v>
      </c>
      <c r="G142" s="60" t="s">
        <v>39</v>
      </c>
      <c r="H142" s="93" t="n">
        <v>41047</v>
      </c>
      <c r="I142" s="93" t="n">
        <v>41047</v>
      </c>
      <c r="J142" s="57" t="n">
        <v>12</v>
      </c>
      <c r="K142" s="63" t="n">
        <v>1</v>
      </c>
      <c r="L142" s="63"/>
      <c r="M142" s="64"/>
      <c r="N142" s="55" t="n">
        <v>21</v>
      </c>
      <c r="O142" s="65" t="s">
        <v>40</v>
      </c>
      <c r="P142" s="66" t="s">
        <v>63</v>
      </c>
      <c r="Q142" s="76"/>
      <c r="R142" s="84"/>
      <c r="S142" s="84"/>
      <c r="T142" s="79" t="n">
        <f aca="false">DATE(YEAR(I142)+R142,MONTH(I142)+0,DAY(I142)+0)</f>
        <v>41047</v>
      </c>
      <c r="U142" s="80" t="n">
        <f aca="false">DATE(YEAR(T142)+S142,MONTH(T142)+0,DAY(T142)+0)</f>
        <v>41047</v>
      </c>
      <c r="V142" s="81"/>
      <c r="W142" s="82"/>
      <c r="X142" s="82"/>
      <c r="Y142" s="83"/>
    </row>
    <row r="143" customFormat="false" ht="41.25" hidden="false" customHeight="true" outlineLevel="0" collapsed="false">
      <c r="A143" s="75" t="n">
        <f aca="false">A142+1</f>
        <v>10</v>
      </c>
      <c r="B143" s="55" t="s">
        <v>55</v>
      </c>
      <c r="C143" s="56" t="s">
        <v>56</v>
      </c>
      <c r="D143" s="57" t="s">
        <v>302</v>
      </c>
      <c r="E143" s="58" t="s">
        <v>303</v>
      </c>
      <c r="F143" s="59" t="s">
        <v>62</v>
      </c>
      <c r="G143" s="60" t="s">
        <v>39</v>
      </c>
      <c r="H143" s="93" t="n">
        <v>41402</v>
      </c>
      <c r="I143" s="93" t="n">
        <v>41402</v>
      </c>
      <c r="J143" s="57" t="n">
        <v>12</v>
      </c>
      <c r="K143" s="63" t="n">
        <v>2</v>
      </c>
      <c r="L143" s="63"/>
      <c r="M143" s="64"/>
      <c r="N143" s="55" t="n">
        <v>20</v>
      </c>
      <c r="O143" s="65" t="s">
        <v>40</v>
      </c>
      <c r="P143" s="66" t="s">
        <v>63</v>
      </c>
      <c r="Q143" s="76"/>
      <c r="R143" s="84"/>
      <c r="S143" s="84"/>
      <c r="T143" s="79" t="n">
        <f aca="false">DATE(YEAR(I143)+R143,MONTH(I143)+0,DAY(I143)+0)</f>
        <v>41402</v>
      </c>
      <c r="U143" s="80" t="n">
        <f aca="false">DATE(YEAR(T143)+S143,MONTH(T143)+0,DAY(T143)+0)</f>
        <v>41402</v>
      </c>
      <c r="V143" s="81"/>
      <c r="W143" s="82"/>
      <c r="X143" s="82"/>
      <c r="Y143" s="83"/>
    </row>
    <row r="144" customFormat="false" ht="24" hidden="false" customHeight="true" outlineLevel="0" collapsed="false">
      <c r="A144" s="75" t="n">
        <f aca="false">A143+1</f>
        <v>11</v>
      </c>
      <c r="B144" s="55" t="s">
        <v>55</v>
      </c>
      <c r="C144" s="56" t="s">
        <v>56</v>
      </c>
      <c r="D144" s="57" t="s">
        <v>304</v>
      </c>
      <c r="E144" s="58" t="s">
        <v>305</v>
      </c>
      <c r="F144" s="59" t="s">
        <v>62</v>
      </c>
      <c r="G144" s="60" t="s">
        <v>39</v>
      </c>
      <c r="H144" s="93" t="n">
        <v>41431</v>
      </c>
      <c r="I144" s="93" t="n">
        <v>41431</v>
      </c>
      <c r="J144" s="57" t="n">
        <v>12</v>
      </c>
      <c r="K144" s="63" t="n">
        <v>3</v>
      </c>
      <c r="L144" s="63"/>
      <c r="M144" s="64"/>
      <c r="N144" s="55" t="n">
        <v>19</v>
      </c>
      <c r="O144" s="65" t="s">
        <v>40</v>
      </c>
      <c r="P144" s="66" t="s">
        <v>63</v>
      </c>
      <c r="Q144" s="76"/>
      <c r="R144" s="84"/>
      <c r="S144" s="84"/>
      <c r="T144" s="79" t="n">
        <f aca="false">DATE(YEAR(I144)+R144,MONTH(I144)+0,DAY(I144)+0)</f>
        <v>41431</v>
      </c>
      <c r="U144" s="80" t="n">
        <f aca="false">DATE(YEAR(T144)+S144,MONTH(T144)+0,DAY(T144)+0)</f>
        <v>41431</v>
      </c>
      <c r="V144" s="81"/>
      <c r="W144" s="82"/>
      <c r="X144" s="82"/>
      <c r="Y144" s="83"/>
    </row>
    <row r="145" customFormat="false" ht="20.1" hidden="false" customHeight="true" outlineLevel="0" collapsed="false">
      <c r="A145" s="75" t="n">
        <f aca="false">A144+1</f>
        <v>12</v>
      </c>
      <c r="B145" s="55" t="s">
        <v>55</v>
      </c>
      <c r="C145" s="56" t="s">
        <v>56</v>
      </c>
      <c r="D145" s="57" t="s">
        <v>306</v>
      </c>
      <c r="E145" s="58" t="s">
        <v>307</v>
      </c>
      <c r="F145" s="59" t="s">
        <v>66</v>
      </c>
      <c r="G145" s="60" t="s">
        <v>39</v>
      </c>
      <c r="H145" s="93" t="n">
        <v>39798</v>
      </c>
      <c r="I145" s="93" t="n">
        <v>39798</v>
      </c>
      <c r="J145" s="57" t="n">
        <v>12</v>
      </c>
      <c r="K145" s="63" t="n">
        <v>4</v>
      </c>
      <c r="L145" s="63"/>
      <c r="M145" s="64"/>
      <c r="N145" s="55" t="n">
        <v>22</v>
      </c>
      <c r="O145" s="65" t="s">
        <v>40</v>
      </c>
      <c r="P145" s="66" t="s">
        <v>63</v>
      </c>
      <c r="Q145" s="76"/>
      <c r="R145" s="84"/>
      <c r="S145" s="84"/>
      <c r="T145" s="79" t="n">
        <f aca="false">DATE(YEAR(I145)+R145,MONTH(I145)+0,DAY(I145)+0)</f>
        <v>39798</v>
      </c>
      <c r="U145" s="80" t="n">
        <f aca="false">DATE(YEAR(T145)+S145,MONTH(T145)+0,DAY(T145)+0)</f>
        <v>39798</v>
      </c>
      <c r="V145" s="81"/>
      <c r="W145" s="82"/>
      <c r="X145" s="82"/>
      <c r="Y145" s="83"/>
    </row>
    <row r="146" customFormat="false" ht="20.1" hidden="false" customHeight="true" outlineLevel="0" collapsed="false">
      <c r="A146" s="75" t="n">
        <f aca="false">A145+1</f>
        <v>13</v>
      </c>
      <c r="B146" s="55" t="s">
        <v>55</v>
      </c>
      <c r="C146" s="56" t="s">
        <v>56</v>
      </c>
      <c r="D146" s="57" t="s">
        <v>308</v>
      </c>
      <c r="E146" s="58" t="s">
        <v>309</v>
      </c>
      <c r="F146" s="59" t="s">
        <v>66</v>
      </c>
      <c r="G146" s="60" t="s">
        <v>39</v>
      </c>
      <c r="H146" s="93" t="n">
        <v>40387</v>
      </c>
      <c r="I146" s="93" t="n">
        <v>40387</v>
      </c>
      <c r="J146" s="57" t="n">
        <v>12</v>
      </c>
      <c r="K146" s="63" t="n">
        <v>5</v>
      </c>
      <c r="L146" s="63"/>
      <c r="M146" s="64"/>
      <c r="N146" s="55" t="n">
        <v>28</v>
      </c>
      <c r="O146" s="65" t="s">
        <v>40</v>
      </c>
      <c r="P146" s="66" t="s">
        <v>63</v>
      </c>
      <c r="Q146" s="76"/>
      <c r="R146" s="84"/>
      <c r="S146" s="84"/>
      <c r="T146" s="79" t="n">
        <f aca="false">DATE(YEAR(I146)+R146,MONTH(I146)+0,DAY(I146)+0)</f>
        <v>40387</v>
      </c>
      <c r="U146" s="80" t="n">
        <f aca="false">DATE(YEAR(T146)+S146,MONTH(T146)+0,DAY(T146)+0)</f>
        <v>40387</v>
      </c>
      <c r="V146" s="81"/>
      <c r="W146" s="82"/>
      <c r="X146" s="82"/>
      <c r="Y146" s="83"/>
    </row>
    <row r="147" customFormat="false" ht="20.1" hidden="false" customHeight="true" outlineLevel="0" collapsed="false">
      <c r="A147" s="75" t="n">
        <f aca="false">A146+1</f>
        <v>14</v>
      </c>
      <c r="B147" s="55" t="s">
        <v>55</v>
      </c>
      <c r="C147" s="56" t="s">
        <v>56</v>
      </c>
      <c r="D147" s="57" t="s">
        <v>310</v>
      </c>
      <c r="E147" s="58" t="s">
        <v>311</v>
      </c>
      <c r="F147" s="59" t="s">
        <v>66</v>
      </c>
      <c r="G147" s="60" t="s">
        <v>39</v>
      </c>
      <c r="H147" s="93" t="n">
        <v>37435</v>
      </c>
      <c r="I147" s="93" t="n">
        <v>37435</v>
      </c>
      <c r="J147" s="57" t="n">
        <v>12</v>
      </c>
      <c r="K147" s="63" t="n">
        <v>6</v>
      </c>
      <c r="L147" s="63"/>
      <c r="M147" s="64"/>
      <c r="N147" s="55" t="n">
        <v>23</v>
      </c>
      <c r="O147" s="65" t="s">
        <v>40</v>
      </c>
      <c r="P147" s="66" t="s">
        <v>63</v>
      </c>
      <c r="Q147" s="76"/>
      <c r="R147" s="77"/>
      <c r="S147" s="78"/>
      <c r="T147" s="79" t="n">
        <f aca="false">DATE(YEAR(I147)+R147,MONTH(I147)+0,DAY(I147)+0)</f>
        <v>37435</v>
      </c>
      <c r="U147" s="80" t="n">
        <f aca="false">DATE(YEAR(T147)+S147,MONTH(T147)+0,DAY(T147)+0)</f>
        <v>37435</v>
      </c>
      <c r="V147" s="81"/>
      <c r="W147" s="82"/>
      <c r="X147" s="82"/>
      <c r="Y147" s="83"/>
    </row>
    <row r="148" customFormat="false" ht="20.1" hidden="false" customHeight="true" outlineLevel="0" collapsed="false">
      <c r="A148" s="75" t="n">
        <v>15</v>
      </c>
      <c r="B148" s="55" t="s">
        <v>55</v>
      </c>
      <c r="C148" s="56" t="s">
        <v>56</v>
      </c>
      <c r="D148" s="57"/>
      <c r="E148" s="58" t="s">
        <v>312</v>
      </c>
      <c r="F148" s="59"/>
      <c r="G148" s="60" t="s">
        <v>39</v>
      </c>
      <c r="H148" s="93" t="n">
        <v>40773</v>
      </c>
      <c r="I148" s="96" t="n">
        <v>41894</v>
      </c>
      <c r="J148" s="57" t="n">
        <v>12</v>
      </c>
      <c r="K148" s="63" t="n">
        <v>7</v>
      </c>
      <c r="L148" s="63"/>
      <c r="M148" s="64"/>
      <c r="N148" s="55" t="n">
        <v>82</v>
      </c>
      <c r="O148" s="65" t="s">
        <v>40</v>
      </c>
      <c r="P148" s="66" t="s">
        <v>313</v>
      </c>
      <c r="Q148" s="76"/>
      <c r="R148" s="77"/>
      <c r="S148" s="78"/>
      <c r="T148" s="79"/>
      <c r="U148" s="80"/>
      <c r="V148" s="81"/>
      <c r="W148" s="82"/>
      <c r="X148" s="82"/>
      <c r="Y148" s="83"/>
    </row>
    <row r="149" customFormat="false" ht="20.1" hidden="false" customHeight="true" outlineLevel="0" collapsed="false">
      <c r="A149" s="75" t="n">
        <v>16</v>
      </c>
      <c r="B149" s="55"/>
      <c r="C149" s="56"/>
      <c r="D149" s="57"/>
      <c r="E149" s="58"/>
      <c r="F149" s="59"/>
      <c r="G149" s="60"/>
      <c r="H149" s="93"/>
      <c r="I149" s="96"/>
      <c r="J149" s="57"/>
      <c r="K149" s="63"/>
      <c r="L149" s="63"/>
      <c r="M149" s="64"/>
      <c r="N149" s="55"/>
      <c r="O149" s="65"/>
      <c r="P149" s="66"/>
      <c r="Q149" s="76"/>
      <c r="R149" s="77"/>
      <c r="S149" s="78"/>
      <c r="T149" s="79"/>
      <c r="U149" s="80"/>
      <c r="V149" s="81"/>
      <c r="W149" s="82"/>
      <c r="X149" s="82"/>
      <c r="Y149" s="83"/>
    </row>
    <row r="150" customFormat="false" ht="20.1" hidden="false" customHeight="true" outlineLevel="0" collapsed="false">
      <c r="A150" s="75" t="n">
        <v>17</v>
      </c>
      <c r="B150" s="55"/>
      <c r="C150" s="56"/>
      <c r="D150" s="57"/>
      <c r="E150" s="58"/>
      <c r="F150" s="59"/>
      <c r="G150" s="60"/>
      <c r="H150" s="93"/>
      <c r="I150" s="96"/>
      <c r="J150" s="57"/>
      <c r="K150" s="63"/>
      <c r="L150" s="63"/>
      <c r="M150" s="64"/>
      <c r="N150" s="55"/>
      <c r="O150" s="65"/>
      <c r="P150" s="66"/>
      <c r="Q150" s="76"/>
      <c r="R150" s="77"/>
      <c r="S150" s="78"/>
      <c r="T150" s="79"/>
      <c r="U150" s="80"/>
      <c r="V150" s="81"/>
      <c r="W150" s="82"/>
      <c r="X150" s="82"/>
      <c r="Y150" s="83"/>
    </row>
    <row r="151" customFormat="false" ht="20.1" hidden="false" customHeight="true" outlineLevel="0" collapsed="false">
      <c r="A151" s="75" t="n">
        <v>18</v>
      </c>
      <c r="B151" s="55"/>
      <c r="C151" s="56"/>
      <c r="D151" s="57"/>
      <c r="E151" s="58"/>
      <c r="F151" s="59"/>
      <c r="G151" s="60"/>
      <c r="H151" s="93"/>
      <c r="I151" s="96"/>
      <c r="J151" s="57"/>
      <c r="K151" s="63"/>
      <c r="L151" s="63"/>
      <c r="M151" s="64"/>
      <c r="N151" s="55"/>
      <c r="O151" s="65"/>
      <c r="P151" s="66"/>
      <c r="Q151" s="76"/>
      <c r="R151" s="77"/>
      <c r="S151" s="78"/>
      <c r="T151" s="79"/>
      <c r="U151" s="80"/>
      <c r="V151" s="81"/>
      <c r="W151" s="82"/>
      <c r="X151" s="82"/>
      <c r="Y151" s="83"/>
    </row>
    <row r="152" customFormat="false" ht="19.5" hidden="false" customHeight="true" outlineLevel="0" collapsed="false">
      <c r="A152" s="75" t="n">
        <v>19</v>
      </c>
      <c r="B152" s="55"/>
      <c r="C152" s="56"/>
      <c r="D152" s="57"/>
      <c r="E152" s="58"/>
      <c r="F152" s="59"/>
      <c r="G152" s="60"/>
      <c r="H152" s="93"/>
      <c r="I152" s="96"/>
      <c r="J152" s="57"/>
      <c r="K152" s="63"/>
      <c r="L152" s="63"/>
      <c r="M152" s="64"/>
      <c r="N152" s="55"/>
      <c r="O152" s="65"/>
      <c r="P152" s="66"/>
      <c r="Q152" s="76"/>
      <c r="R152" s="77"/>
      <c r="S152" s="78"/>
      <c r="T152" s="79"/>
      <c r="U152" s="80"/>
      <c r="V152" s="81"/>
      <c r="W152" s="82"/>
      <c r="X152" s="82"/>
      <c r="Y152" s="83"/>
    </row>
    <row r="153" customFormat="false" ht="19.5" hidden="false" customHeight="true" outlineLevel="0" collapsed="false">
      <c r="A153" s="75" t="n">
        <v>20</v>
      </c>
      <c r="B153" s="55"/>
      <c r="C153" s="56"/>
      <c r="D153" s="57"/>
      <c r="E153" s="58"/>
      <c r="F153" s="59"/>
      <c r="G153" s="60"/>
      <c r="H153" s="93"/>
      <c r="I153" s="96"/>
      <c r="J153" s="57"/>
      <c r="K153" s="63"/>
      <c r="L153" s="63"/>
      <c r="M153" s="64"/>
      <c r="N153" s="55"/>
      <c r="O153" s="65"/>
      <c r="P153" s="66"/>
      <c r="Q153" s="76"/>
      <c r="R153" s="77"/>
      <c r="S153" s="78"/>
      <c r="T153" s="79"/>
      <c r="U153" s="80"/>
      <c r="V153" s="81"/>
      <c r="W153" s="82"/>
      <c r="X153" s="82"/>
      <c r="Y153" s="83"/>
    </row>
    <row r="154" customFormat="false" ht="19.5" hidden="false" customHeight="true" outlineLevel="0" collapsed="false">
      <c r="A154" s="75" t="n">
        <v>21</v>
      </c>
      <c r="B154" s="55"/>
      <c r="C154" s="56"/>
      <c r="D154" s="57"/>
      <c r="E154" s="58"/>
      <c r="F154" s="59"/>
      <c r="G154" s="60"/>
      <c r="H154" s="93"/>
      <c r="I154" s="96"/>
      <c r="J154" s="57"/>
      <c r="K154" s="63"/>
      <c r="L154" s="63"/>
      <c r="M154" s="64"/>
      <c r="N154" s="55"/>
      <c r="O154" s="65"/>
      <c r="P154" s="66"/>
      <c r="Q154" s="76"/>
      <c r="R154" s="77"/>
      <c r="S154" s="78"/>
      <c r="T154" s="79"/>
      <c r="U154" s="80"/>
      <c r="V154" s="81"/>
      <c r="W154" s="82"/>
      <c r="X154" s="82"/>
      <c r="Y154" s="83"/>
    </row>
    <row r="155" customFormat="false" ht="20.1" hidden="false" customHeight="true" outlineLevel="0" collapsed="false">
      <c r="A155" s="75" t="n">
        <v>22</v>
      </c>
      <c r="B155" s="55"/>
      <c r="C155" s="56"/>
      <c r="D155" s="57"/>
      <c r="E155" s="58"/>
      <c r="F155" s="59"/>
      <c r="G155" s="60"/>
      <c r="H155" s="93"/>
      <c r="I155" s="96"/>
      <c r="J155" s="57"/>
      <c r="K155" s="63"/>
      <c r="L155" s="63"/>
      <c r="M155" s="64"/>
      <c r="N155" s="55"/>
      <c r="O155" s="65"/>
      <c r="P155" s="66"/>
      <c r="Q155" s="76"/>
      <c r="R155" s="77"/>
      <c r="S155" s="78"/>
      <c r="T155" s="79"/>
      <c r="U155" s="80"/>
      <c r="V155" s="81"/>
      <c r="W155" s="82"/>
      <c r="X155" s="82"/>
      <c r="Y155" s="83"/>
    </row>
    <row r="156" customFormat="false" ht="19.5" hidden="false" customHeight="true" outlineLevel="0" collapsed="false">
      <c r="A156" s="75" t="n">
        <v>23</v>
      </c>
      <c r="B156" s="55"/>
      <c r="C156" s="56"/>
      <c r="D156" s="57"/>
      <c r="E156" s="58"/>
      <c r="F156" s="59"/>
      <c r="G156" s="60"/>
      <c r="H156" s="93"/>
      <c r="I156" s="96"/>
      <c r="J156" s="57"/>
      <c r="K156" s="63"/>
      <c r="L156" s="63"/>
      <c r="M156" s="64"/>
      <c r="N156" s="55"/>
      <c r="O156" s="65"/>
      <c r="P156" s="66"/>
      <c r="Q156" s="76"/>
      <c r="R156" s="77"/>
      <c r="S156" s="78"/>
      <c r="T156" s="79"/>
      <c r="U156" s="80"/>
      <c r="V156" s="81"/>
      <c r="W156" s="82"/>
      <c r="X156" s="82"/>
      <c r="Y156" s="83"/>
    </row>
    <row r="157" customFormat="false" ht="19.5" hidden="false" customHeight="true" outlineLevel="0" collapsed="false">
      <c r="A157" s="75" t="n">
        <v>24</v>
      </c>
      <c r="B157" s="55"/>
      <c r="C157" s="56"/>
      <c r="D157" s="57"/>
      <c r="E157" s="58"/>
      <c r="F157" s="59"/>
      <c r="G157" s="60"/>
      <c r="H157" s="93"/>
      <c r="I157" s="96"/>
      <c r="J157" s="57"/>
      <c r="K157" s="63"/>
      <c r="L157" s="63"/>
      <c r="M157" s="64"/>
      <c r="N157" s="55"/>
      <c r="O157" s="65"/>
      <c r="P157" s="66"/>
      <c r="Q157" s="76"/>
      <c r="R157" s="77"/>
      <c r="S157" s="78"/>
      <c r="T157" s="79"/>
      <c r="U157" s="80"/>
      <c r="V157" s="81"/>
      <c r="W157" s="82"/>
      <c r="X157" s="82"/>
      <c r="Y157" s="83"/>
    </row>
    <row r="158" customFormat="false" ht="20.1" hidden="false" customHeight="true" outlineLevel="0" collapsed="false">
      <c r="A158" s="75" t="n">
        <v>25</v>
      </c>
      <c r="B158" s="55"/>
      <c r="C158" s="56"/>
      <c r="D158" s="57"/>
      <c r="E158" s="58"/>
      <c r="F158" s="59"/>
      <c r="G158" s="60"/>
      <c r="H158" s="93"/>
      <c r="I158" s="96"/>
      <c r="J158" s="57"/>
      <c r="K158" s="63"/>
      <c r="L158" s="63"/>
      <c r="M158" s="64"/>
      <c r="N158" s="55"/>
      <c r="O158" s="65"/>
      <c r="P158" s="66"/>
      <c r="Q158" s="76"/>
      <c r="R158" s="77"/>
      <c r="S158" s="78"/>
      <c r="T158" s="79"/>
      <c r="U158" s="80"/>
      <c r="V158" s="81"/>
      <c r="W158" s="82"/>
      <c r="X158" s="82"/>
      <c r="Y158" s="83"/>
    </row>
    <row r="159" customFormat="false" ht="24" hidden="false" customHeight="true" outlineLevel="0" collapsed="false">
      <c r="A159" s="97" t="s">
        <v>314</v>
      </c>
      <c r="B159" s="97"/>
      <c r="C159" s="98"/>
      <c r="D159" s="99"/>
      <c r="E159" s="100"/>
      <c r="F159" s="101" t="s">
        <v>315</v>
      </c>
      <c r="G159" s="102"/>
      <c r="H159" s="102"/>
      <c r="I159" s="102"/>
      <c r="J159" s="103"/>
      <c r="K159" s="104"/>
      <c r="L159" s="104"/>
      <c r="M159" s="104"/>
      <c r="N159" s="104"/>
      <c r="O159" s="102"/>
      <c r="P159" s="105"/>
      <c r="Q159" s="76"/>
      <c r="R159" s="77"/>
      <c r="S159" s="78"/>
      <c r="T159" s="79" t="n">
        <f aca="false">DATE(YEAR(I159)+R159,MONTH(I159)+0,DAY(I159)+0)</f>
        <v>0</v>
      </c>
      <c r="U159" s="80" t="n">
        <f aca="false">DATE(YEAR(T159)+S159,MONTH(T159)+0,DAY(T159)+0)</f>
        <v>0</v>
      </c>
      <c r="V159" s="81"/>
      <c r="W159" s="82"/>
      <c r="X159" s="82"/>
      <c r="Y159" s="83"/>
    </row>
    <row r="160" customFormat="false" ht="12" hidden="false" customHeight="true" outlineLevel="0" collapsed="false">
      <c r="A160" s="106"/>
      <c r="B160" s="107"/>
      <c r="C160" s="108" t="s">
        <v>316</v>
      </c>
      <c r="D160" s="109"/>
      <c r="E160" s="110" t="s">
        <v>317</v>
      </c>
      <c r="F160" s="111"/>
      <c r="G160" s="112" t="s">
        <v>316</v>
      </c>
      <c r="H160" s="112"/>
      <c r="I160" s="112"/>
      <c r="J160" s="113"/>
      <c r="K160" s="114" t="s">
        <v>317</v>
      </c>
      <c r="L160" s="114"/>
      <c r="M160" s="114"/>
      <c r="N160" s="114"/>
      <c r="O160" s="114"/>
      <c r="P160" s="115"/>
      <c r="Q160" s="76"/>
      <c r="R160" s="77"/>
      <c r="S160" s="78"/>
      <c r="T160" s="79" t="n">
        <f aca="false">DATE(YEAR(I160)+R160,MONTH(I160)+0,DAY(I160)+0)</f>
        <v>0</v>
      </c>
      <c r="U160" s="80" t="n">
        <f aca="false">DATE(YEAR(T160)+S160,MONTH(T160)+0,DAY(T160)+0)</f>
        <v>0</v>
      </c>
      <c r="V160" s="81"/>
      <c r="W160" s="82"/>
      <c r="X160" s="82"/>
      <c r="Y160" s="83"/>
    </row>
  </sheetData>
  <mergeCells count="26">
    <mergeCell ref="A1:B3"/>
    <mergeCell ref="C1:O3"/>
    <mergeCell ref="P1:P2"/>
    <mergeCell ref="A4:B4"/>
    <mergeCell ref="C4:F4"/>
    <mergeCell ref="G4:H4"/>
    <mergeCell ref="I4:O4"/>
    <mergeCell ref="A5:B6"/>
    <mergeCell ref="C5:O6"/>
    <mergeCell ref="A7:A8"/>
    <mergeCell ref="B7:B8"/>
    <mergeCell ref="C7:C8"/>
    <mergeCell ref="D7:G7"/>
    <mergeCell ref="H7:I7"/>
    <mergeCell ref="J7:M7"/>
    <mergeCell ref="N7:N8"/>
    <mergeCell ref="O7:O8"/>
    <mergeCell ref="P7:P8"/>
    <mergeCell ref="Q7:Q8"/>
    <mergeCell ref="R7:S7"/>
    <mergeCell ref="T7:U7"/>
    <mergeCell ref="V7:Y7"/>
    <mergeCell ref="A159:B159"/>
    <mergeCell ref="G159:I159"/>
    <mergeCell ref="G160:I160"/>
    <mergeCell ref="K160:O160"/>
  </mergeCells>
  <printOptions headings="false" gridLines="false" gridLinesSet="true" horizontalCentered="true" verticalCentered="true"/>
  <pageMargins left="0.315277777777778" right="0.315277777777778" top="0.39375" bottom="0.393055555555556" header="0.511811023622047" footer="0.196527777777778"/>
  <pageSetup paperSize="1" scale="63" fitToWidth="1" fitToHeight="1" pageOrder="downThenOver" orientation="landscape" blackAndWhite="false" draft="false" cellComments="none" horizontalDpi="300" verticalDpi="300" copies="1"/>
  <headerFooter differentFirst="false" differentOddEven="false">
    <oddHeader/>
    <oddFooter>&amp;L&amp;7GIT DE GESTIÓN DOCUMENTAL&amp;C&amp;7VER INSTRUCCIONES EN EL ARCHIVO DIGITAL
Pág. &amp;P de &amp;N&amp;R&amp;7F20900-01/15.V5                                   </oddFooter>
  </headerFooter>
  <rowBreaks count="5" manualBreakCount="5">
    <brk id="33" man="true" max="16383" min="0"/>
    <brk id="58" man="true" max="16383" min="0"/>
    <brk id="83" man="true" max="16383" min="0"/>
    <brk id="108" man="true" max="16383" min="0"/>
    <brk id="13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0"/>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2" min="2" style="0" width="13.14"/>
  </cols>
  <sheetData>
    <row r="1" customFormat="false" ht="16.5" hidden="false" customHeight="true" outlineLevel="0" collapsed="false">
      <c r="A1" s="116" t="s">
        <v>318</v>
      </c>
      <c r="B1" s="116"/>
      <c r="C1" s="116"/>
      <c r="D1" s="116"/>
      <c r="E1" s="116"/>
      <c r="F1" s="116"/>
      <c r="G1" s="116"/>
      <c r="H1" s="116"/>
      <c r="I1" s="116"/>
      <c r="J1" s="116"/>
      <c r="K1" s="116"/>
      <c r="L1" s="116"/>
      <c r="M1" s="116"/>
      <c r="N1" s="116"/>
      <c r="O1" s="116"/>
      <c r="P1" s="116"/>
    </row>
    <row r="2" customFormat="false" ht="18.75" hidden="false" customHeight="true" outlineLevel="0" collapsed="false">
      <c r="A2" s="116" t="s">
        <v>319</v>
      </c>
      <c r="B2" s="116"/>
      <c r="C2" s="116"/>
      <c r="D2" s="116"/>
      <c r="E2" s="116"/>
      <c r="F2" s="116"/>
      <c r="G2" s="116"/>
      <c r="H2" s="116"/>
      <c r="I2" s="116"/>
      <c r="J2" s="116"/>
      <c r="K2" s="116"/>
      <c r="L2" s="116"/>
      <c r="M2" s="116"/>
      <c r="N2" s="116"/>
      <c r="O2" s="116"/>
      <c r="P2" s="116"/>
    </row>
    <row r="4" customFormat="false" ht="20.1" hidden="false" customHeight="true" outlineLevel="0" collapsed="false">
      <c r="A4" s="117" t="s">
        <v>320</v>
      </c>
      <c r="B4" s="117"/>
      <c r="C4" s="118" t="s">
        <v>321</v>
      </c>
      <c r="D4" s="118"/>
      <c r="E4" s="118"/>
      <c r="F4" s="118"/>
      <c r="G4" s="118"/>
      <c r="H4" s="118"/>
      <c r="I4" s="118"/>
      <c r="J4" s="118"/>
      <c r="K4" s="118"/>
      <c r="L4" s="118"/>
      <c r="M4" s="118"/>
      <c r="N4" s="118"/>
      <c r="O4" s="118"/>
      <c r="P4" s="118"/>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row>
    <row r="5" customFormat="false" ht="20.1" hidden="false" customHeight="true" outlineLevel="0" collapsed="false">
      <c r="A5" s="120" t="s">
        <v>322</v>
      </c>
      <c r="B5" s="120"/>
      <c r="C5" s="121" t="s">
        <v>323</v>
      </c>
      <c r="D5" s="121"/>
      <c r="E5" s="121"/>
      <c r="F5" s="121"/>
      <c r="G5" s="121"/>
      <c r="H5" s="121"/>
      <c r="I5" s="121"/>
    </row>
    <row r="6" customFormat="false" ht="20.1" hidden="false" customHeight="true" outlineLevel="0" collapsed="false">
      <c r="A6" s="120" t="s">
        <v>324</v>
      </c>
      <c r="B6" s="120"/>
      <c r="C6" s="121" t="s">
        <v>325</v>
      </c>
      <c r="D6" s="121"/>
      <c r="E6" s="121"/>
      <c r="F6" s="121"/>
      <c r="G6" s="121"/>
      <c r="H6" s="121"/>
      <c r="I6" s="121"/>
    </row>
    <row r="7" customFormat="false" ht="20.1" hidden="false" customHeight="true" outlineLevel="0" collapsed="false">
      <c r="A7" s="120" t="s">
        <v>326</v>
      </c>
      <c r="B7" s="120"/>
      <c r="C7" s="121" t="s">
        <v>327</v>
      </c>
      <c r="D7" s="121"/>
      <c r="E7" s="121"/>
      <c r="F7" s="121"/>
      <c r="G7" s="121"/>
      <c r="H7" s="121"/>
      <c r="I7" s="121"/>
    </row>
    <row r="8" customFormat="false" ht="20.1" hidden="false" customHeight="true" outlineLevel="0" collapsed="false">
      <c r="A8" s="120" t="s">
        <v>21</v>
      </c>
      <c r="B8" s="120"/>
      <c r="C8" s="121" t="s">
        <v>328</v>
      </c>
      <c r="D8" s="121"/>
      <c r="E8" s="121"/>
      <c r="F8" s="121"/>
      <c r="G8" s="121"/>
      <c r="H8" s="121"/>
      <c r="I8" s="121"/>
    </row>
    <row r="9" customFormat="false" ht="20.1" hidden="false" customHeight="true" outlineLevel="0" collapsed="false">
      <c r="A9" s="120" t="s">
        <v>22</v>
      </c>
      <c r="B9" s="120"/>
      <c r="C9" s="121" t="s">
        <v>329</v>
      </c>
      <c r="D9" s="121"/>
      <c r="E9" s="121"/>
      <c r="F9" s="121"/>
      <c r="G9" s="121"/>
      <c r="H9" s="121"/>
      <c r="I9" s="121"/>
    </row>
    <row r="10" customFormat="false" ht="20.1" hidden="false" customHeight="true" outlineLevel="0" collapsed="false">
      <c r="A10" s="120" t="s">
        <v>23</v>
      </c>
      <c r="B10" s="120"/>
      <c r="C10" s="121" t="s">
        <v>330</v>
      </c>
      <c r="D10" s="121"/>
      <c r="E10" s="121"/>
      <c r="F10" s="121"/>
      <c r="G10" s="121"/>
      <c r="H10" s="121"/>
      <c r="I10" s="121"/>
    </row>
    <row r="11" customFormat="false" ht="20.1" hidden="false" customHeight="true" outlineLevel="0" collapsed="false">
      <c r="A11" s="120" t="s">
        <v>331</v>
      </c>
      <c r="B11" s="120"/>
      <c r="C11" s="121" t="s">
        <v>332</v>
      </c>
      <c r="D11" s="121"/>
      <c r="E11" s="121"/>
      <c r="F11" s="121"/>
      <c r="G11" s="121"/>
      <c r="H11" s="121"/>
      <c r="I11" s="121"/>
    </row>
    <row r="12" customFormat="false" ht="20.1" hidden="false" customHeight="true" outlineLevel="0" collapsed="false">
      <c r="A12" s="120" t="s">
        <v>13</v>
      </c>
      <c r="B12" s="120"/>
      <c r="C12" s="121" t="s">
        <v>333</v>
      </c>
      <c r="D12" s="121"/>
      <c r="E12" s="121"/>
      <c r="F12" s="121"/>
      <c r="G12" s="121"/>
      <c r="H12" s="121"/>
      <c r="I12" s="121"/>
    </row>
    <row r="13" customFormat="false" ht="20.1" hidden="false" customHeight="true" outlineLevel="0" collapsed="false">
      <c r="A13" s="120" t="s">
        <v>14</v>
      </c>
      <c r="B13" s="120"/>
      <c r="C13" s="121" t="s">
        <v>334</v>
      </c>
      <c r="D13" s="121"/>
      <c r="E13" s="121"/>
      <c r="F13" s="121"/>
      <c r="G13" s="121"/>
      <c r="H13" s="121"/>
      <c r="I13" s="121"/>
    </row>
    <row r="14" customFormat="false" ht="20.1" hidden="false" customHeight="true" outlineLevel="0" collapsed="false">
      <c r="A14" s="120" t="s">
        <v>335</v>
      </c>
      <c r="B14" s="120"/>
      <c r="C14" s="121" t="s">
        <v>336</v>
      </c>
      <c r="D14" s="121"/>
      <c r="E14" s="121"/>
      <c r="F14" s="121"/>
      <c r="G14" s="121"/>
      <c r="H14" s="121"/>
      <c r="I14" s="121"/>
    </row>
    <row r="15" customFormat="false" ht="20.1" hidden="false" customHeight="true" outlineLevel="0" collapsed="false">
      <c r="A15" s="120" t="s">
        <v>16</v>
      </c>
      <c r="B15" s="120"/>
      <c r="C15" s="121" t="s">
        <v>337</v>
      </c>
      <c r="D15" s="121"/>
      <c r="E15" s="121"/>
      <c r="F15" s="121"/>
      <c r="G15" s="121"/>
      <c r="H15" s="121"/>
      <c r="I15" s="121"/>
    </row>
    <row r="16" customFormat="false" ht="146.25" hidden="false" customHeight="true" outlineLevel="0" collapsed="false">
      <c r="A16" s="117" t="s">
        <v>17</v>
      </c>
      <c r="B16" s="117"/>
      <c r="C16" s="122" t="s">
        <v>338</v>
      </c>
      <c r="D16" s="122"/>
      <c r="E16" s="122"/>
      <c r="F16" s="122"/>
      <c r="G16" s="122"/>
      <c r="H16" s="122"/>
      <c r="I16" s="122"/>
      <c r="J16" s="122"/>
      <c r="K16" s="122"/>
      <c r="L16" s="122"/>
      <c r="M16" s="122"/>
      <c r="N16" s="122"/>
      <c r="O16" s="122"/>
      <c r="P16" s="122"/>
    </row>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sheetData>
  <mergeCells count="17">
    <mergeCell ref="A1:P1"/>
    <mergeCell ref="A2:P2"/>
    <mergeCell ref="A4:B4"/>
    <mergeCell ref="C4:P4"/>
    <mergeCell ref="A5:B5"/>
    <mergeCell ref="A6:B6"/>
    <mergeCell ref="A7:B7"/>
    <mergeCell ref="A8:B8"/>
    <mergeCell ref="A9:B9"/>
    <mergeCell ref="A10:B10"/>
    <mergeCell ref="A11:B11"/>
    <mergeCell ref="A12:B12"/>
    <mergeCell ref="A13:B13"/>
    <mergeCell ref="A14:B14"/>
    <mergeCell ref="A15:B15"/>
    <mergeCell ref="A16:B16"/>
    <mergeCell ref="C16:P16"/>
  </mergeCells>
  <printOptions headings="false" gridLines="false" gridLinesSet="true" horizontalCentered="false" verticalCentered="false"/>
  <pageMargins left="0.905555555555556" right="0.315277777777778" top="0.747916666666667" bottom="0.747916666666667"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5T16:04:49Z</dcterms:created>
  <dc:creator>IGAC - Lepena</dc:creator>
  <dc:description/>
  <dc:language>en-US</dc:language>
  <cp:lastModifiedBy>heidy.sarmiento</cp:lastModifiedBy>
  <cp:lastPrinted>2016-08-10T19:35:19Z</cp:lastPrinted>
  <dcterms:modified xsi:type="dcterms:W3CDTF">2016-08-10T19:59:13Z</dcterms:modified>
  <cp:revision>0</cp:revision>
  <dc:subject/>
  <dc:title>Formato Único de Inventario Documental</dc:title>
</cp:coreProperties>
</file>