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2"/>
  </bookViews>
  <sheets>
    <sheet name="F20900-01-15.V5" sheetId="1" state="visible" r:id="rId2"/>
    <sheet name="Instruccciones" sheetId="2" state="visible" r:id="rId3"/>
    <sheet name="TVD y TRDv2" sheetId="3" state="visible" r:id="rId4"/>
  </sheets>
  <definedNames>
    <definedName function="false" hidden="false" localSheetId="0" name="_xlnm.Print_Titles" vbProcedure="false">'F20900-01-15.V5'!$1:$8</definedName>
    <definedName function="false" hidden="true" localSheetId="0" name="_xlnm._FilterDatabase" vbProcedure="false">'F20900-01-15.V5'!$A$8:$Y$35</definedName>
    <definedName function="false" hidden="false" localSheetId="2" name="_xlnm.Print_Titles" vbProcedure="false">'TVD y TRDv2'!$1:$8</definedName>
    <definedName function="false" hidden="false" localSheetId="2" name="Excel_BuiltIn__FilterDatabase" vbProcedure="false">'TVD y TRDv2'!$A$8:$Y$57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03" authorId="0">
      <text>
        <r>
          <rPr>
            <b val="true"/>
            <sz val="9"/>
            <color rgb="FF000000"/>
            <rFont val="Tahoma"/>
            <family val="2"/>
          </rPr>
          <t xml:space="preserve">Eberth Leonardo Ardila Rivera:
</t>
        </r>
        <r>
          <rPr>
            <sz val="9"/>
            <color rgb="FF000000"/>
            <rFont val="Tahoma"/>
            <family val="2"/>
          </rPr>
          <t xml:space="preserve">TVD</t>
        </r>
      </text>
      <mc:AlternateContent>
        <mc:Choice Requires="v2">
          <commentPr autoFill="true" autoScale="false" colHidden="false" locked="false" rowHidden="false" textHAlign="justify" textVAlign="top">
            <anchor moveWithCells="false" sizeWithCells="false">
              <xdr:from>
                <xdr:col>15</xdr:col>
                <xdr:colOff>182</xdr:colOff>
                <xdr:row>347</xdr:row>
                <xdr:rowOff>25</xdr:rowOff>
              </xdr:from>
              <xdr:to>
                <xdr:col>27</xdr:col>
                <xdr:colOff>14</xdr:colOff>
                <xdr:row>352</xdr:row>
                <xdr:rowOff>1</xdr:rowOff>
              </xdr:to>
            </anchor>
          </commentPr>
        </mc:Choice>
        <mc:Fallback/>
      </mc:AlternateContent>
    </comment>
  </commentList>
</comments>
</file>

<file path=xl/sharedStrings.xml><?xml version="1.0" encoding="utf-8"?>
<sst xmlns="http://schemas.openxmlformats.org/spreadsheetml/2006/main" count="2981" uniqueCount="574">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Código Oficina:</t>
  </si>
  <si>
    <t xml:space="preserve">Objeto del Inventario:</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Entregado:</t>
  </si>
  <si>
    <t xml:space="preserve">Recibido:</t>
  </si>
  <si>
    <t xml:space="preserve">Nombre</t>
  </si>
  <si>
    <t xml:space="preserve">Firma</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i>
    <t xml:space="preserve">DIVISION DE LABORATORIO NACIONAL DE SUELOS</t>
  </si>
  <si>
    <t xml:space="preserve">INVENTARIO TRANSFERENCIA DOCUMENTAL TRD V2</t>
  </si>
  <si>
    <t xml:space="preserve">842.2.1</t>
  </si>
  <si>
    <t xml:space="preserve">REGISTRO DE INFORME DE ANALISIS FISICOS</t>
  </si>
  <si>
    <t xml:space="preserve">987-3983</t>
  </si>
  <si>
    <t xml:space="preserve">1</t>
  </si>
  <si>
    <t xml:space="preserve">P</t>
  </si>
  <si>
    <t xml:space="preserve">SE ELIMINO YA CUMPLIO TIEMPO (20 AÑOS)</t>
  </si>
  <si>
    <t xml:space="preserve">4018-7002</t>
  </si>
  <si>
    <t xml:space="preserve">S/F</t>
  </si>
  <si>
    <t xml:space="preserve">7006-7733</t>
  </si>
  <si>
    <t xml:space="preserve">7734-8380</t>
  </si>
  <si>
    <t xml:space="preserve">8381-8999</t>
  </si>
  <si>
    <t xml:space="preserve">9000-9359</t>
  </si>
  <si>
    <t xml:space="preserve">9360-9832</t>
  </si>
  <si>
    <t xml:space="preserve">9833-10295</t>
  </si>
  <si>
    <t xml:space="preserve">10296-10677</t>
  </si>
  <si>
    <t xml:space="preserve">10677-11154</t>
  </si>
  <si>
    <t xml:space="preserve">11155-11568</t>
  </si>
  <si>
    <t xml:space="preserve">11569-12330</t>
  </si>
  <si>
    <t xml:space="preserve">12331-12868</t>
  </si>
  <si>
    <t xml:space="preserve">12869-13244</t>
  </si>
  <si>
    <t xml:space="preserve">13245-13579</t>
  </si>
  <si>
    <t xml:space="preserve">13604-14586</t>
  </si>
  <si>
    <t xml:space="preserve">14587-14912</t>
  </si>
  <si>
    <t xml:space="preserve">14913-15363</t>
  </si>
  <si>
    <t xml:space="preserve">15364-15921</t>
  </si>
  <si>
    <t xml:space="preserve">15922-16519</t>
  </si>
  <si>
    <t xml:space="preserve">16521-17211</t>
  </si>
  <si>
    <t xml:space="preserve">17212-17715</t>
  </si>
  <si>
    <t xml:space="preserve">17716-18186</t>
  </si>
  <si>
    <t xml:space="preserve">18187-19000</t>
  </si>
  <si>
    <t xml:space="preserve">19001-19893</t>
  </si>
  <si>
    <t xml:space="preserve">ALEXANDER GUARNIZO LOZANO</t>
  </si>
  <si>
    <t xml:space="preserve">19894-20357</t>
  </si>
  <si>
    <t xml:space="preserve">20358-21008</t>
  </si>
  <si>
    <t xml:space="preserve">21009-21604</t>
  </si>
  <si>
    <t xml:space="preserve">21605-22127</t>
  </si>
  <si>
    <t xml:space="preserve">22128-22503</t>
  </si>
  <si>
    <t xml:space="preserve">22504-22999</t>
  </si>
  <si>
    <t xml:space="preserve">23000-23421</t>
  </si>
  <si>
    <t xml:space="preserve">23422-23903</t>
  </si>
  <si>
    <t xml:space="preserve">23904-24369</t>
  </si>
  <si>
    <t xml:space="preserve">24370-24660</t>
  </si>
  <si>
    <t xml:space="preserve">24661-25178</t>
  </si>
  <si>
    <t xml:space="preserve">25179-25693</t>
  </si>
  <si>
    <t xml:space="preserve">25694-26231</t>
  </si>
  <si>
    <t xml:space="preserve">26232-26668</t>
  </si>
  <si>
    <t xml:space="preserve">26669-27156</t>
  </si>
  <si>
    <t xml:space="preserve">27157-27727</t>
  </si>
  <si>
    <t xml:space="preserve">27728-28342</t>
  </si>
  <si>
    <t xml:space="preserve">28343-28939</t>
  </si>
  <si>
    <t xml:space="preserve">28940-29374</t>
  </si>
  <si>
    <t xml:space="preserve">29375-30000</t>
  </si>
  <si>
    <t xml:space="preserve">30001-30454</t>
  </si>
  <si>
    <t xml:space="preserve">30455-30924</t>
  </si>
  <si>
    <t xml:space="preserve">30925-31370</t>
  </si>
  <si>
    <t xml:space="preserve">31373-31600</t>
  </si>
  <si>
    <t xml:space="preserve">p</t>
  </si>
  <si>
    <t xml:space="preserve">31600-32128</t>
  </si>
  <si>
    <t xml:space="preserve">32129-32597</t>
  </si>
  <si>
    <t xml:space="preserve">32598-33760</t>
  </si>
  <si>
    <t xml:space="preserve">33767-34286</t>
  </si>
  <si>
    <t xml:space="preserve">34287-34868</t>
  </si>
  <si>
    <t xml:space="preserve">34869-35339</t>
  </si>
  <si>
    <t xml:space="preserve">35340-35799</t>
  </si>
  <si>
    <t xml:space="preserve">35800-36335</t>
  </si>
  <si>
    <t xml:space="preserve">36336-36631</t>
  </si>
  <si>
    <t xml:space="preserve">36632-37089</t>
  </si>
  <si>
    <t xml:space="preserve">37090-37630</t>
  </si>
  <si>
    <t xml:space="preserve">37631-38221</t>
  </si>
  <si>
    <t xml:space="preserve">38222-38758</t>
  </si>
  <si>
    <t xml:space="preserve">38759-39403</t>
  </si>
  <si>
    <t xml:space="preserve">39404-40079</t>
  </si>
  <si>
    <t xml:space="preserve">40080-40690</t>
  </si>
  <si>
    <t xml:space="preserve">40691-41242</t>
  </si>
  <si>
    <t xml:space="preserve">41243-41855</t>
  </si>
  <si>
    <t xml:space="preserve">41856-42478</t>
  </si>
  <si>
    <t xml:space="preserve">42479-43256</t>
  </si>
  <si>
    <t xml:space="preserve">43257-43810</t>
  </si>
  <si>
    <t xml:space="preserve">43811-44512</t>
  </si>
  <si>
    <t xml:space="preserve">44513-45066</t>
  </si>
  <si>
    <t xml:space="preserve">45067-45695</t>
  </si>
  <si>
    <t xml:space="preserve">45696-46359</t>
  </si>
  <si>
    <t xml:space="preserve">46360-46869</t>
  </si>
  <si>
    <t xml:space="preserve">46870-47688</t>
  </si>
  <si>
    <t xml:space="preserve">47689-48328</t>
  </si>
  <si>
    <t xml:space="preserve">48333-48811</t>
  </si>
  <si>
    <t xml:space="preserve">48812-49434</t>
  </si>
  <si>
    <t xml:space="preserve">49435-50006</t>
  </si>
  <si>
    <t xml:space="preserve">50007-50522</t>
  </si>
  <si>
    <t xml:space="preserve">50523-51019</t>
  </si>
  <si>
    <t xml:space="preserve">51020-51811</t>
  </si>
  <si>
    <t xml:space="preserve">51812-52591</t>
  </si>
  <si>
    <t xml:space="preserve">52592-53299</t>
  </si>
  <si>
    <t xml:space="preserve">53300-53968</t>
  </si>
  <si>
    <t xml:space="preserve">53969-54697</t>
  </si>
  <si>
    <t xml:space="preserve">54698-55306</t>
  </si>
  <si>
    <t xml:space="preserve">55307-56089</t>
  </si>
  <si>
    <t xml:space="preserve">56090-56577</t>
  </si>
  <si>
    <t xml:space="preserve">56580-57208</t>
  </si>
  <si>
    <t xml:space="preserve">57209-57803</t>
  </si>
  <si>
    <t xml:space="preserve">57804-58394</t>
  </si>
  <si>
    <t xml:space="preserve">58395-59129</t>
  </si>
  <si>
    <t xml:space="preserve">59130-59838</t>
  </si>
  <si>
    <t xml:space="preserve">59839-60424</t>
  </si>
  <si>
    <t xml:space="preserve">60425-61040</t>
  </si>
  <si>
    <t xml:space="preserve">61041-61934</t>
  </si>
  <si>
    <t xml:space="preserve">61935-62708</t>
  </si>
  <si>
    <t xml:space="preserve">62709-63312</t>
  </si>
  <si>
    <t xml:space="preserve">63313-63852</t>
  </si>
  <si>
    <t xml:space="preserve">63853-64482</t>
  </si>
  <si>
    <t xml:space="preserve">64483-65103</t>
  </si>
  <si>
    <t xml:space="preserve">65104-65916</t>
  </si>
  <si>
    <t xml:space="preserve">65917 -66331</t>
  </si>
  <si>
    <t xml:space="preserve">66332-66876</t>
  </si>
  <si>
    <t xml:space="preserve">66877-67592</t>
  </si>
  <si>
    <t xml:space="preserve">67593-68607</t>
  </si>
  <si>
    <t xml:space="preserve">68608-68797</t>
  </si>
  <si>
    <t xml:space="preserve">68798-69372</t>
  </si>
  <si>
    <t xml:space="preserve">69423-69853</t>
  </si>
  <si>
    <t xml:space="preserve">69854-70517</t>
  </si>
  <si>
    <t xml:space="preserve">70518-71318</t>
  </si>
  <si>
    <t xml:space="preserve">71319-71928</t>
  </si>
  <si>
    <t xml:space="preserve">71929-72471</t>
  </si>
  <si>
    <t xml:space="preserve">72472-73059</t>
  </si>
  <si>
    <t xml:space="preserve">73060-73560</t>
  </si>
  <si>
    <t xml:space="preserve">73561-74347</t>
  </si>
  <si>
    <t xml:space="preserve">74348-74976</t>
  </si>
  <si>
    <t xml:space="preserve">75001-76188</t>
  </si>
  <si>
    <t xml:space="preserve">76189-76802</t>
  </si>
  <si>
    <t xml:space="preserve">76803-77822</t>
  </si>
  <si>
    <t xml:space="preserve">77823-78806</t>
  </si>
  <si>
    <t xml:space="preserve">78807-79678</t>
  </si>
  <si>
    <t xml:space="preserve">79679-80364</t>
  </si>
  <si>
    <t xml:space="preserve">80365-81112</t>
  </si>
  <si>
    <t xml:space="preserve">81113-82278</t>
  </si>
  <si>
    <t xml:space="preserve">82279-83765</t>
  </si>
  <si>
    <t xml:space="preserve">83766-85886</t>
  </si>
  <si>
    <t xml:space="preserve">85887-88738</t>
  </si>
  <si>
    <t xml:space="preserve">88739-90289</t>
  </si>
  <si>
    <t xml:space="preserve">90290-90435</t>
  </si>
  <si>
    <t xml:space="preserve">90436-91281</t>
  </si>
  <si>
    <t xml:space="preserve">91282-92245</t>
  </si>
  <si>
    <t xml:space="preserve">92246-94051</t>
  </si>
  <si>
    <t xml:space="preserve">94052-96915</t>
  </si>
  <si>
    <t xml:space="preserve">96916-99871</t>
  </si>
  <si>
    <t xml:space="preserve">2-087-2-1595</t>
  </si>
  <si>
    <t xml:space="preserve">2-1596-2-4234</t>
  </si>
  <si>
    <t xml:space="preserve">2-8017-2-9203</t>
  </si>
  <si>
    <t xml:space="preserve">2-4235-2-5373</t>
  </si>
  <si>
    <t xml:space="preserve">2-5374-2-6521</t>
  </si>
  <si>
    <t xml:space="preserve">2-6522-2-8016</t>
  </si>
  <si>
    <t xml:space="preserve">2-9204-2-10244</t>
  </si>
  <si>
    <t xml:space="preserve">2-10245-2-11158</t>
  </si>
  <si>
    <t xml:space="preserve">2-11159-2-12013</t>
  </si>
  <si>
    <t xml:space="preserve">2-12014-2-12897</t>
  </si>
  <si>
    <t xml:space="preserve">2-12898-2-14349</t>
  </si>
  <si>
    <t xml:space="preserve">2-14350-2-15183</t>
  </si>
  <si>
    <t xml:space="preserve">2-15184-2-16372</t>
  </si>
  <si>
    <t xml:space="preserve">2-16373-2-17303 </t>
  </si>
  <si>
    <t xml:space="preserve">2-17304-2-17918</t>
  </si>
  <si>
    <t xml:space="preserve">2-17919-2-19137</t>
  </si>
  <si>
    <t xml:space="preserve">2-19138-2-20410</t>
  </si>
  <si>
    <t xml:space="preserve">2-20411-2-22012</t>
  </si>
  <si>
    <t xml:space="preserve">2-22013-2-23018</t>
  </si>
  <si>
    <t xml:space="preserve">2-23019-2-25249</t>
  </si>
  <si>
    <t xml:space="preserve">2-25250-2-27018</t>
  </si>
  <si>
    <t xml:space="preserve">2-27019-2-28025</t>
  </si>
  <si>
    <t xml:space="preserve">2-28026-2-28921</t>
  </si>
  <si>
    <t xml:space="preserve">2-28922-2-31242</t>
  </si>
  <si>
    <t xml:space="preserve">2-31243-2-32944</t>
  </si>
  <si>
    <t xml:space="preserve">2-32945-2-34487</t>
  </si>
  <si>
    <t xml:space="preserve">2-34488-2-34219</t>
  </si>
  <si>
    <t xml:space="preserve">2-34220-2-38436</t>
  </si>
  <si>
    <t xml:space="preserve">2-38440-2-42604</t>
  </si>
  <si>
    <t xml:space="preserve">245155-2-47145</t>
  </si>
  <si>
    <t xml:space="preserve">2-47146-2-48222</t>
  </si>
  <si>
    <t xml:space="preserve">2-48223-2-49581</t>
  </si>
  <si>
    <t xml:space="preserve">2-49582-2-50448</t>
  </si>
  <si>
    <t xml:space="preserve">2-50449-2-51653</t>
  </si>
  <si>
    <t xml:space="preserve">2-51654-2-52746</t>
  </si>
  <si>
    <t xml:space="preserve">2-52747-2-55127</t>
  </si>
  <si>
    <t xml:space="preserve">2-55128-2-56073</t>
  </si>
  <si>
    <t xml:space="preserve">2-56074-2-57779</t>
  </si>
  <si>
    <t xml:space="preserve">2-57780-2-58733</t>
  </si>
  <si>
    <t xml:space="preserve">2-58734-2-59741</t>
  </si>
  <si>
    <t xml:space="preserve">2-59750-2-60633</t>
  </si>
  <si>
    <t xml:space="preserve">2-60634-2-62260</t>
  </si>
  <si>
    <t xml:space="preserve">2-62261-2-62535</t>
  </si>
  <si>
    <t xml:space="preserve">2-62536-2-63056</t>
  </si>
  <si>
    <t xml:space="preserve">2-63057-2-63623</t>
  </si>
  <si>
    <t xml:space="preserve">2-63624-2-63971</t>
  </si>
  <si>
    <t xml:space="preserve">2-63972-2-64492</t>
  </si>
  <si>
    <t xml:space="preserve">2-64493-267674</t>
  </si>
  <si>
    <t xml:space="preserve">2-67675-2-69099</t>
  </si>
  <si>
    <t xml:space="preserve">2-69105-2-70769</t>
  </si>
  <si>
    <t xml:space="preserve">2-70739-2-72015</t>
  </si>
  <si>
    <t xml:space="preserve">2-72016-2-73066</t>
  </si>
  <si>
    <t xml:space="preserve">2-73067-2-77727</t>
  </si>
  <si>
    <t xml:space="preserve">2-77832-2-77508</t>
  </si>
  <si>
    <t xml:space="preserve">2-74259-278168</t>
  </si>
  <si>
    <t xml:space="preserve">2-78176-2-79965</t>
  </si>
  <si>
    <t xml:space="preserve">2-79219-2-81159</t>
  </si>
  <si>
    <t xml:space="preserve">2-81160-2-84305</t>
  </si>
  <si>
    <t xml:space="preserve">2-84314-2-87395</t>
  </si>
  <si>
    <t xml:space="preserve">2-87396-2-91713</t>
  </si>
  <si>
    <t xml:space="preserve">2-91717-2-97609</t>
  </si>
  <si>
    <t xml:space="preserve">2-97610-2-99255</t>
  </si>
  <si>
    <t xml:space="preserve">2-99256-3-01324</t>
  </si>
  <si>
    <t xml:space="preserve">3-01325-3-04138</t>
  </si>
  <si>
    <t xml:space="preserve">3-04139-3-19960</t>
  </si>
  <si>
    <t xml:space="preserve">APLICACION TRD ELIMINACION</t>
  </si>
  <si>
    <t xml:space="preserve">3-23551-3-28121</t>
  </si>
  <si>
    <t xml:space="preserve">PASO A LA 1ER CARPETA DE LA 10468</t>
  </si>
  <si>
    <t xml:space="preserve">3-28348-3-30327</t>
  </si>
  <si>
    <t xml:space="preserve">3-30328-3-30535</t>
  </si>
  <si>
    <t xml:space="preserve">3-30537-3-30750</t>
  </si>
  <si>
    <t xml:space="preserve">3-11264-3-31801</t>
  </si>
  <si>
    <t xml:space="preserve">3-30750-3-31263</t>
  </si>
  <si>
    <t xml:space="preserve">3-31803-3-38538</t>
  </si>
  <si>
    <t xml:space="preserve">3-38692-3-44821</t>
  </si>
  <si>
    <t xml:space="preserve">29760-274957</t>
  </si>
  <si>
    <t xml:space="preserve">80993-270997</t>
  </si>
  <si>
    <t xml:space="preserve">79351-359121</t>
  </si>
  <si>
    <t xml:space="preserve">30519-288259</t>
  </si>
  <si>
    <t xml:space="preserve">3-59790-3-61769</t>
  </si>
  <si>
    <t xml:space="preserve">1 DE 2</t>
  </si>
  <si>
    <t xml:space="preserve">3-61770 - 3-61927</t>
  </si>
  <si>
    <t xml:space="preserve">2 DE 2</t>
  </si>
  <si>
    <t xml:space="preserve">3-60172-3-61398</t>
  </si>
  <si>
    <t xml:space="preserve">3-61240-3-61549</t>
  </si>
  <si>
    <t xml:space="preserve">3-61916 -3- 62637</t>
  </si>
  <si>
    <t xml:space="preserve">3-62581-3-63133</t>
  </si>
  <si>
    <t xml:space="preserve">3-47814-3-64141</t>
  </si>
  <si>
    <t xml:space="preserve">3-66516-3-67034</t>
  </si>
  <si>
    <t xml:space="preserve">3-64142-3-64739</t>
  </si>
  <si>
    <t xml:space="preserve">3-64611-3-65077</t>
  </si>
  <si>
    <t xml:space="preserve">3-65072-3-65594</t>
  </si>
  <si>
    <t xml:space="preserve">3-65635-3-66084</t>
  </si>
  <si>
    <t xml:space="preserve">3-66087-3-66514</t>
  </si>
  <si>
    <t xml:space="preserve">3-67004-3-67269</t>
  </si>
  <si>
    <t xml:space="preserve">3-67279-3-67856</t>
  </si>
  <si>
    <t xml:space="preserve">3-67861-3-68424</t>
  </si>
  <si>
    <t xml:space="preserve">3-68510-3-69264</t>
  </si>
  <si>
    <t xml:space="preserve">3-69265-3-69681</t>
  </si>
  <si>
    <t xml:space="preserve">3-69682-3-70430</t>
  </si>
  <si>
    <t xml:space="preserve">3-70432-3-71265</t>
  </si>
  <si>
    <t xml:space="preserve">3-71266-3-72539</t>
  </si>
  <si>
    <t xml:space="preserve">3-72575-3-73688</t>
  </si>
  <si>
    <t xml:space="preserve">3-73714-3-74727</t>
  </si>
  <si>
    <t xml:space="preserve">3-74727-3-75285</t>
  </si>
  <si>
    <t xml:space="preserve">3-75291-3-75676</t>
  </si>
  <si>
    <t xml:space="preserve">3-75695-3-76677</t>
  </si>
  <si>
    <t xml:space="preserve">3-76677-3-77641</t>
  </si>
  <si>
    <t xml:space="preserve">3-77742-3-78387</t>
  </si>
  <si>
    <t xml:space="preserve">3-78395-3-79080</t>
  </si>
  <si>
    <t xml:space="preserve">3-79114-3-79707</t>
  </si>
  <si>
    <t xml:space="preserve">3-79700-3-79997</t>
  </si>
  <si>
    <t xml:space="preserve">3-80007-3-80225</t>
  </si>
  <si>
    <t xml:space="preserve">3-80223-3-80539</t>
  </si>
  <si>
    <t xml:space="preserve">3-83593-3-84758</t>
  </si>
  <si>
    <t xml:space="preserve">3-84845-3-85599</t>
  </si>
  <si>
    <t xml:space="preserve">3-80578-3-81161</t>
  </si>
  <si>
    <t xml:space="preserve">3-81249-3-82010</t>
  </si>
  <si>
    <t xml:space="preserve">3-82031-3-82322</t>
  </si>
  <si>
    <t xml:space="preserve">3-82323-3-83584</t>
  </si>
  <si>
    <t xml:space="preserve">3-85633-3-86116</t>
  </si>
  <si>
    <t xml:space="preserve">3-86124-3-86743</t>
  </si>
  <si>
    <t xml:space="preserve">3-86756-3-87482</t>
  </si>
  <si>
    <t xml:space="preserve">3-87583-3-87830</t>
  </si>
  <si>
    <t xml:space="preserve">3-87835-3-88093</t>
  </si>
  <si>
    <t xml:space="preserve">3-86217-3-88099</t>
  </si>
  <si>
    <t xml:space="preserve">3-88100-3-88738</t>
  </si>
  <si>
    <t xml:space="preserve">3-88744-3-89079</t>
  </si>
  <si>
    <t xml:space="preserve">3-89085-3-89348</t>
  </si>
  <si>
    <t xml:space="preserve">3-89373-3-89871</t>
  </si>
  <si>
    <t xml:space="preserve">3-89872-3-90674</t>
  </si>
  <si>
    <t xml:space="preserve">3-90655-3-91990</t>
  </si>
  <si>
    <t xml:space="preserve">3-51608-3-53605</t>
  </si>
  <si>
    <t xml:space="preserve">3-53606-3-54016</t>
  </si>
  <si>
    <t xml:space="preserve">3-54017-3-55467</t>
  </si>
  <si>
    <t xml:space="preserve">3-55485-3-56018</t>
  </si>
  <si>
    <t xml:space="preserve">3-56019-3-58145</t>
  </si>
  <si>
    <t xml:space="preserve">3-58146-3-59270</t>
  </si>
  <si>
    <t xml:space="preserve">3-59271-3-59457</t>
  </si>
  <si>
    <t xml:space="preserve">3-59458-3-59563</t>
  </si>
  <si>
    <t xml:space="preserve">3-59569-3-59715</t>
  </si>
  <si>
    <t xml:space="preserve">3-49008-3-86170</t>
  </si>
  <si>
    <t xml:space="preserve">3-59692-3-59905</t>
  </si>
  <si>
    <t xml:space="preserve">3-59906-3-60024</t>
  </si>
  <si>
    <t xml:space="preserve">3-60023-3-60123</t>
  </si>
  <si>
    <t xml:space="preserve">3-60133-3-60243</t>
  </si>
  <si>
    <t xml:space="preserve">3-60241-3-60463</t>
  </si>
  <si>
    <t xml:space="preserve">3-60864-3-61003</t>
  </si>
  <si>
    <t xml:space="preserve">3-60585-3-60745</t>
  </si>
  <si>
    <t xml:space="preserve">3-60746-3-60917</t>
  </si>
  <si>
    <t xml:space="preserve">3-60864-3-61001</t>
  </si>
  <si>
    <t xml:space="preserve">3-61007-3-61197</t>
  </si>
  <si>
    <t xml:space="preserve">3-61202-3-61446</t>
  </si>
  <si>
    <t xml:space="preserve">3-61449-3-61672</t>
  </si>
  <si>
    <t xml:space="preserve">3-61366-3-61804</t>
  </si>
  <si>
    <t xml:space="preserve">3-61813-3-62488</t>
  </si>
  <si>
    <t xml:space="preserve">3-61986-3-62200</t>
  </si>
  <si>
    <t xml:space="preserve">3-62110-3-62295</t>
  </si>
  <si>
    <t xml:space="preserve">3-62282-3-62434</t>
  </si>
  <si>
    <t xml:space="preserve">3-62414-3-62545</t>
  </si>
  <si>
    <t xml:space="preserve">3-62546-3-62657</t>
  </si>
  <si>
    <t xml:space="preserve">3-62658-3-62834</t>
  </si>
  <si>
    <t xml:space="preserve">3-62835-3-63041</t>
  </si>
  <si>
    <t xml:space="preserve">3-63146-3-63255</t>
  </si>
  <si>
    <t xml:space="preserve">3-63881-3-64040</t>
  </si>
  <si>
    <t xml:space="preserve">3-64041-3-64140</t>
  </si>
  <si>
    <t xml:space="preserve">3-64141-3-64317</t>
  </si>
  <si>
    <t xml:space="preserve">3-63238-3-63339</t>
  </si>
  <si>
    <t xml:space="preserve">3-63339-3-63447</t>
  </si>
  <si>
    <t xml:space="preserve">3-63449-3-63718</t>
  </si>
  <si>
    <t xml:space="preserve">3-63698-3-63904</t>
  </si>
  <si>
    <t xml:space="preserve">3-64318-3-64503</t>
  </si>
  <si>
    <t xml:space="preserve">3-64506-3-64621</t>
  </si>
  <si>
    <t xml:space="preserve">3-64622-3-64758</t>
  </si>
  <si>
    <t xml:space="preserve">3-64747-3-65057</t>
  </si>
  <si>
    <t xml:space="preserve">3-64978-3-65045</t>
  </si>
  <si>
    <t xml:space="preserve">3-65046-3-65228</t>
  </si>
  <si>
    <t xml:space="preserve">3-65229-3-67096</t>
  </si>
  <si>
    <t xml:space="preserve">3-65469-3-65620</t>
  </si>
  <si>
    <t xml:space="preserve">3-65621-3-65978</t>
  </si>
  <si>
    <t xml:space="preserve">3-659797-3-66266</t>
  </si>
  <si>
    <t xml:space="preserve">3-66267-3-66463</t>
  </si>
  <si>
    <t xml:space="preserve">3-66484-3-66719</t>
  </si>
  <si>
    <t xml:space="preserve">3-66720-3-67112</t>
  </si>
  <si>
    <t xml:space="preserve">3-67054-3-67323</t>
  </si>
  <si>
    <t xml:space="preserve">3-67324-3-67480</t>
  </si>
  <si>
    <t xml:space="preserve">3-67481-3-67696</t>
  </si>
  <si>
    <t xml:space="preserve">3-67697-3-67873</t>
  </si>
  <si>
    <t xml:space="preserve">3-67874-3-68091</t>
  </si>
  <si>
    <t xml:space="preserve">3-68099-3-68233</t>
  </si>
  <si>
    <t xml:space="preserve">3-68234-3-68357</t>
  </si>
  <si>
    <t xml:space="preserve">3-68374-3-69473</t>
  </si>
  <si>
    <t xml:space="preserve">3-68475-3-68647</t>
  </si>
  <si>
    <t xml:space="preserve">3-68648-3-68888</t>
  </si>
  <si>
    <t xml:space="preserve">3-68889-3-68453</t>
  </si>
  <si>
    <t xml:space="preserve">3-69050-3-69179</t>
  </si>
  <si>
    <t xml:space="preserve">3-69181-3-69334</t>
  </si>
  <si>
    <t xml:space="preserve">3-69336-3-69528</t>
  </si>
  <si>
    <t xml:space="preserve">3-69529-3-69691</t>
  </si>
  <si>
    <t xml:space="preserve">3-69692-3-69850</t>
  </si>
  <si>
    <t xml:space="preserve">3-69851-3-70475</t>
  </si>
  <si>
    <t xml:space="preserve">3-70184-3-70430</t>
  </si>
  <si>
    <t xml:space="preserve">3-70431-3-70740</t>
  </si>
  <si>
    <t xml:space="preserve">3-70741-3-71049</t>
  </si>
  <si>
    <t xml:space="preserve">3-71023-3-71318</t>
  </si>
  <si>
    <t xml:space="preserve">3-71348-3-71448</t>
  </si>
  <si>
    <t xml:space="preserve">3-72186-3-72301</t>
  </si>
  <si>
    <t xml:space="preserve">3-72302-3-72512</t>
  </si>
  <si>
    <t xml:space="preserve">3-71449-3-71731</t>
  </si>
  <si>
    <t xml:space="preserve">3-71729-3-71822</t>
  </si>
  <si>
    <t xml:space="preserve">3-71885-3-72180</t>
  </si>
  <si>
    <t xml:space="preserve">3-71988-3-72185</t>
  </si>
  <si>
    <t xml:space="preserve">3-72559-3-72663</t>
  </si>
  <si>
    <t xml:space="preserve">3-72664-3-72741</t>
  </si>
  <si>
    <t xml:space="preserve">3-72742-3-73026</t>
  </si>
  <si>
    <t xml:space="preserve">3-73035-3-73387</t>
  </si>
  <si>
    <t xml:space="preserve">3-73389-3-73640</t>
  </si>
  <si>
    <t xml:space="preserve">3-73641-3-73849</t>
  </si>
  <si>
    <t xml:space="preserve">3-73850-3-74010</t>
  </si>
  <si>
    <t xml:space="preserve">3-74011-3-74420</t>
  </si>
  <si>
    <t xml:space="preserve">3-74436-3-79747</t>
  </si>
  <si>
    <t xml:space="preserve">3-74749-3-75112</t>
  </si>
  <si>
    <t xml:space="preserve">3-75081-3-75553</t>
  </si>
  <si>
    <t xml:space="preserve">3-75301-3-75654</t>
  </si>
  <si>
    <t xml:space="preserve">3-75787-3-75934</t>
  </si>
  <si>
    <t xml:space="preserve">3-75655-3-75786</t>
  </si>
  <si>
    <t xml:space="preserve">3-75616-3-76650</t>
  </si>
  <si>
    <t xml:space="preserve">3-76140-3-76192</t>
  </si>
  <si>
    <t xml:space="preserve">3-76193-3-76323</t>
  </si>
  <si>
    <t xml:space="preserve">3-76624-3-76486</t>
  </si>
  <si>
    <t xml:space="preserve">3-76487-3-76753</t>
  </si>
  <si>
    <t xml:space="preserve">3-76754-3-77053</t>
  </si>
  <si>
    <t xml:space="preserve">3-77139-3-77254</t>
  </si>
  <si>
    <t xml:space="preserve">3-77255-3-77375</t>
  </si>
  <si>
    <t xml:space="preserve">3-77376-3-77559</t>
  </si>
  <si>
    <t xml:space="preserve">3-77560-3-77738</t>
  </si>
  <si>
    <t xml:space="preserve">3-77681-3-77939</t>
  </si>
  <si>
    <t xml:space="preserve">3-77940-3-78091</t>
  </si>
  <si>
    <t xml:space="preserve">3-78092-3-78291</t>
  </si>
  <si>
    <t xml:space="preserve">3-78303-3-79185</t>
  </si>
  <si>
    <t xml:space="preserve">3-78490-3-78656</t>
  </si>
  <si>
    <t xml:space="preserve">3-78591-3-78761</t>
  </si>
  <si>
    <t xml:space="preserve">3-79298-3-79456</t>
  </si>
  <si>
    <t xml:space="preserve">3-79080-3-79292</t>
  </si>
  <si>
    <t xml:space="preserve">3-78872-3-79079</t>
  </si>
  <si>
    <t xml:space="preserve">3-78762-3-78811</t>
  </si>
  <si>
    <t xml:space="preserve">3-79457-3-79573</t>
  </si>
  <si>
    <t xml:space="preserve">3-79574-3-79725</t>
  </si>
  <si>
    <t xml:space="preserve">3-79726-3-79922</t>
  </si>
  <si>
    <t xml:space="preserve">3-79863-3-80080</t>
  </si>
  <si>
    <t xml:space="preserve">3-80084-3-82353</t>
  </si>
  <si>
    <t xml:space="preserve">3-80322-3-80496</t>
  </si>
  <si>
    <t xml:space="preserve">3-80497-3-80494</t>
  </si>
  <si>
    <t xml:space="preserve">3-80672-3-80894</t>
  </si>
  <si>
    <t xml:space="preserve">3-80729-3-80966</t>
  </si>
  <si>
    <t xml:space="preserve">3-80967-3-81208</t>
  </si>
  <si>
    <t xml:space="preserve">3-81210-3-81370</t>
  </si>
  <si>
    <t xml:space="preserve">3-81371-3-81536</t>
  </si>
  <si>
    <t xml:space="preserve">3-81513-3-81689</t>
  </si>
  <si>
    <t xml:space="preserve">3-81739-3-81840</t>
  </si>
  <si>
    <t xml:space="preserve">3-81841-3-81959</t>
  </si>
  <si>
    <t xml:space="preserve">3-81960-3-82117</t>
  </si>
  <si>
    <t xml:space="preserve">3-82086-3-84081</t>
  </si>
  <si>
    <t xml:space="preserve">3-82436-3-82504</t>
  </si>
  <si>
    <t xml:space="preserve">3-82625-3-82730</t>
  </si>
  <si>
    <t xml:space="preserve">3-82731-3-82905</t>
  </si>
  <si>
    <t xml:space="preserve">3-82911-3-83053</t>
  </si>
  <si>
    <t xml:space="preserve">3-83044-3-83145</t>
  </si>
  <si>
    <t xml:space="preserve">3-83146-3-83327</t>
  </si>
  <si>
    <t xml:space="preserve">3-83348-3-84329</t>
  </si>
  <si>
    <t xml:space="preserve">3-83584-3-83749</t>
  </si>
  <si>
    <t xml:space="preserve">3-83819-3-84399</t>
  </si>
  <si>
    <t xml:space="preserve">3-83955-3-84114</t>
  </si>
  <si>
    <t xml:space="preserve">3-84121-3-85044</t>
  </si>
  <si>
    <t xml:space="preserve">3-84346-3-84606</t>
  </si>
  <si>
    <t xml:space="preserve">3-84612-3-84891</t>
  </si>
  <si>
    <t xml:space="preserve">3-84892-3-85097</t>
  </si>
  <si>
    <t xml:space="preserve">3-85120-3-85480</t>
  </si>
  <si>
    <t xml:space="preserve">3-85483-3-85682</t>
  </si>
  <si>
    <t xml:space="preserve">3-85683-3-85839</t>
  </si>
  <si>
    <t xml:space="preserve">3-85808-3-85984</t>
  </si>
  <si>
    <t xml:space="preserve">3-85996-3-86144</t>
  </si>
  <si>
    <t xml:space="preserve">3-86157-3-86345</t>
  </si>
  <si>
    <t xml:space="preserve">3-86346-3-86533</t>
  </si>
  <si>
    <t xml:space="preserve">3-86537-3-86929</t>
  </si>
  <si>
    <t xml:space="preserve">3-86693-3-86984</t>
  </si>
  <si>
    <t xml:space="preserve">3-86985-3-87099</t>
  </si>
  <si>
    <t xml:space="preserve">3-87100-3-87231</t>
  </si>
  <si>
    <t xml:space="preserve">3-87232-3-87482</t>
  </si>
  <si>
    <t xml:space="preserve">3-87483-3-87681</t>
  </si>
  <si>
    <t xml:space="preserve">3-87622-3-87703</t>
  </si>
  <si>
    <t xml:space="preserve">3-87704-3-87424</t>
  </si>
  <si>
    <t xml:space="preserve">3-87892-3-87806</t>
  </si>
  <si>
    <t xml:space="preserve">3-87826-3-87891</t>
  </si>
  <si>
    <t xml:space="preserve">3-88007-3-88142</t>
  </si>
  <si>
    <t xml:space="preserve">3-88143-3-88201</t>
  </si>
  <si>
    <t xml:space="preserve">3-88190-3-88469</t>
  </si>
  <si>
    <t xml:space="preserve">3-88495-3-88532</t>
  </si>
  <si>
    <t xml:space="preserve">3-88518-3-88639</t>
  </si>
  <si>
    <t xml:space="preserve">3-88640-3-88799</t>
  </si>
  <si>
    <t xml:space="preserve">3-88799-3-88945</t>
  </si>
  <si>
    <t xml:space="preserve">3-88949-3-89168</t>
  </si>
  <si>
    <t xml:space="preserve">3-89105-3-89316</t>
  </si>
  <si>
    <t xml:space="preserve">3-89269-3-89482</t>
  </si>
  <si>
    <t xml:space="preserve">3-89483-3-89688</t>
  </si>
  <si>
    <t xml:space="preserve">3-89705-3-89902</t>
  </si>
  <si>
    <t xml:space="preserve">3-89903-3-90143</t>
  </si>
  <si>
    <t xml:space="preserve">3-90031-3-90124</t>
  </si>
  <si>
    <t xml:space="preserve">3-90125-3-90302</t>
  </si>
  <si>
    <t xml:space="preserve">3-90303-3-90481</t>
  </si>
  <si>
    <t xml:space="preserve">3-90482-3-90602</t>
  </si>
  <si>
    <t xml:space="preserve">3-90688-3-90735</t>
  </si>
  <si>
    <t xml:space="preserve">3-90830-3-90973</t>
  </si>
  <si>
    <t xml:space="preserve">3-907401-3-90825</t>
  </si>
  <si>
    <t xml:space="preserve">3-90975-3-91454</t>
  </si>
  <si>
    <t xml:space="preserve">3-91464-3-91638</t>
  </si>
  <si>
    <t xml:space="preserve">3-91644-3-91797</t>
  </si>
  <si>
    <t xml:space="preserve">3-59471-3-79446</t>
  </si>
  <si>
    <t xml:space="preserve">3-65592-3-73038</t>
  </si>
  <si>
    <t xml:space="preserve">3-73355-3-79058</t>
  </si>
  <si>
    <t xml:space="preserve">3-79507-3-81352</t>
  </si>
  <si>
    <t xml:space="preserve">3-81569-3-86162</t>
  </si>
  <si>
    <t xml:space="preserve">3-89038-3-91456</t>
  </si>
  <si>
    <t xml:space="preserve">3-86168-3-89032</t>
  </si>
  <si>
    <t xml:space="preserve">3-49684-3-56997</t>
  </si>
  <si>
    <t xml:space="preserve">3-57000-3-59418</t>
  </si>
  <si>
    <t xml:space="preserve">3-59421-3-61834</t>
  </si>
  <si>
    <t xml:space="preserve">3-67767-3-70077</t>
  </si>
  <si>
    <t xml:space="preserve">3-59390-3-64779</t>
  </si>
  <si>
    <t xml:space="preserve"> </t>
  </si>
  <si>
    <t xml:space="preserve">3-64812-3-67766</t>
  </si>
  <si>
    <t xml:space="preserve">3-70151-3-70803</t>
  </si>
  <si>
    <t xml:space="preserve">3-71076-3-71793</t>
  </si>
  <si>
    <t xml:space="preserve">3-70785-3-73930</t>
  </si>
  <si>
    <t xml:space="preserve">3-74082-3-75730</t>
  </si>
  <si>
    <t xml:space="preserve">3-75726-3-77779</t>
  </si>
  <si>
    <t xml:space="preserve">3-77789-3-79370</t>
  </si>
  <si>
    <t xml:space="preserve">3-79385-3-81198</t>
  </si>
  <si>
    <t xml:space="preserve">3-81433-3-83650</t>
  </si>
  <si>
    <t xml:space="preserve">3-83663-3-84831</t>
  </si>
  <si>
    <t xml:space="preserve">3-84832-3-86074</t>
  </si>
  <si>
    <t xml:space="preserve">3-86075-3-86502</t>
  </si>
  <si>
    <t xml:space="preserve">3-86503-3-87687</t>
  </si>
  <si>
    <t xml:space="preserve">3-87689-3-88636</t>
  </si>
  <si>
    <t xml:space="preserve">3-89312-3-91767</t>
  </si>
  <si>
    <t xml:space="preserve">3-88646-3-89311</t>
  </si>
  <si>
    <t xml:space="preserve">3-90147-3-91988</t>
  </si>
  <si>
    <t xml:space="preserve">MINEROLOGIA DE ARCILLA</t>
  </si>
  <si>
    <t xml:space="preserve">2-47886-268975</t>
  </si>
  <si>
    <t xml:space="preserve">3-89405-3-89439</t>
  </si>
  <si>
    <t xml:space="preserve">ANALISIS MINERALOGICO</t>
  </si>
  <si>
    <t xml:space="preserve">PROGRAMA VISITAS</t>
  </si>
  <si>
    <t xml:space="preserve">ENTREGA DE RESULTADOS</t>
  </si>
  <si>
    <t xml:space="preserve">100226703-391586</t>
  </si>
  <si>
    <t xml:space="preserve">SOLICITUD ANALISIS QUIMICO</t>
  </si>
  <si>
    <t xml:space="preserve">CARTA CONTROL ANALISIS</t>
  </si>
  <si>
    <t xml:space="preserve">CURVA CALIBRACIÓN</t>
  </si>
  <si>
    <t xml:space="preserve">344923-351694</t>
  </si>
  <si>
    <t xml:space="preserve">351695-351860</t>
  </si>
  <si>
    <t xml:space="preserve">351958-354306</t>
  </si>
  <si>
    <t xml:space="preserve">351640-355187</t>
  </si>
  <si>
    <t xml:space="preserve">355187-355731</t>
  </si>
  <si>
    <t xml:space="preserve">355709-357640</t>
  </si>
  <si>
    <t xml:space="preserve">357218-358137</t>
  </si>
  <si>
    <t xml:space="preserve">358140-359092</t>
  </si>
  <si>
    <t xml:space="preserve">359385-359569</t>
  </si>
  <si>
    <t xml:space="preserve">359566-360216</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8">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b val="true"/>
      <sz val="9"/>
      <name val="Arial"/>
      <family val="2"/>
    </font>
    <font>
      <sz val="6"/>
      <name val="Arial"/>
      <family val="2"/>
    </font>
    <font>
      <sz val="9"/>
      <color rgb="FF000000"/>
      <name val="Arial"/>
      <family val="2"/>
    </font>
    <font>
      <sz val="7.5"/>
      <name val="Arial"/>
      <family val="2"/>
    </font>
    <font>
      <sz val="8"/>
      <color rgb="FF000000"/>
      <name val="Arial"/>
      <family val="2"/>
    </font>
    <font>
      <sz val="8"/>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top style="thin">
        <color rgb="FF808080"/>
      </top>
      <bottom/>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71" fontId="5" fillId="3" borderId="17" xfId="0" applyFont="true" applyBorder="true" applyAlignment="true" applyProtection="false">
      <alignment horizontal="center" vertical="top" textRotation="0" wrapText="true" indent="0" shrinkToFit="false"/>
      <protection locked="true" hidden="false"/>
    </xf>
    <xf numFmtId="171" fontId="5" fillId="3" borderId="18"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71" fontId="5" fillId="0" borderId="22" xfId="0" applyFont="true" applyBorder="true" applyAlignment="true" applyProtection="false">
      <alignment horizontal="general" vertical="bottom" textRotation="0" wrapText="true" indent="0" shrinkToFit="false"/>
      <protection locked="true" hidden="false"/>
    </xf>
    <xf numFmtId="171" fontId="5" fillId="0" borderId="22"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6" fontId="5" fillId="0" borderId="33" xfId="0" applyFont="true" applyBorder="true" applyAlignment="true" applyProtection="false">
      <alignment horizontal="center" vertical="center" textRotation="0" wrapText="true" indent="0" shrinkToFit="false"/>
      <protection locked="true" hidden="false"/>
    </xf>
    <xf numFmtId="171" fontId="5" fillId="0" borderId="34" xfId="0" applyFont="true" applyBorder="true" applyAlignment="true" applyProtection="false">
      <alignment horizontal="left" vertical="center" textRotation="0" wrapText="true" indent="0" shrinkToFit="false"/>
      <protection locked="true" hidden="false"/>
    </xf>
    <xf numFmtId="171"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5"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40" xfId="0" applyFont="true" applyBorder="true" applyAlignment="true" applyProtection="false">
      <alignment horizontal="center" vertical="bottom" textRotation="0" wrapText="true" indent="0" shrinkToFit="false"/>
      <protection locked="true" hidden="false"/>
    </xf>
    <xf numFmtId="167" fontId="5" fillId="0" borderId="41" xfId="0" applyFont="true" applyBorder="true" applyAlignment="true" applyProtection="false">
      <alignment horizontal="center" vertical="bottom" textRotation="0" wrapText="true" indent="0" shrinkToFit="false"/>
      <protection locked="true" hidden="false"/>
    </xf>
    <xf numFmtId="168" fontId="5" fillId="0" borderId="4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41" xfId="0" applyFont="true" applyBorder="true" applyAlignment="true" applyProtection="false">
      <alignment horizontal="center" vertical="center" textRotation="0" wrapText="true" indent="0" shrinkToFit="false"/>
      <protection locked="true" hidden="false"/>
    </xf>
    <xf numFmtId="171" fontId="5" fillId="0" borderId="34"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6" fontId="5" fillId="0" borderId="46" xfId="0" applyFont="true" applyBorder="true" applyAlignment="true" applyProtection="false">
      <alignment horizontal="center" vertical="center" textRotation="0" wrapText="true" indent="0" shrinkToFit="false"/>
      <protection locked="true" hidden="false"/>
    </xf>
    <xf numFmtId="171" fontId="5" fillId="0" borderId="47" xfId="0" applyFont="true" applyBorder="true" applyAlignment="true" applyProtection="false">
      <alignment horizontal="general" vertical="bottom" textRotation="0" wrapText="true" indent="0" shrinkToFit="false"/>
      <protection locked="true" hidden="false"/>
    </xf>
    <xf numFmtId="171" fontId="5" fillId="0" borderId="47" xfId="0" applyFont="true" applyBorder="true" applyAlignment="true" applyProtection="false">
      <alignment horizontal="left" vertical="center" textRotation="0" wrapText="true" indent="0" shrinkToFit="false"/>
      <protection locked="true" hidden="false"/>
    </xf>
    <xf numFmtId="171" fontId="5" fillId="0" borderId="48" xfId="0" applyFont="tru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5" fontId="5" fillId="0" borderId="48" xfId="0" applyFont="true" applyBorder="true" applyAlignment="true" applyProtection="false">
      <alignment horizontal="center" vertical="center" textRotation="0" wrapText="true" indent="0" shrinkToFit="false"/>
      <protection locked="true" hidden="false"/>
    </xf>
    <xf numFmtId="166" fontId="5" fillId="0" borderId="47" xfId="0" applyFont="true" applyBorder="true" applyAlignment="true" applyProtection="false">
      <alignment horizontal="center" vertical="center" textRotation="0" wrapText="true" indent="0" shrinkToFit="false"/>
      <protection locked="true" hidden="false"/>
    </xf>
    <xf numFmtId="166" fontId="5" fillId="0" borderId="50"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center" vertical="center" textRotation="0" wrapText="true" indent="0" shrinkToFit="false"/>
      <protection locked="true" hidden="false"/>
    </xf>
    <xf numFmtId="171" fontId="5" fillId="0" borderId="51" xfId="0" applyFont="true" applyBorder="true" applyAlignment="true" applyProtection="false">
      <alignment horizontal="left" vertical="center" textRotation="0" wrapText="true" indent="0" shrinkToFit="false"/>
      <protection locked="true" hidden="false"/>
    </xf>
    <xf numFmtId="166" fontId="9" fillId="0" borderId="52" xfId="0" applyFont="true" applyBorder="true" applyAlignment="true" applyProtection="false">
      <alignment horizontal="righ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6" fontId="9" fillId="0" borderId="54" xfId="0" applyFont="true" applyBorder="true" applyAlignment="true" applyProtection="false">
      <alignment horizontal="general" vertical="center" textRotation="0" wrapText="true" indent="0" shrinkToFit="false"/>
      <protection locked="true" hidden="false"/>
    </xf>
    <xf numFmtId="166" fontId="9" fillId="0" borderId="53" xfId="0" applyFont="true" applyBorder="true" applyAlignment="true" applyProtection="false">
      <alignment horizontal="general" vertical="center" textRotation="0" wrapText="true" indent="0" shrinkToFit="false"/>
      <protection locked="true" hidden="false"/>
    </xf>
    <xf numFmtId="171" fontId="9" fillId="0" borderId="54" xfId="0" applyFont="true" applyBorder="true" applyAlignment="true" applyProtection="false">
      <alignment horizontal="right" vertical="center" textRotation="0" wrapText="true" indent="0" shrinkToFit="false"/>
      <protection locked="true" hidden="false"/>
    </xf>
    <xf numFmtId="171" fontId="9" fillId="0" borderId="53" xfId="0" applyFont="true" applyBorder="true" applyAlignment="true" applyProtection="false">
      <alignment horizontal="center" vertical="center" textRotation="0" wrapText="true" indent="0" shrinkToFit="false"/>
      <protection locked="true" hidden="false"/>
    </xf>
    <xf numFmtId="166" fontId="9" fillId="0" borderId="54"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71" fontId="9" fillId="0" borderId="55" xfId="0" applyFont="true" applyBorder="true" applyAlignment="true" applyProtection="false">
      <alignment horizontal="left"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6" fontId="9" fillId="0" borderId="5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top" textRotation="0" wrapText="true" indent="0" shrinkToFit="false"/>
      <protection locked="true" hidden="false"/>
    </xf>
    <xf numFmtId="166" fontId="9" fillId="0" borderId="56" xfId="0" applyFont="true" applyBorder="true" applyAlignment="true" applyProtection="false">
      <alignment horizontal="general" vertical="top" textRotation="0" wrapText="true" indent="0" shrinkToFit="false"/>
      <protection locked="true" hidden="false"/>
    </xf>
    <xf numFmtId="166" fontId="9" fillId="0" borderId="57" xfId="0" applyFont="true" applyBorder="true" applyAlignment="true" applyProtection="false">
      <alignment horizontal="center" vertical="top" textRotation="0" wrapText="true" indent="0" shrinkToFit="false"/>
      <protection locked="true" hidden="false"/>
    </xf>
    <xf numFmtId="171" fontId="9" fillId="0" borderId="56" xfId="0" applyFont="true" applyBorder="true" applyAlignment="true" applyProtection="false">
      <alignment horizontal="left" vertical="center" textRotation="0" wrapText="true" indent="0" shrinkToFit="false"/>
      <protection locked="true" hidden="false"/>
    </xf>
    <xf numFmtId="171" fontId="9" fillId="0" borderId="56" xfId="0" applyFont="true" applyBorder="true" applyAlignment="true" applyProtection="false">
      <alignment horizontal="center" vertical="top" textRotation="0" wrapText="true" indent="0" shrinkToFit="false"/>
      <protection locked="true" hidden="false"/>
    </xf>
    <xf numFmtId="166" fontId="9" fillId="0" borderId="56" xfId="0" applyFont="true" applyBorder="true" applyAlignment="true" applyProtection="false">
      <alignment horizontal="center" vertical="top" textRotation="0" wrapText="true" indent="0" shrinkToFit="false"/>
      <protection locked="true" hidden="false"/>
    </xf>
    <xf numFmtId="171" fontId="9" fillId="0" borderId="2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8" fillId="0" borderId="52" xfId="0" applyFont="true" applyBorder="true" applyAlignment="true" applyProtection="false">
      <alignment horizontal="center" vertical="center" textRotation="90" wrapText="true" indent="0" shrinkToFit="false"/>
      <protection locked="true" hidden="false"/>
    </xf>
    <xf numFmtId="166" fontId="9" fillId="0" borderId="58"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6" fontId="11" fillId="0" borderId="59" xfId="0" applyFont="true" applyBorder="true" applyAlignment="true" applyProtection="false">
      <alignment horizontal="center" vertical="center" textRotation="0" wrapText="true" indent="0" shrinkToFit="false"/>
      <protection locked="true" hidden="false"/>
    </xf>
    <xf numFmtId="171" fontId="11" fillId="0" borderId="59" xfId="0" applyFont="true" applyBorder="true" applyAlignment="true" applyProtection="false">
      <alignment horizontal="center" vertical="center" textRotation="0" wrapText="true" indent="0" shrinkToFit="false"/>
      <protection locked="true" hidden="false"/>
    </xf>
    <xf numFmtId="171" fontId="8" fillId="0" borderId="55"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71" fontId="9" fillId="0" borderId="47" xfId="0" applyFont="true" applyBorder="true" applyAlignment="true" applyProtection="false">
      <alignment horizontal="center" vertical="center" textRotation="0" wrapText="true" indent="0" shrinkToFit="false"/>
      <protection locked="true" hidden="false"/>
    </xf>
    <xf numFmtId="171" fontId="8" fillId="0" borderId="48" xfId="0" applyFont="true" applyBorder="true" applyAlignment="true" applyProtection="false">
      <alignment horizontal="center"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6" fontId="11" fillId="0" borderId="47" xfId="0" applyFont="true" applyBorder="true" applyAlignment="true" applyProtection="false">
      <alignment horizontal="center" vertical="center" textRotation="0" wrapText="true" indent="0" shrinkToFit="false"/>
      <protection locked="true" hidden="false"/>
    </xf>
    <xf numFmtId="166" fontId="11" fillId="0" borderId="5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71" fontId="9" fillId="5" borderId="1" xfId="0" applyFont="true" applyBorder="true" applyAlignment="true" applyProtection="false">
      <alignment horizontal="general" vertical="bottom" textRotation="0" wrapText="true" indent="0" shrinkToFit="false"/>
      <protection locked="true" hidden="false"/>
    </xf>
    <xf numFmtId="171" fontId="9" fillId="5" borderId="1" xfId="0" applyFont="true" applyBorder="true" applyAlignment="true" applyProtection="false">
      <alignment horizontal="left" vertical="center" textRotation="0" wrapText="true" indent="0" shrinkToFit="false"/>
      <protection locked="true" hidden="false"/>
    </xf>
    <xf numFmtId="171" fontId="9" fillId="5"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6" fontId="9" fillId="0" borderId="60"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71" fontId="9" fillId="0" borderId="61" xfId="0" applyFont="true" applyBorder="true" applyAlignment="true" applyProtection="false">
      <alignment horizontal="left" vertical="center" textRotation="0" wrapText="true" indent="0" shrinkToFit="false"/>
      <protection locked="true" hidden="false"/>
    </xf>
    <xf numFmtId="166" fontId="9" fillId="0" borderId="6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9" fillId="0" borderId="45" xfId="0"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general" vertical="bottom"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40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56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400</xdr:colOff>
      <xdr:row>2</xdr:row>
      <xdr:rowOff>152640</xdr:rowOff>
    </xdr:to>
    <xdr:pic>
      <xdr:nvPicPr>
        <xdr:cNvPr id="1" name="Imagen 2" descr="\\Mpramirez\mis documentos\Mis imágenes\Logo Igac_color_vert.jpg"/>
        <xdr:cNvPicPr/>
      </xdr:nvPicPr>
      <xdr:blipFill>
        <a:blip r:embed="rId1"/>
        <a:srcRect l="0" t="0" r="0" b="13320"/>
        <a:stretch/>
      </xdr:blipFill>
      <xdr:spPr>
        <a:xfrm>
          <a:off x="371520" y="37800"/>
          <a:ext cx="40356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25" activeCellId="0" sqref="E25"/>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3" width="28.7"/>
    <col collapsed="false" customWidth="true" hidden="false" outlineLevel="0" max="4" min="4" style="2" width="15.41"/>
    <col collapsed="false" customWidth="true" hidden="false" outlineLevel="0" max="5" min="5" style="1" width="23.56"/>
    <col collapsed="false" customWidth="true" hidden="false" outlineLevel="0" max="6" min="6" style="3" width="20.56"/>
    <col collapsed="false" customWidth="true" hidden="false" outlineLevel="0" max="7" min="7" style="4" width="6.99"/>
    <col collapsed="false" customWidth="true" hidden="false" outlineLevel="0" max="8" min="8" style="5" width="10.85"/>
    <col collapsed="false" customWidth="true" hidden="false" outlineLevel="0" max="9" min="9" style="5" width="10.99"/>
    <col collapsed="false" customWidth="true" hidden="false" outlineLevel="0" max="11" min="10" style="2" width="4.7"/>
    <col collapsed="false" customWidth="true" hidden="false" outlineLevel="0" max="12" min="12" style="2" width="5.13"/>
    <col collapsed="false" customWidth="true" hidden="false" outlineLevel="0" max="13" min="13" style="2" width="4.7"/>
    <col collapsed="false" customWidth="true" hidden="false" outlineLevel="0" max="14" min="14" style="2" width="5.85"/>
    <col collapsed="false" customWidth="true" hidden="false" outlineLevel="0" max="15" min="15" style="2" width="6.85"/>
    <col collapsed="false" customWidth="true" hidden="false" outlineLevel="0" max="16" min="16" style="2" width="30.85"/>
    <col collapsed="false" customWidth="true" hidden="true" outlineLevel="1" max="17" min="17" style="1" width="7.28"/>
    <col collapsed="false" customWidth="true" hidden="true" outlineLevel="1" max="19" min="18" style="6" width="6.28"/>
    <col collapsed="false" customWidth="true" hidden="true" outlineLevel="1" max="21" min="20" style="7"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customFormat="false" ht="12.75" hidden="false" customHeight="true" outlineLevel="0" collapsed="false">
      <c r="A1" s="8"/>
      <c r="B1" s="8"/>
      <c r="C1" s="9" t="s">
        <v>0</v>
      </c>
      <c r="D1" s="9"/>
      <c r="E1" s="9"/>
      <c r="F1" s="9"/>
      <c r="G1" s="9"/>
      <c r="H1" s="9"/>
      <c r="I1" s="9"/>
      <c r="J1" s="9"/>
      <c r="K1" s="9"/>
      <c r="L1" s="9"/>
      <c r="M1" s="9"/>
      <c r="N1" s="9"/>
      <c r="O1" s="9"/>
      <c r="P1" s="10" t="s">
        <v>1</v>
      </c>
    </row>
    <row r="2" customFormat="false" ht="12" hidden="false" customHeight="true" outlineLevel="0" collapsed="false">
      <c r="A2" s="8"/>
      <c r="B2" s="8"/>
      <c r="C2" s="9"/>
      <c r="D2" s="9"/>
      <c r="E2" s="9"/>
      <c r="F2" s="9"/>
      <c r="G2" s="9"/>
      <c r="H2" s="9"/>
      <c r="I2" s="9"/>
      <c r="J2" s="9"/>
      <c r="K2" s="9"/>
      <c r="L2" s="9"/>
      <c r="M2" s="9"/>
      <c r="N2" s="9"/>
      <c r="O2" s="9"/>
      <c r="P2" s="10"/>
    </row>
    <row r="3" customFormat="false" ht="13.5" hidden="false" customHeight="true" outlineLevel="0" collapsed="false">
      <c r="A3" s="8"/>
      <c r="B3" s="8"/>
      <c r="C3" s="9"/>
      <c r="D3" s="9"/>
      <c r="E3" s="9"/>
      <c r="F3" s="9"/>
      <c r="G3" s="9"/>
      <c r="H3" s="9"/>
      <c r="I3" s="9"/>
      <c r="J3" s="9"/>
      <c r="K3" s="9"/>
      <c r="L3" s="9"/>
      <c r="M3" s="9"/>
      <c r="N3" s="9"/>
      <c r="O3" s="9"/>
      <c r="P3" s="11" t="s">
        <v>2</v>
      </c>
    </row>
    <row r="4" s="17" customFormat="true" ht="18.95" hidden="false" customHeight="true" outlineLevel="0" collapsed="false">
      <c r="A4" s="12" t="s">
        <v>3</v>
      </c>
      <c r="B4" s="12"/>
      <c r="C4" s="13"/>
      <c r="D4" s="13"/>
      <c r="E4" s="13"/>
      <c r="F4" s="13"/>
      <c r="G4" s="14" t="s">
        <v>4</v>
      </c>
      <c r="H4" s="14"/>
      <c r="I4" s="15"/>
      <c r="J4" s="15"/>
      <c r="K4" s="15"/>
      <c r="L4" s="15"/>
      <c r="M4" s="15"/>
      <c r="N4" s="15"/>
      <c r="O4" s="15"/>
      <c r="P4" s="16"/>
      <c r="R4" s="18"/>
      <c r="S4" s="18"/>
      <c r="T4" s="19"/>
      <c r="U4" s="19"/>
      <c r="V4" s="20"/>
      <c r="W4" s="20"/>
      <c r="X4" s="20"/>
      <c r="Y4" s="20"/>
      <c r="AA4" s="21"/>
    </row>
    <row r="5" s="17" customFormat="true" ht="15.75" hidden="false" customHeight="true" outlineLevel="0" collapsed="false">
      <c r="A5" s="12" t="s">
        <v>5</v>
      </c>
      <c r="B5" s="12"/>
      <c r="C5" s="14"/>
      <c r="D5" s="14"/>
      <c r="E5" s="14"/>
      <c r="F5" s="14"/>
      <c r="G5" s="14"/>
      <c r="H5" s="14"/>
      <c r="I5" s="14"/>
      <c r="J5" s="14"/>
      <c r="K5" s="14"/>
      <c r="L5" s="14"/>
      <c r="M5" s="14"/>
      <c r="N5" s="14"/>
      <c r="O5" s="14"/>
      <c r="P5" s="22" t="s">
        <v>6</v>
      </c>
      <c r="R5" s="18"/>
      <c r="S5" s="18"/>
      <c r="T5" s="19"/>
      <c r="U5" s="19"/>
      <c r="V5" s="20"/>
      <c r="W5" s="20"/>
      <c r="X5" s="20"/>
      <c r="Y5" s="20"/>
    </row>
    <row r="6" s="17" customFormat="true" ht="15" hidden="false" customHeight="true" outlineLevel="0" collapsed="false">
      <c r="A6" s="12"/>
      <c r="B6" s="12"/>
      <c r="C6" s="14"/>
      <c r="D6" s="14"/>
      <c r="E6" s="14"/>
      <c r="F6" s="14"/>
      <c r="G6" s="14"/>
      <c r="H6" s="14"/>
      <c r="I6" s="14"/>
      <c r="J6" s="14"/>
      <c r="K6" s="14"/>
      <c r="L6" s="14"/>
      <c r="M6" s="14"/>
      <c r="N6" s="14"/>
      <c r="O6" s="14"/>
      <c r="P6" s="23"/>
      <c r="R6" s="18"/>
      <c r="S6" s="18"/>
      <c r="T6" s="19"/>
      <c r="U6" s="19"/>
      <c r="V6" s="20"/>
      <c r="W6" s="20"/>
      <c r="X6" s="20"/>
      <c r="Y6" s="20"/>
    </row>
    <row r="7" s="37" customFormat="true" ht="18" hidden="false" customHeight="true" outlineLevel="0" collapsed="false">
      <c r="A7" s="24" t="s">
        <v>7</v>
      </c>
      <c r="B7" s="25" t="s">
        <v>8</v>
      </c>
      <c r="C7" s="26" t="s">
        <v>9</v>
      </c>
      <c r="D7" s="27" t="s">
        <v>10</v>
      </c>
      <c r="E7" s="27"/>
      <c r="F7" s="27"/>
      <c r="G7" s="27"/>
      <c r="H7" s="28" t="s">
        <v>11</v>
      </c>
      <c r="I7" s="28"/>
      <c r="J7" s="29" t="s">
        <v>12</v>
      </c>
      <c r="K7" s="29"/>
      <c r="L7" s="29"/>
      <c r="M7" s="29"/>
      <c r="N7" s="30" t="s">
        <v>13</v>
      </c>
      <c r="O7" s="31" t="s">
        <v>14</v>
      </c>
      <c r="P7" s="32" t="s">
        <v>15</v>
      </c>
      <c r="Q7" s="33" t="s">
        <v>16</v>
      </c>
      <c r="R7" s="34" t="s">
        <v>17</v>
      </c>
      <c r="S7" s="34"/>
      <c r="T7" s="35" t="s">
        <v>17</v>
      </c>
      <c r="U7" s="35"/>
      <c r="V7" s="36" t="s">
        <v>18</v>
      </c>
      <c r="W7" s="36"/>
      <c r="X7" s="36"/>
      <c r="Y7" s="36"/>
    </row>
    <row r="8" s="37" customFormat="true" ht="23.25" hidden="false" customHeight="true" outlineLevel="0" collapsed="false">
      <c r="A8" s="24"/>
      <c r="B8" s="25"/>
      <c r="C8" s="26"/>
      <c r="D8" s="38" t="s">
        <v>19</v>
      </c>
      <c r="E8" s="39" t="s">
        <v>20</v>
      </c>
      <c r="F8" s="39" t="s">
        <v>21</v>
      </c>
      <c r="G8" s="40" t="s">
        <v>22</v>
      </c>
      <c r="H8" s="41" t="s">
        <v>23</v>
      </c>
      <c r="I8" s="42" t="s">
        <v>24</v>
      </c>
      <c r="J8" s="43" t="s">
        <v>25</v>
      </c>
      <c r="K8" s="44" t="s">
        <v>26</v>
      </c>
      <c r="L8" s="44" t="s">
        <v>27</v>
      </c>
      <c r="M8" s="45" t="s">
        <v>28</v>
      </c>
      <c r="N8" s="30"/>
      <c r="O8" s="31"/>
      <c r="P8" s="32"/>
      <c r="Q8" s="33"/>
      <c r="R8" s="46" t="s">
        <v>29</v>
      </c>
      <c r="S8" s="47" t="s">
        <v>30</v>
      </c>
      <c r="T8" s="48" t="s">
        <v>29</v>
      </c>
      <c r="U8" s="49" t="s">
        <v>30</v>
      </c>
      <c r="V8" s="50" t="s">
        <v>31</v>
      </c>
      <c r="W8" s="51" t="s">
        <v>32</v>
      </c>
      <c r="X8" s="51" t="s">
        <v>33</v>
      </c>
      <c r="Y8" s="52" t="s">
        <v>34</v>
      </c>
    </row>
    <row r="9" customFormat="false" ht="19.5" hidden="false" customHeight="true" outlineLevel="0" collapsed="false">
      <c r="A9" s="53" t="n">
        <v>1</v>
      </c>
      <c r="B9" s="54"/>
      <c r="C9" s="55"/>
      <c r="D9" s="56"/>
      <c r="E9" s="57"/>
      <c r="F9" s="58"/>
      <c r="G9" s="59"/>
      <c r="H9" s="60"/>
      <c r="I9" s="61"/>
      <c r="J9" s="56"/>
      <c r="K9" s="62"/>
      <c r="L9" s="62"/>
      <c r="M9" s="63"/>
      <c r="N9" s="54"/>
      <c r="O9" s="64"/>
      <c r="P9" s="65"/>
      <c r="Q9" s="66"/>
      <c r="R9" s="67"/>
      <c r="S9" s="68"/>
      <c r="T9" s="69" t="n">
        <f aca="false">DATE(YEAR(I9)+R9,MONTH(I9)+0,DAY(I9)+0)</f>
        <v>0</v>
      </c>
      <c r="U9" s="70" t="n">
        <f aca="false">DATE(YEAR(T9)+S9,MONTH(T9)+0,DAY(T9)+0)</f>
        <v>0</v>
      </c>
      <c r="V9" s="71"/>
      <c r="W9" s="72"/>
      <c r="X9" s="72"/>
      <c r="Y9" s="73"/>
    </row>
    <row r="10" customFormat="false" ht="20.1" hidden="false" customHeight="true" outlineLevel="0" collapsed="false">
      <c r="A10" s="74" t="n">
        <f aca="false">A9+1</f>
        <v>2</v>
      </c>
      <c r="B10" s="75"/>
      <c r="C10" s="76"/>
      <c r="D10" s="77"/>
      <c r="E10" s="78"/>
      <c r="F10" s="78"/>
      <c r="G10" s="79"/>
      <c r="H10" s="80"/>
      <c r="I10" s="81"/>
      <c r="J10" s="77"/>
      <c r="K10" s="82"/>
      <c r="L10" s="82"/>
      <c r="M10" s="83"/>
      <c r="N10" s="75"/>
      <c r="O10" s="84"/>
      <c r="P10" s="85"/>
      <c r="Q10" s="86"/>
      <c r="R10" s="87"/>
      <c r="S10" s="88"/>
      <c r="T10" s="89" t="n">
        <f aca="false">DATE(YEAR(I10)+R10,MONTH(I10)+0,DAY(I10)+0)</f>
        <v>0</v>
      </c>
      <c r="U10" s="90" t="n">
        <f aca="false">DATE(YEAR(T10)+S10,MONTH(T10)+0,DAY(T10)+0)</f>
        <v>0</v>
      </c>
      <c r="V10" s="91"/>
      <c r="W10" s="92"/>
      <c r="X10" s="92"/>
      <c r="Y10" s="93"/>
    </row>
    <row r="11" customFormat="false" ht="20.1" hidden="false" customHeight="true" outlineLevel="0" collapsed="false">
      <c r="A11" s="74" t="n">
        <f aca="false">A10+1</f>
        <v>3</v>
      </c>
      <c r="B11" s="75"/>
      <c r="C11" s="76"/>
      <c r="D11" s="77"/>
      <c r="E11" s="94"/>
      <c r="F11" s="78"/>
      <c r="G11" s="79"/>
      <c r="H11" s="80"/>
      <c r="I11" s="81"/>
      <c r="J11" s="77"/>
      <c r="K11" s="82"/>
      <c r="L11" s="82"/>
      <c r="M11" s="83"/>
      <c r="N11" s="75"/>
      <c r="O11" s="84"/>
      <c r="P11" s="85"/>
      <c r="Q11" s="86"/>
      <c r="R11" s="87"/>
      <c r="S11" s="88"/>
      <c r="T11" s="89" t="n">
        <f aca="false">DATE(YEAR(I11)+R11,MONTH(I11)+0,DAY(I11)+0)</f>
        <v>0</v>
      </c>
      <c r="U11" s="90" t="n">
        <f aca="false">DATE(YEAR(T11)+S11,MONTH(T11)+0,DAY(T11)+0)</f>
        <v>0</v>
      </c>
      <c r="V11" s="91"/>
      <c r="W11" s="92"/>
      <c r="X11" s="92"/>
      <c r="Y11" s="93"/>
    </row>
    <row r="12" customFormat="false" ht="20.1" hidden="false" customHeight="true" outlineLevel="0" collapsed="false">
      <c r="A12" s="74" t="n">
        <f aca="false">A11+1</f>
        <v>4</v>
      </c>
      <c r="B12" s="75"/>
      <c r="C12" s="76"/>
      <c r="D12" s="77"/>
      <c r="E12" s="94"/>
      <c r="F12" s="78"/>
      <c r="G12" s="79"/>
      <c r="H12" s="80"/>
      <c r="I12" s="81"/>
      <c r="J12" s="77"/>
      <c r="K12" s="82"/>
      <c r="L12" s="82"/>
      <c r="M12" s="83"/>
      <c r="N12" s="75"/>
      <c r="O12" s="84"/>
      <c r="P12" s="85"/>
      <c r="Q12" s="86"/>
      <c r="R12" s="95"/>
      <c r="S12" s="95"/>
      <c r="T12" s="89" t="n">
        <f aca="false">DATE(YEAR(I12)+R12,MONTH(I12)+0,DAY(I12)+0)</f>
        <v>0</v>
      </c>
      <c r="U12" s="90" t="n">
        <f aca="false">DATE(YEAR(T12)+S12,MONTH(T12)+0,DAY(T12)+0)</f>
        <v>0</v>
      </c>
      <c r="V12" s="91"/>
      <c r="W12" s="92"/>
      <c r="X12" s="92"/>
      <c r="Y12" s="93"/>
    </row>
    <row r="13" customFormat="false" ht="20.1" hidden="false" customHeight="true" outlineLevel="0" collapsed="false">
      <c r="A13" s="74" t="n">
        <f aca="false">A12+1</f>
        <v>5</v>
      </c>
      <c r="B13" s="75"/>
      <c r="C13" s="76"/>
      <c r="D13" s="77"/>
      <c r="E13" s="94"/>
      <c r="F13" s="78"/>
      <c r="G13" s="79"/>
      <c r="H13" s="80"/>
      <c r="I13" s="81"/>
      <c r="J13" s="77"/>
      <c r="K13" s="82"/>
      <c r="L13" s="82"/>
      <c r="M13" s="83"/>
      <c r="N13" s="75"/>
      <c r="O13" s="84"/>
      <c r="P13" s="85"/>
      <c r="Q13" s="86"/>
      <c r="R13" s="95"/>
      <c r="S13" s="95"/>
      <c r="T13" s="89" t="n">
        <f aca="false">DATE(YEAR(I13)+R13,MONTH(I13)+0,DAY(I13)+0)</f>
        <v>0</v>
      </c>
      <c r="U13" s="90" t="n">
        <f aca="false">DATE(YEAR(T13)+S13,MONTH(T13)+0,DAY(T13)+0)</f>
        <v>0</v>
      </c>
      <c r="V13" s="91"/>
      <c r="W13" s="92"/>
      <c r="X13" s="92"/>
      <c r="Y13" s="93"/>
    </row>
    <row r="14" customFormat="false" ht="20.1" hidden="false" customHeight="true" outlineLevel="0" collapsed="false">
      <c r="A14" s="74" t="n">
        <f aca="false">A13+1</f>
        <v>6</v>
      </c>
      <c r="B14" s="75"/>
      <c r="C14" s="76"/>
      <c r="D14" s="77"/>
      <c r="E14" s="94"/>
      <c r="F14" s="78"/>
      <c r="G14" s="79"/>
      <c r="H14" s="80"/>
      <c r="I14" s="81"/>
      <c r="J14" s="77"/>
      <c r="K14" s="82"/>
      <c r="L14" s="82"/>
      <c r="M14" s="83"/>
      <c r="N14" s="75"/>
      <c r="O14" s="84"/>
      <c r="P14" s="85"/>
      <c r="Q14" s="86"/>
      <c r="R14" s="95"/>
      <c r="S14" s="95"/>
      <c r="T14" s="89" t="n">
        <f aca="false">DATE(YEAR(I14)+R14,MONTH(I14)+0,DAY(I14)+0)</f>
        <v>0</v>
      </c>
      <c r="U14" s="90" t="n">
        <f aca="false">DATE(YEAR(T14)+S14,MONTH(T14)+0,DAY(T14)+0)</f>
        <v>0</v>
      </c>
      <c r="V14" s="91"/>
      <c r="W14" s="92"/>
      <c r="X14" s="92"/>
      <c r="Y14" s="93"/>
    </row>
    <row r="15" customFormat="false" ht="20.1" hidden="false" customHeight="true" outlineLevel="0" collapsed="false">
      <c r="A15" s="74" t="n">
        <f aca="false">A14+1</f>
        <v>7</v>
      </c>
      <c r="B15" s="75"/>
      <c r="C15" s="76"/>
      <c r="D15" s="77"/>
      <c r="E15" s="94"/>
      <c r="F15" s="78"/>
      <c r="G15" s="79"/>
      <c r="H15" s="80"/>
      <c r="I15" s="81"/>
      <c r="J15" s="77"/>
      <c r="K15" s="82"/>
      <c r="L15" s="82"/>
      <c r="M15" s="83"/>
      <c r="N15" s="75"/>
      <c r="O15" s="84"/>
      <c r="P15" s="85"/>
      <c r="Q15" s="86"/>
      <c r="R15" s="95"/>
      <c r="S15" s="95"/>
      <c r="T15" s="89" t="n">
        <f aca="false">DATE(YEAR(I15)+R15,MONTH(I15)+0,DAY(I15)+0)</f>
        <v>0</v>
      </c>
      <c r="U15" s="90" t="n">
        <f aca="false">DATE(YEAR(T15)+S15,MONTH(T15)+0,DAY(T15)+0)</f>
        <v>0</v>
      </c>
      <c r="V15" s="91"/>
      <c r="W15" s="92"/>
      <c r="X15" s="92"/>
      <c r="Y15" s="93"/>
    </row>
    <row r="16" customFormat="false" ht="20.1" hidden="false" customHeight="true" outlineLevel="0" collapsed="false">
      <c r="A16" s="74" t="n">
        <f aca="false">A15+1</f>
        <v>8</v>
      </c>
      <c r="B16" s="75"/>
      <c r="C16" s="76"/>
      <c r="D16" s="77"/>
      <c r="E16" s="94"/>
      <c r="F16" s="78"/>
      <c r="G16" s="79"/>
      <c r="H16" s="80"/>
      <c r="I16" s="81"/>
      <c r="J16" s="77"/>
      <c r="K16" s="82"/>
      <c r="L16" s="82"/>
      <c r="M16" s="83"/>
      <c r="N16" s="75"/>
      <c r="O16" s="84"/>
      <c r="P16" s="85"/>
      <c r="Q16" s="86"/>
      <c r="R16" s="95"/>
      <c r="S16" s="95"/>
      <c r="T16" s="89" t="n">
        <f aca="false">DATE(YEAR(I16)+R16,MONTH(I16)+0,DAY(I16)+0)</f>
        <v>0</v>
      </c>
      <c r="U16" s="90" t="n">
        <f aca="false">DATE(YEAR(T16)+S16,MONTH(T16)+0,DAY(T16)+0)</f>
        <v>0</v>
      </c>
      <c r="V16" s="91"/>
      <c r="W16" s="92"/>
      <c r="X16" s="92"/>
      <c r="Y16" s="93"/>
    </row>
    <row r="17" customFormat="false" ht="20.1" hidden="false" customHeight="true" outlineLevel="0" collapsed="false">
      <c r="A17" s="74" t="n">
        <f aca="false">A16+1</f>
        <v>9</v>
      </c>
      <c r="B17" s="75"/>
      <c r="C17" s="76"/>
      <c r="D17" s="77"/>
      <c r="E17" s="94"/>
      <c r="F17" s="78"/>
      <c r="G17" s="79"/>
      <c r="H17" s="80"/>
      <c r="I17" s="81"/>
      <c r="J17" s="77"/>
      <c r="K17" s="82"/>
      <c r="L17" s="82"/>
      <c r="M17" s="83"/>
      <c r="N17" s="75"/>
      <c r="O17" s="84"/>
      <c r="P17" s="85"/>
      <c r="Q17" s="86"/>
      <c r="R17" s="95"/>
      <c r="S17" s="95"/>
      <c r="T17" s="89" t="n">
        <f aca="false">DATE(YEAR(I17)+R17,MONTH(I17)+0,DAY(I17)+0)</f>
        <v>0</v>
      </c>
      <c r="U17" s="90" t="n">
        <f aca="false">DATE(YEAR(T17)+S17,MONTH(T17)+0,DAY(T17)+0)</f>
        <v>0</v>
      </c>
      <c r="V17" s="91"/>
      <c r="W17" s="92"/>
      <c r="X17" s="92"/>
      <c r="Y17" s="93"/>
    </row>
    <row r="18" customFormat="false" ht="20.1" hidden="false" customHeight="true" outlineLevel="0" collapsed="false">
      <c r="A18" s="74" t="n">
        <f aca="false">A17+1</f>
        <v>10</v>
      </c>
      <c r="B18" s="75"/>
      <c r="C18" s="76"/>
      <c r="D18" s="77"/>
      <c r="E18" s="94"/>
      <c r="F18" s="78"/>
      <c r="G18" s="79"/>
      <c r="H18" s="80"/>
      <c r="I18" s="81"/>
      <c r="J18" s="77"/>
      <c r="K18" s="82"/>
      <c r="L18" s="82"/>
      <c r="M18" s="83"/>
      <c r="N18" s="75"/>
      <c r="O18" s="84"/>
      <c r="P18" s="85"/>
      <c r="Q18" s="86"/>
      <c r="R18" s="95"/>
      <c r="S18" s="95"/>
      <c r="T18" s="89" t="n">
        <f aca="false">DATE(YEAR(I18)+R18,MONTH(I18)+0,DAY(I18)+0)</f>
        <v>0</v>
      </c>
      <c r="U18" s="90" t="n">
        <f aca="false">DATE(YEAR(T18)+S18,MONTH(T18)+0,DAY(T18)+0)</f>
        <v>0</v>
      </c>
      <c r="V18" s="91"/>
      <c r="W18" s="92"/>
      <c r="X18" s="92"/>
      <c r="Y18" s="93"/>
    </row>
    <row r="19" customFormat="false" ht="20.1" hidden="false" customHeight="true" outlineLevel="0" collapsed="false">
      <c r="A19" s="74" t="n">
        <f aca="false">A18+1</f>
        <v>11</v>
      </c>
      <c r="B19" s="75"/>
      <c r="C19" s="76"/>
      <c r="D19" s="77"/>
      <c r="E19" s="94"/>
      <c r="F19" s="78"/>
      <c r="G19" s="79"/>
      <c r="H19" s="80"/>
      <c r="I19" s="81"/>
      <c r="J19" s="77"/>
      <c r="K19" s="82"/>
      <c r="L19" s="82"/>
      <c r="M19" s="83"/>
      <c r="N19" s="75"/>
      <c r="O19" s="84"/>
      <c r="P19" s="85"/>
      <c r="Q19" s="86"/>
      <c r="R19" s="95"/>
      <c r="S19" s="95"/>
      <c r="T19" s="89" t="n">
        <f aca="false">DATE(YEAR(I19)+R19,MONTH(I19)+0,DAY(I19)+0)</f>
        <v>0</v>
      </c>
      <c r="U19" s="90" t="n">
        <f aca="false">DATE(YEAR(T19)+S19,MONTH(T19)+0,DAY(T19)+0)</f>
        <v>0</v>
      </c>
      <c r="V19" s="91"/>
      <c r="W19" s="92"/>
      <c r="X19" s="92"/>
      <c r="Y19" s="93"/>
    </row>
    <row r="20" customFormat="false" ht="20.1" hidden="false" customHeight="true" outlineLevel="0" collapsed="false">
      <c r="A20" s="74" t="n">
        <f aca="false">A19+1</f>
        <v>12</v>
      </c>
      <c r="B20" s="75"/>
      <c r="C20" s="76"/>
      <c r="D20" s="77"/>
      <c r="E20" s="94"/>
      <c r="F20" s="78"/>
      <c r="G20" s="79"/>
      <c r="H20" s="80"/>
      <c r="I20" s="81"/>
      <c r="J20" s="77"/>
      <c r="K20" s="82"/>
      <c r="L20" s="82"/>
      <c r="M20" s="83"/>
      <c r="N20" s="75"/>
      <c r="O20" s="84"/>
      <c r="P20" s="85"/>
      <c r="Q20" s="86"/>
      <c r="R20" s="95"/>
      <c r="S20" s="95"/>
      <c r="T20" s="89" t="n">
        <f aca="false">DATE(YEAR(I20)+R20,MONTH(I20)+0,DAY(I20)+0)</f>
        <v>0</v>
      </c>
      <c r="U20" s="90" t="n">
        <f aca="false">DATE(YEAR(T20)+S20,MONTH(T20)+0,DAY(T20)+0)</f>
        <v>0</v>
      </c>
      <c r="V20" s="91"/>
      <c r="W20" s="92"/>
      <c r="X20" s="92"/>
      <c r="Y20" s="93"/>
    </row>
    <row r="21" customFormat="false" ht="20.1" hidden="false" customHeight="true" outlineLevel="0" collapsed="false">
      <c r="A21" s="74" t="n">
        <f aca="false">A20+1</f>
        <v>13</v>
      </c>
      <c r="B21" s="75"/>
      <c r="C21" s="76"/>
      <c r="D21" s="77"/>
      <c r="E21" s="94"/>
      <c r="F21" s="78"/>
      <c r="G21" s="79"/>
      <c r="H21" s="80"/>
      <c r="I21" s="81"/>
      <c r="J21" s="77"/>
      <c r="K21" s="82"/>
      <c r="L21" s="82"/>
      <c r="M21" s="83"/>
      <c r="N21" s="75"/>
      <c r="O21" s="84"/>
      <c r="P21" s="85"/>
      <c r="Q21" s="86"/>
      <c r="R21" s="95"/>
      <c r="S21" s="95"/>
      <c r="T21" s="89" t="n">
        <f aca="false">DATE(YEAR(I21)+R21,MONTH(I21)+0,DAY(I21)+0)</f>
        <v>0</v>
      </c>
      <c r="U21" s="90" t="n">
        <f aca="false">DATE(YEAR(T21)+S21,MONTH(T21)+0,DAY(T21)+0)</f>
        <v>0</v>
      </c>
      <c r="V21" s="91"/>
      <c r="W21" s="92"/>
      <c r="X21" s="92"/>
      <c r="Y21" s="93"/>
    </row>
    <row r="22" customFormat="false" ht="20.1" hidden="false" customHeight="true" outlineLevel="0" collapsed="false">
      <c r="A22" s="74" t="n">
        <f aca="false">A21+1</f>
        <v>14</v>
      </c>
      <c r="B22" s="75"/>
      <c r="C22" s="76"/>
      <c r="D22" s="77"/>
      <c r="E22" s="94"/>
      <c r="F22" s="78"/>
      <c r="G22" s="79"/>
      <c r="H22" s="80"/>
      <c r="I22" s="81"/>
      <c r="J22" s="77"/>
      <c r="K22" s="82"/>
      <c r="L22" s="82"/>
      <c r="M22" s="83"/>
      <c r="N22" s="75"/>
      <c r="O22" s="84"/>
      <c r="P22" s="85"/>
      <c r="Q22" s="86"/>
      <c r="R22" s="87"/>
      <c r="S22" s="88"/>
      <c r="T22" s="89" t="n">
        <f aca="false">DATE(YEAR(I22)+R22,MONTH(I22)+0,DAY(I22)+0)</f>
        <v>0</v>
      </c>
      <c r="U22" s="90" t="n">
        <f aca="false">DATE(YEAR(T22)+S22,MONTH(T22)+0,DAY(T22)+0)</f>
        <v>0</v>
      </c>
      <c r="V22" s="91"/>
      <c r="W22" s="92"/>
      <c r="X22" s="92"/>
      <c r="Y22" s="93"/>
    </row>
    <row r="23" customFormat="false" ht="20.1" hidden="false" customHeight="true" outlineLevel="0" collapsed="false">
      <c r="A23" s="74" t="n">
        <f aca="false">A22+1</f>
        <v>15</v>
      </c>
      <c r="B23" s="75"/>
      <c r="C23" s="76"/>
      <c r="D23" s="77"/>
      <c r="E23" s="94"/>
      <c r="F23" s="78"/>
      <c r="G23" s="79"/>
      <c r="H23" s="80"/>
      <c r="I23" s="81"/>
      <c r="J23" s="77"/>
      <c r="K23" s="82"/>
      <c r="L23" s="82"/>
      <c r="M23" s="83"/>
      <c r="N23" s="75"/>
      <c r="O23" s="84"/>
      <c r="P23" s="85"/>
      <c r="Q23" s="86"/>
      <c r="R23" s="87"/>
      <c r="S23" s="88"/>
      <c r="T23" s="89" t="n">
        <f aca="false">DATE(YEAR(I23)+R23,MONTH(I23)+0,DAY(I23)+0)</f>
        <v>0</v>
      </c>
      <c r="U23" s="90" t="n">
        <f aca="false">DATE(YEAR(T23)+S23,MONTH(T23)+0,DAY(T23)+0)</f>
        <v>0</v>
      </c>
      <c r="V23" s="91"/>
      <c r="W23" s="92"/>
      <c r="X23" s="92"/>
      <c r="Y23" s="93"/>
    </row>
    <row r="24" customFormat="false" ht="20.1" hidden="false" customHeight="true" outlineLevel="0" collapsed="false">
      <c r="A24" s="74" t="n">
        <f aca="false">A23+1</f>
        <v>16</v>
      </c>
      <c r="B24" s="75"/>
      <c r="C24" s="76"/>
      <c r="D24" s="77"/>
      <c r="E24" s="94"/>
      <c r="F24" s="78"/>
      <c r="G24" s="79"/>
      <c r="H24" s="80"/>
      <c r="I24" s="81"/>
      <c r="J24" s="77"/>
      <c r="K24" s="82"/>
      <c r="L24" s="82"/>
      <c r="M24" s="83"/>
      <c r="N24" s="75"/>
      <c r="O24" s="84"/>
      <c r="P24" s="85"/>
      <c r="Q24" s="86"/>
      <c r="R24" s="87"/>
      <c r="S24" s="88"/>
      <c r="T24" s="89" t="n">
        <f aca="false">DATE(YEAR(I24)+R24,MONTH(I24)+0,DAY(I24)+0)</f>
        <v>0</v>
      </c>
      <c r="U24" s="90" t="n">
        <f aca="false">DATE(YEAR(T24)+S24,MONTH(T24)+0,DAY(T24)+0)</f>
        <v>0</v>
      </c>
      <c r="V24" s="91"/>
      <c r="W24" s="92"/>
      <c r="X24" s="92"/>
      <c r="Y24" s="93"/>
    </row>
    <row r="25" customFormat="false" ht="20.1" hidden="false" customHeight="true" outlineLevel="0" collapsed="false">
      <c r="A25" s="74" t="n">
        <f aca="false">A24+1</f>
        <v>17</v>
      </c>
      <c r="B25" s="75"/>
      <c r="C25" s="76"/>
      <c r="D25" s="77"/>
      <c r="E25" s="94"/>
      <c r="F25" s="78"/>
      <c r="G25" s="79"/>
      <c r="H25" s="80"/>
      <c r="I25" s="81"/>
      <c r="J25" s="77"/>
      <c r="K25" s="82"/>
      <c r="L25" s="82"/>
      <c r="M25" s="83"/>
      <c r="N25" s="75"/>
      <c r="O25" s="84"/>
      <c r="P25" s="85"/>
      <c r="Q25" s="86"/>
      <c r="R25" s="87"/>
      <c r="S25" s="88"/>
      <c r="T25" s="89"/>
      <c r="U25" s="90"/>
      <c r="V25" s="91"/>
      <c r="W25" s="92"/>
      <c r="X25" s="92"/>
      <c r="Y25" s="93"/>
    </row>
    <row r="26" customFormat="false" ht="20.1" hidden="false" customHeight="true" outlineLevel="0" collapsed="false">
      <c r="A26" s="74" t="n">
        <f aca="false">A25+1</f>
        <v>18</v>
      </c>
      <c r="B26" s="75"/>
      <c r="C26" s="76"/>
      <c r="D26" s="77"/>
      <c r="E26" s="94"/>
      <c r="F26" s="78"/>
      <c r="G26" s="79"/>
      <c r="H26" s="80"/>
      <c r="I26" s="81"/>
      <c r="J26" s="77"/>
      <c r="K26" s="82"/>
      <c r="L26" s="82"/>
      <c r="M26" s="83"/>
      <c r="N26" s="75"/>
      <c r="O26" s="84"/>
      <c r="P26" s="85"/>
      <c r="Q26" s="86"/>
      <c r="R26" s="87"/>
      <c r="S26" s="88"/>
      <c r="T26" s="89"/>
      <c r="U26" s="90"/>
      <c r="V26" s="91"/>
      <c r="W26" s="92"/>
      <c r="X26" s="92"/>
      <c r="Y26" s="93"/>
    </row>
    <row r="27" customFormat="false" ht="20.1" hidden="false" customHeight="true" outlineLevel="0" collapsed="false">
      <c r="A27" s="74" t="n">
        <f aca="false">A26+1</f>
        <v>19</v>
      </c>
      <c r="B27" s="75"/>
      <c r="C27" s="76"/>
      <c r="D27" s="77"/>
      <c r="E27" s="94"/>
      <c r="F27" s="78"/>
      <c r="G27" s="79"/>
      <c r="H27" s="80"/>
      <c r="I27" s="81"/>
      <c r="J27" s="77"/>
      <c r="K27" s="82"/>
      <c r="L27" s="82"/>
      <c r="M27" s="83"/>
      <c r="N27" s="75"/>
      <c r="O27" s="84"/>
      <c r="P27" s="85"/>
      <c r="Q27" s="86"/>
      <c r="R27" s="87"/>
      <c r="S27" s="88"/>
      <c r="T27" s="89"/>
      <c r="U27" s="90"/>
      <c r="V27" s="91"/>
      <c r="W27" s="92"/>
      <c r="X27" s="92"/>
      <c r="Y27" s="93"/>
    </row>
    <row r="28" customFormat="false" ht="20.1" hidden="false" customHeight="true" outlineLevel="0" collapsed="false">
      <c r="A28" s="74" t="n">
        <f aca="false">A27+1</f>
        <v>20</v>
      </c>
      <c r="B28" s="75"/>
      <c r="C28" s="96"/>
      <c r="D28" s="77"/>
      <c r="E28" s="94"/>
      <c r="F28" s="78"/>
      <c r="G28" s="79"/>
      <c r="H28" s="80"/>
      <c r="I28" s="81"/>
      <c r="J28" s="77"/>
      <c r="K28" s="82"/>
      <c r="L28" s="82"/>
      <c r="M28" s="83"/>
      <c r="N28" s="75"/>
      <c r="O28" s="84"/>
      <c r="P28" s="85"/>
      <c r="Q28" s="86"/>
      <c r="R28" s="87"/>
      <c r="S28" s="88"/>
      <c r="T28" s="89"/>
      <c r="U28" s="90"/>
      <c r="V28" s="91"/>
      <c r="W28" s="92"/>
      <c r="X28" s="92"/>
      <c r="Y28" s="93"/>
    </row>
    <row r="29" customFormat="false" ht="20.1" hidden="false" customHeight="true" outlineLevel="0" collapsed="false">
      <c r="A29" s="74" t="n">
        <f aca="false">A28+1</f>
        <v>21</v>
      </c>
      <c r="B29" s="75"/>
      <c r="C29" s="96"/>
      <c r="D29" s="77"/>
      <c r="E29" s="94"/>
      <c r="F29" s="78"/>
      <c r="G29" s="79"/>
      <c r="H29" s="80"/>
      <c r="I29" s="81"/>
      <c r="J29" s="77"/>
      <c r="K29" s="82"/>
      <c r="L29" s="82"/>
      <c r="M29" s="83"/>
      <c r="N29" s="75"/>
      <c r="O29" s="84"/>
      <c r="P29" s="85"/>
      <c r="Q29" s="86"/>
      <c r="R29" s="87"/>
      <c r="S29" s="88"/>
      <c r="T29" s="89"/>
      <c r="U29" s="90"/>
      <c r="V29" s="91"/>
      <c r="W29" s="92"/>
      <c r="X29" s="92"/>
      <c r="Y29" s="93"/>
    </row>
    <row r="30" customFormat="false" ht="20.1" hidden="false" customHeight="true" outlineLevel="0" collapsed="false">
      <c r="A30" s="74" t="n">
        <f aca="false">A29+1</f>
        <v>22</v>
      </c>
      <c r="B30" s="75"/>
      <c r="C30" s="96"/>
      <c r="D30" s="77"/>
      <c r="E30" s="94"/>
      <c r="F30" s="78"/>
      <c r="G30" s="79"/>
      <c r="H30" s="80"/>
      <c r="I30" s="81"/>
      <c r="J30" s="77"/>
      <c r="K30" s="82"/>
      <c r="L30" s="82"/>
      <c r="M30" s="83"/>
      <c r="N30" s="75"/>
      <c r="O30" s="84"/>
      <c r="P30" s="85"/>
      <c r="Q30" s="86"/>
      <c r="R30" s="87"/>
      <c r="S30" s="88"/>
      <c r="T30" s="89"/>
      <c r="U30" s="90"/>
      <c r="V30" s="91"/>
      <c r="W30" s="92"/>
      <c r="X30" s="92"/>
      <c r="Y30" s="93"/>
    </row>
    <row r="31" customFormat="false" ht="20.1" hidden="false" customHeight="true" outlineLevel="0" collapsed="false">
      <c r="A31" s="74" t="n">
        <f aca="false">A30+1</f>
        <v>23</v>
      </c>
      <c r="B31" s="75"/>
      <c r="C31" s="96"/>
      <c r="D31" s="77"/>
      <c r="E31" s="94"/>
      <c r="F31" s="78"/>
      <c r="G31" s="79"/>
      <c r="H31" s="80"/>
      <c r="I31" s="81"/>
      <c r="J31" s="77"/>
      <c r="K31" s="82"/>
      <c r="L31" s="82"/>
      <c r="M31" s="83"/>
      <c r="N31" s="75"/>
      <c r="O31" s="84"/>
      <c r="P31" s="85"/>
      <c r="Q31" s="86"/>
      <c r="R31" s="87"/>
      <c r="S31" s="88"/>
      <c r="T31" s="89"/>
      <c r="U31" s="90"/>
      <c r="V31" s="91"/>
      <c r="W31" s="92"/>
      <c r="X31" s="92"/>
      <c r="Y31" s="93"/>
    </row>
    <row r="32" customFormat="false" ht="20.1" hidden="false" customHeight="true" outlineLevel="0" collapsed="false">
      <c r="A32" s="74" t="n">
        <f aca="false">A31+1</f>
        <v>24</v>
      </c>
      <c r="B32" s="75"/>
      <c r="C32" s="96"/>
      <c r="D32" s="77"/>
      <c r="E32" s="94"/>
      <c r="F32" s="78"/>
      <c r="G32" s="79"/>
      <c r="H32" s="80"/>
      <c r="I32" s="81"/>
      <c r="J32" s="77"/>
      <c r="K32" s="82"/>
      <c r="L32" s="82"/>
      <c r="M32" s="83"/>
      <c r="N32" s="75"/>
      <c r="O32" s="84"/>
      <c r="P32" s="85"/>
      <c r="Q32" s="86"/>
      <c r="R32" s="87"/>
      <c r="S32" s="88"/>
      <c r="T32" s="89" t="n">
        <f aca="false">DATE(YEAR(I32)+R32,MONTH(I32)+0,DAY(I32)+0)</f>
        <v>0</v>
      </c>
      <c r="U32" s="90" t="n">
        <f aca="false">DATE(YEAR(T32)+S32,MONTH(T32)+0,DAY(T32)+0)</f>
        <v>0</v>
      </c>
      <c r="V32" s="91"/>
      <c r="W32" s="92"/>
      <c r="X32" s="92"/>
      <c r="Y32" s="93"/>
    </row>
    <row r="33" customFormat="false" ht="20.1" hidden="false" customHeight="true" outlineLevel="0" collapsed="false">
      <c r="A33" s="97" t="n">
        <f aca="false">A32+1</f>
        <v>25</v>
      </c>
      <c r="B33" s="98"/>
      <c r="C33" s="99"/>
      <c r="D33" s="100"/>
      <c r="E33" s="101"/>
      <c r="F33" s="102"/>
      <c r="G33" s="103"/>
      <c r="H33" s="104"/>
      <c r="I33" s="105"/>
      <c r="J33" s="100"/>
      <c r="K33" s="106"/>
      <c r="L33" s="106"/>
      <c r="M33" s="107"/>
      <c r="N33" s="98"/>
      <c r="O33" s="108"/>
      <c r="P33" s="109"/>
      <c r="Q33" s="86"/>
      <c r="R33" s="87"/>
      <c r="S33" s="88"/>
      <c r="T33" s="89" t="n">
        <f aca="false">DATE(YEAR(I33)+R33,MONTH(I33)+0,DAY(I33)+0)</f>
        <v>0</v>
      </c>
      <c r="U33" s="90" t="n">
        <f aca="false">DATE(YEAR(T33)+S33,MONTH(T33)+0,DAY(T33)+0)</f>
        <v>0</v>
      </c>
      <c r="V33" s="91"/>
      <c r="W33" s="92"/>
      <c r="X33" s="92"/>
      <c r="Y33" s="93"/>
    </row>
    <row r="34" customFormat="false" ht="24" hidden="false" customHeight="true" outlineLevel="0" collapsed="false">
      <c r="A34" s="110" t="s">
        <v>35</v>
      </c>
      <c r="B34" s="110"/>
      <c r="C34" s="111"/>
      <c r="D34" s="112"/>
      <c r="E34" s="113"/>
      <c r="F34" s="114" t="s">
        <v>36</v>
      </c>
      <c r="G34" s="115"/>
      <c r="H34" s="115"/>
      <c r="I34" s="115"/>
      <c r="J34" s="116"/>
      <c r="K34" s="117"/>
      <c r="L34" s="117"/>
      <c r="M34" s="117"/>
      <c r="N34" s="117"/>
      <c r="O34" s="115"/>
      <c r="P34" s="118"/>
      <c r="Q34" s="86"/>
      <c r="R34" s="87"/>
      <c r="S34" s="88"/>
      <c r="T34" s="89" t="n">
        <f aca="false">DATE(YEAR(I34)+R34,MONTH(I34)+0,DAY(I34)+0)</f>
        <v>0</v>
      </c>
      <c r="U34" s="90" t="n">
        <f aca="false">DATE(YEAR(T34)+S34,MONTH(T34)+0,DAY(T34)+0)</f>
        <v>0</v>
      </c>
      <c r="V34" s="91"/>
      <c r="W34" s="92"/>
      <c r="X34" s="92"/>
      <c r="Y34" s="93"/>
    </row>
    <row r="35" customFormat="false" ht="12" hidden="false" customHeight="true" outlineLevel="0" collapsed="false">
      <c r="A35" s="119"/>
      <c r="B35" s="120"/>
      <c r="C35" s="121" t="s">
        <v>37</v>
      </c>
      <c r="D35" s="122"/>
      <c r="E35" s="123" t="s">
        <v>38</v>
      </c>
      <c r="F35" s="124"/>
      <c r="G35" s="125" t="s">
        <v>37</v>
      </c>
      <c r="H35" s="125"/>
      <c r="I35" s="125"/>
      <c r="J35" s="126"/>
      <c r="K35" s="123" t="s">
        <v>38</v>
      </c>
      <c r="L35" s="123"/>
      <c r="M35" s="123"/>
      <c r="N35" s="123"/>
      <c r="O35" s="123"/>
      <c r="P35" s="127"/>
      <c r="Q35" s="86"/>
      <c r="R35" s="87"/>
      <c r="S35" s="88"/>
      <c r="T35" s="89" t="n">
        <f aca="false">DATE(YEAR(I35)+R35,MONTH(I35)+0,DAY(I35)+0)</f>
        <v>0</v>
      </c>
      <c r="U35" s="90" t="n">
        <f aca="false">DATE(YEAR(T35)+S35,MONTH(T35)+0,DAY(T35)+0)</f>
        <v>0</v>
      </c>
      <c r="V35" s="91"/>
      <c r="W35" s="92"/>
      <c r="X35" s="92"/>
      <c r="Y35" s="93"/>
    </row>
    <row r="37" customFormat="false" ht="30" hidden="false" customHeight="true" outlineLevel="0" collapsed="false">
      <c r="E37" s="4"/>
    </row>
    <row r="38" customFormat="false" ht="14.1" hidden="false" customHeight="true" outlineLevel="0" collapsed="false">
      <c r="E38" s="4"/>
    </row>
    <row r="39" customFormat="false" ht="14.1" hidden="false" customHeight="true" outlineLevel="0" collapsed="false">
      <c r="E39" s="4"/>
    </row>
    <row r="40" customFormat="false" ht="14.1" hidden="false" customHeight="true" outlineLevel="0" collapsed="false">
      <c r="E40" s="4"/>
    </row>
  </sheetData>
  <autoFilter ref="A8:Y35"/>
  <mergeCells count="26">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s>
  <printOptions headings="false" gridLines="false" gridLinesSet="true" horizontalCentered="true" verticalCentered="false"/>
  <pageMargins left="0.315277777777778" right="0.315277777777778" top="0.39375" bottom="0.393055555555556" header="0.511811023622047"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28" t="s">
        <v>39</v>
      </c>
      <c r="B1" s="128"/>
      <c r="C1" s="128"/>
      <c r="D1" s="128"/>
      <c r="E1" s="128"/>
      <c r="F1" s="128"/>
      <c r="G1" s="128"/>
      <c r="H1" s="128"/>
      <c r="I1" s="128"/>
      <c r="J1" s="128"/>
      <c r="K1" s="128"/>
      <c r="L1" s="128"/>
      <c r="M1" s="128"/>
      <c r="N1" s="128"/>
      <c r="O1" s="128"/>
      <c r="P1" s="128"/>
    </row>
    <row r="2" customFormat="false" ht="18.75" hidden="false" customHeight="true" outlineLevel="0" collapsed="false">
      <c r="A2" s="128" t="s">
        <v>40</v>
      </c>
      <c r="B2" s="128"/>
      <c r="C2" s="128"/>
      <c r="D2" s="128"/>
      <c r="E2" s="128"/>
      <c r="F2" s="128"/>
      <c r="G2" s="128"/>
      <c r="H2" s="128"/>
      <c r="I2" s="128"/>
      <c r="J2" s="128"/>
      <c r="K2" s="128"/>
      <c r="L2" s="128"/>
      <c r="M2" s="128"/>
      <c r="N2" s="128"/>
      <c r="O2" s="128"/>
      <c r="P2" s="128"/>
    </row>
    <row r="4" customFormat="false" ht="20.1" hidden="false" customHeight="true" outlineLevel="0" collapsed="false">
      <c r="A4" s="129" t="s">
        <v>41</v>
      </c>
      <c r="B4" s="129"/>
      <c r="C4" s="130" t="s">
        <v>42</v>
      </c>
      <c r="D4" s="130"/>
      <c r="E4" s="130"/>
      <c r="F4" s="130"/>
      <c r="G4" s="130"/>
      <c r="H4" s="130"/>
      <c r="I4" s="130"/>
      <c r="J4" s="130"/>
      <c r="K4" s="130"/>
      <c r="L4" s="130"/>
      <c r="M4" s="130"/>
      <c r="N4" s="130"/>
      <c r="O4" s="130"/>
      <c r="P4" s="130"/>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row>
    <row r="5" customFormat="false" ht="20.1" hidden="false" customHeight="true" outlineLevel="0" collapsed="false">
      <c r="A5" s="132" t="s">
        <v>43</v>
      </c>
      <c r="B5" s="132"/>
      <c r="C5" s="133" t="s">
        <v>44</v>
      </c>
      <c r="D5" s="133"/>
      <c r="E5" s="133"/>
      <c r="F5" s="133"/>
      <c r="G5" s="133"/>
      <c r="H5" s="133"/>
      <c r="I5" s="133"/>
    </row>
    <row r="6" customFormat="false" ht="20.1" hidden="false" customHeight="true" outlineLevel="0" collapsed="false">
      <c r="A6" s="132" t="s">
        <v>45</v>
      </c>
      <c r="B6" s="132"/>
      <c r="C6" s="133" t="s">
        <v>46</v>
      </c>
      <c r="D6" s="133"/>
      <c r="E6" s="133"/>
      <c r="F6" s="133"/>
      <c r="G6" s="133"/>
      <c r="H6" s="133"/>
      <c r="I6" s="133"/>
    </row>
    <row r="7" customFormat="false" ht="20.1" hidden="false" customHeight="true" outlineLevel="0" collapsed="false">
      <c r="A7" s="132" t="s">
        <v>47</v>
      </c>
      <c r="B7" s="132"/>
      <c r="C7" s="133" t="s">
        <v>48</v>
      </c>
      <c r="D7" s="133"/>
      <c r="E7" s="133"/>
      <c r="F7" s="133"/>
      <c r="G7" s="133"/>
      <c r="H7" s="133"/>
      <c r="I7" s="133"/>
    </row>
    <row r="8" customFormat="false" ht="20.1" hidden="false" customHeight="true" outlineLevel="0" collapsed="false">
      <c r="A8" s="132" t="s">
        <v>19</v>
      </c>
      <c r="B8" s="132"/>
      <c r="C8" s="133" t="s">
        <v>49</v>
      </c>
      <c r="D8" s="133"/>
      <c r="E8" s="133"/>
      <c r="F8" s="133"/>
      <c r="G8" s="133"/>
      <c r="H8" s="133"/>
      <c r="I8" s="133"/>
    </row>
    <row r="9" customFormat="false" ht="20.1" hidden="false" customHeight="true" outlineLevel="0" collapsed="false">
      <c r="A9" s="132" t="s">
        <v>20</v>
      </c>
      <c r="B9" s="132"/>
      <c r="C9" s="133" t="s">
        <v>50</v>
      </c>
      <c r="D9" s="133"/>
      <c r="E9" s="133"/>
      <c r="F9" s="133"/>
      <c r="G9" s="133"/>
      <c r="H9" s="133"/>
      <c r="I9" s="133"/>
    </row>
    <row r="10" customFormat="false" ht="20.1" hidden="false" customHeight="true" outlineLevel="0" collapsed="false">
      <c r="A10" s="132" t="s">
        <v>21</v>
      </c>
      <c r="B10" s="132"/>
      <c r="C10" s="133" t="s">
        <v>51</v>
      </c>
      <c r="D10" s="133"/>
      <c r="E10" s="133"/>
      <c r="F10" s="133"/>
      <c r="G10" s="133"/>
      <c r="H10" s="133"/>
      <c r="I10" s="133"/>
    </row>
    <row r="11" customFormat="false" ht="20.1" hidden="false" customHeight="true" outlineLevel="0" collapsed="false">
      <c r="A11" s="132" t="s">
        <v>52</v>
      </c>
      <c r="B11" s="132"/>
      <c r="C11" s="133" t="s">
        <v>53</v>
      </c>
      <c r="D11" s="133"/>
      <c r="E11" s="133"/>
      <c r="F11" s="133"/>
      <c r="G11" s="133"/>
      <c r="H11" s="133"/>
      <c r="I11" s="133"/>
    </row>
    <row r="12" customFormat="false" ht="20.1" hidden="false" customHeight="true" outlineLevel="0" collapsed="false">
      <c r="A12" s="132" t="s">
        <v>11</v>
      </c>
      <c r="B12" s="132"/>
      <c r="C12" s="133" t="s">
        <v>54</v>
      </c>
      <c r="D12" s="133"/>
      <c r="E12" s="133"/>
      <c r="F12" s="133"/>
      <c r="G12" s="133"/>
      <c r="H12" s="133"/>
      <c r="I12" s="133"/>
    </row>
    <row r="13" customFormat="false" ht="20.1" hidden="false" customHeight="true" outlineLevel="0" collapsed="false">
      <c r="A13" s="132" t="s">
        <v>12</v>
      </c>
      <c r="B13" s="132"/>
      <c r="C13" s="133" t="s">
        <v>55</v>
      </c>
      <c r="D13" s="133"/>
      <c r="E13" s="133"/>
      <c r="F13" s="133"/>
      <c r="G13" s="133"/>
      <c r="H13" s="133"/>
      <c r="I13" s="133"/>
    </row>
    <row r="14" customFormat="false" ht="20.1" hidden="false" customHeight="true" outlineLevel="0" collapsed="false">
      <c r="A14" s="132" t="s">
        <v>56</v>
      </c>
      <c r="B14" s="132"/>
      <c r="C14" s="133" t="s">
        <v>57</v>
      </c>
      <c r="D14" s="133"/>
      <c r="E14" s="133"/>
      <c r="F14" s="133"/>
      <c r="G14" s="133"/>
      <c r="H14" s="133"/>
      <c r="I14" s="133"/>
    </row>
    <row r="15" customFormat="false" ht="20.1" hidden="false" customHeight="true" outlineLevel="0" collapsed="false">
      <c r="A15" s="132" t="s">
        <v>14</v>
      </c>
      <c r="B15" s="132"/>
      <c r="C15" s="133" t="s">
        <v>58</v>
      </c>
      <c r="D15" s="133"/>
      <c r="E15" s="133"/>
      <c r="F15" s="133"/>
      <c r="G15" s="133"/>
      <c r="H15" s="133"/>
      <c r="I15" s="133"/>
    </row>
    <row r="16" customFormat="false" ht="146.25" hidden="false" customHeight="true" outlineLevel="0" collapsed="false">
      <c r="A16" s="129" t="s">
        <v>15</v>
      </c>
      <c r="B16" s="129"/>
      <c r="C16" s="134" t="s">
        <v>59</v>
      </c>
      <c r="D16" s="134"/>
      <c r="E16" s="134"/>
      <c r="F16" s="134"/>
      <c r="G16" s="134"/>
      <c r="H16" s="134"/>
      <c r="I16" s="134"/>
      <c r="J16" s="134"/>
      <c r="K16" s="134"/>
      <c r="L16" s="134"/>
      <c r="M16" s="134"/>
      <c r="N16" s="134"/>
      <c r="O16" s="134"/>
      <c r="P16" s="134"/>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5"/>
  <sheetViews>
    <sheetView showFormulas="false" showGridLines="false" showRowColHeaders="true" showZeros="true" rightToLeft="false" tabSelected="true" showOutlineSymbols="true" defaultGridColor="true" view="normal" topLeftCell="C6" colorId="64" zoomScale="90" zoomScaleNormal="90" zoomScalePageLayoutView="100" workbookViewId="0">
      <selection pane="topLeft" activeCell="P33" activeCellId="0" sqref="P9:P33"/>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3" width="28.7"/>
    <col collapsed="false" customWidth="true" hidden="false" outlineLevel="0" max="4" min="4" style="2" width="15.41"/>
    <col collapsed="false" customWidth="true" hidden="false" outlineLevel="0" max="5" min="5" style="1" width="23.56"/>
    <col collapsed="false" customWidth="true" hidden="false" outlineLevel="0" max="6" min="6" style="3" width="20.56"/>
    <col collapsed="false" customWidth="true" hidden="false" outlineLevel="0" max="7" min="7" style="4" width="6.99"/>
    <col collapsed="false" customWidth="true" hidden="false" outlineLevel="0" max="8" min="8" style="5" width="10.85"/>
    <col collapsed="false" customWidth="true" hidden="false" outlineLevel="0" max="9" min="9" style="5" width="10.99"/>
    <col collapsed="false" customWidth="true" hidden="false" outlineLevel="0" max="10" min="10" style="2" width="8.7"/>
    <col collapsed="false" customWidth="true" hidden="false" outlineLevel="0" max="11" min="11" style="2" width="9.14"/>
    <col collapsed="false" customWidth="true" hidden="false" outlineLevel="0" max="12" min="12" style="2" width="5.13"/>
    <col collapsed="false" customWidth="true" hidden="false" outlineLevel="0" max="13" min="13" style="2" width="4.7"/>
    <col collapsed="false" customWidth="true" hidden="false" outlineLevel="0" max="14" min="14" style="2" width="5.85"/>
    <col collapsed="false" customWidth="true" hidden="false" outlineLevel="0" max="15" min="15" style="2" width="6.85"/>
    <col collapsed="false" customWidth="true" hidden="false" outlineLevel="0" max="16" min="16" style="2" width="30.85"/>
    <col collapsed="false" customWidth="true" hidden="true" outlineLevel="1" max="17" min="17" style="1" width="7.28"/>
    <col collapsed="false" customWidth="true" hidden="true" outlineLevel="1" max="19" min="18" style="6" width="6.28"/>
    <col collapsed="false" customWidth="true" hidden="true" outlineLevel="1" max="21" min="20" style="7"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customFormat="false" ht="12.75" hidden="false" customHeight="true" outlineLevel="0" collapsed="false">
      <c r="A1" s="8"/>
      <c r="B1" s="8"/>
      <c r="C1" s="9" t="s">
        <v>0</v>
      </c>
      <c r="D1" s="9"/>
      <c r="E1" s="9"/>
      <c r="F1" s="9"/>
      <c r="G1" s="9"/>
      <c r="H1" s="9"/>
      <c r="I1" s="9"/>
      <c r="J1" s="9"/>
      <c r="K1" s="9"/>
      <c r="L1" s="9"/>
      <c r="M1" s="9"/>
      <c r="N1" s="9"/>
      <c r="O1" s="9"/>
      <c r="P1" s="10" t="s">
        <v>1</v>
      </c>
    </row>
    <row r="2" customFormat="false" ht="12" hidden="false" customHeight="true" outlineLevel="0" collapsed="false">
      <c r="A2" s="8"/>
      <c r="B2" s="8"/>
      <c r="C2" s="9"/>
      <c r="D2" s="9"/>
      <c r="E2" s="9"/>
      <c r="F2" s="9"/>
      <c r="G2" s="9"/>
      <c r="H2" s="9"/>
      <c r="I2" s="9"/>
      <c r="J2" s="9"/>
      <c r="K2" s="9"/>
      <c r="L2" s="9"/>
      <c r="M2" s="9"/>
      <c r="N2" s="9"/>
      <c r="O2" s="9"/>
      <c r="P2" s="10"/>
    </row>
    <row r="3" customFormat="false" ht="13.5" hidden="false" customHeight="true" outlineLevel="0" collapsed="false">
      <c r="A3" s="8"/>
      <c r="B3" s="8"/>
      <c r="C3" s="9"/>
      <c r="D3" s="9"/>
      <c r="E3" s="9"/>
      <c r="F3" s="9"/>
      <c r="G3" s="9"/>
      <c r="H3" s="9"/>
      <c r="I3" s="9"/>
      <c r="J3" s="9"/>
      <c r="K3" s="9"/>
      <c r="L3" s="9"/>
      <c r="M3" s="9"/>
      <c r="N3" s="9"/>
      <c r="O3" s="9"/>
      <c r="P3" s="11" t="s">
        <v>2</v>
      </c>
    </row>
    <row r="4" s="17" customFormat="true" ht="18.95" hidden="false" customHeight="true" outlineLevel="0" collapsed="false">
      <c r="A4" s="12" t="s">
        <v>3</v>
      </c>
      <c r="B4" s="12"/>
      <c r="C4" s="13" t="s">
        <v>60</v>
      </c>
      <c r="D4" s="13"/>
      <c r="E4" s="13"/>
      <c r="F4" s="13"/>
      <c r="G4" s="14" t="s">
        <v>4</v>
      </c>
      <c r="H4" s="14"/>
      <c r="I4" s="135" t="n">
        <v>842</v>
      </c>
      <c r="J4" s="135"/>
      <c r="K4" s="135"/>
      <c r="L4" s="135"/>
      <c r="M4" s="135"/>
      <c r="N4" s="135"/>
      <c r="O4" s="135"/>
      <c r="P4" s="16"/>
      <c r="R4" s="18"/>
      <c r="S4" s="18"/>
      <c r="T4" s="19"/>
      <c r="U4" s="19"/>
      <c r="V4" s="20"/>
      <c r="W4" s="20"/>
      <c r="X4" s="20"/>
      <c r="Y4" s="20"/>
      <c r="AA4" s="21"/>
    </row>
    <row r="5" s="17" customFormat="true" ht="15.75" hidden="false" customHeight="true" outlineLevel="0" collapsed="false">
      <c r="A5" s="12" t="s">
        <v>5</v>
      </c>
      <c r="B5" s="12"/>
      <c r="C5" s="14" t="s">
        <v>61</v>
      </c>
      <c r="D5" s="14"/>
      <c r="E5" s="14"/>
      <c r="F5" s="14"/>
      <c r="G5" s="14"/>
      <c r="H5" s="14"/>
      <c r="I5" s="14"/>
      <c r="J5" s="14"/>
      <c r="K5" s="14"/>
      <c r="L5" s="14"/>
      <c r="M5" s="14"/>
      <c r="N5" s="14"/>
      <c r="O5" s="14"/>
      <c r="P5" s="22" t="s">
        <v>6</v>
      </c>
      <c r="R5" s="18"/>
      <c r="S5" s="18"/>
      <c r="T5" s="19"/>
      <c r="U5" s="19"/>
      <c r="V5" s="20"/>
      <c r="W5" s="20"/>
      <c r="X5" s="20"/>
      <c r="Y5" s="20"/>
    </row>
    <row r="6" s="17" customFormat="true" ht="15" hidden="false" customHeight="true" outlineLevel="0" collapsed="false">
      <c r="A6" s="12"/>
      <c r="B6" s="12"/>
      <c r="C6" s="14"/>
      <c r="D6" s="14"/>
      <c r="E6" s="14"/>
      <c r="F6" s="14"/>
      <c r="G6" s="14"/>
      <c r="H6" s="14"/>
      <c r="I6" s="14"/>
      <c r="J6" s="14"/>
      <c r="K6" s="14"/>
      <c r="L6" s="14"/>
      <c r="M6" s="14"/>
      <c r="N6" s="14"/>
      <c r="O6" s="14"/>
      <c r="P6" s="23"/>
      <c r="R6" s="18"/>
      <c r="S6" s="18"/>
      <c r="T6" s="19"/>
      <c r="U6" s="19"/>
      <c r="V6" s="20"/>
      <c r="W6" s="20"/>
      <c r="X6" s="20"/>
      <c r="Y6" s="20"/>
    </row>
    <row r="7" s="37" customFormat="true" ht="18" hidden="false" customHeight="true" outlineLevel="0" collapsed="false">
      <c r="A7" s="136" t="s">
        <v>7</v>
      </c>
      <c r="B7" s="137" t="s">
        <v>8</v>
      </c>
      <c r="C7" s="138" t="s">
        <v>9</v>
      </c>
      <c r="D7" s="27" t="s">
        <v>10</v>
      </c>
      <c r="E7" s="27"/>
      <c r="F7" s="27"/>
      <c r="G7" s="27"/>
      <c r="H7" s="28" t="s">
        <v>11</v>
      </c>
      <c r="I7" s="28"/>
      <c r="J7" s="29" t="s">
        <v>12</v>
      </c>
      <c r="K7" s="29"/>
      <c r="L7" s="29"/>
      <c r="M7" s="29"/>
      <c r="N7" s="139" t="s">
        <v>13</v>
      </c>
      <c r="O7" s="140" t="s">
        <v>14</v>
      </c>
      <c r="P7" s="141" t="s">
        <v>15</v>
      </c>
      <c r="Q7" s="33" t="s">
        <v>16</v>
      </c>
      <c r="R7" s="34" t="s">
        <v>17</v>
      </c>
      <c r="S7" s="34"/>
      <c r="T7" s="35" t="s">
        <v>17</v>
      </c>
      <c r="U7" s="35"/>
      <c r="V7" s="36" t="s">
        <v>18</v>
      </c>
      <c r="W7" s="36"/>
      <c r="X7" s="36"/>
      <c r="Y7" s="36"/>
    </row>
    <row r="8" s="37" customFormat="true" ht="23.25" hidden="false" customHeight="true" outlineLevel="0" collapsed="false">
      <c r="A8" s="136"/>
      <c r="B8" s="137"/>
      <c r="C8" s="138"/>
      <c r="D8" s="142" t="s">
        <v>19</v>
      </c>
      <c r="E8" s="143" t="s">
        <v>20</v>
      </c>
      <c r="F8" s="143" t="s">
        <v>21</v>
      </c>
      <c r="G8" s="144" t="s">
        <v>22</v>
      </c>
      <c r="H8" s="145" t="s">
        <v>23</v>
      </c>
      <c r="I8" s="146" t="s">
        <v>24</v>
      </c>
      <c r="J8" s="147" t="s">
        <v>25</v>
      </c>
      <c r="K8" s="148" t="s">
        <v>26</v>
      </c>
      <c r="L8" s="148" t="s">
        <v>27</v>
      </c>
      <c r="M8" s="149" t="s">
        <v>28</v>
      </c>
      <c r="N8" s="139"/>
      <c r="O8" s="140"/>
      <c r="P8" s="141"/>
      <c r="Q8" s="33"/>
      <c r="R8" s="46" t="s">
        <v>29</v>
      </c>
      <c r="S8" s="47" t="s">
        <v>30</v>
      </c>
      <c r="T8" s="48" t="s">
        <v>29</v>
      </c>
      <c r="U8" s="49" t="s">
        <v>30</v>
      </c>
      <c r="V8" s="50" t="s">
        <v>31</v>
      </c>
      <c r="W8" s="51" t="s">
        <v>32</v>
      </c>
      <c r="X8" s="51" t="s">
        <v>33</v>
      </c>
      <c r="Y8" s="52" t="s">
        <v>34</v>
      </c>
    </row>
    <row r="9" customFormat="false" ht="20.45" hidden="false" customHeight="true" outlineLevel="0" collapsed="false">
      <c r="A9" s="150" t="n">
        <v>1</v>
      </c>
      <c r="B9" s="150" t="s">
        <v>62</v>
      </c>
      <c r="C9" s="151" t="s">
        <v>63</v>
      </c>
      <c r="D9" s="150" t="s">
        <v>64</v>
      </c>
      <c r="E9" s="152"/>
      <c r="F9" s="153"/>
      <c r="G9" s="154" t="s">
        <v>65</v>
      </c>
      <c r="H9" s="155" t="n">
        <v>21520</v>
      </c>
      <c r="I9" s="155" t="n">
        <v>21550</v>
      </c>
      <c r="J9" s="150" t="n">
        <v>10442</v>
      </c>
      <c r="K9" s="150" t="n">
        <v>1</v>
      </c>
      <c r="L9" s="150"/>
      <c r="M9" s="150"/>
      <c r="N9" s="150" t="n">
        <v>122</v>
      </c>
      <c r="O9" s="154" t="s">
        <v>66</v>
      </c>
      <c r="P9" s="156" t="s">
        <v>67</v>
      </c>
      <c r="Q9" s="66"/>
      <c r="R9" s="67"/>
      <c r="S9" s="68"/>
      <c r="T9" s="69" t="n">
        <f aca="false">DATE(YEAR(I9)+R9,MONTH(I9)+0,DAY(I9)+0)</f>
        <v>21550</v>
      </c>
      <c r="U9" s="70" t="n">
        <f aca="false">DATE(YEAR(T9)+S9,MONTH(T9)+0,DAY(T9)+0)</f>
        <v>21550</v>
      </c>
      <c r="V9" s="71"/>
      <c r="W9" s="72"/>
      <c r="X9" s="72"/>
      <c r="Y9" s="73"/>
    </row>
    <row r="10" customFormat="false" ht="20.45" hidden="false" customHeight="true" outlineLevel="0" collapsed="false">
      <c r="A10" s="150" t="n">
        <f aca="false">A9+1</f>
        <v>2</v>
      </c>
      <c r="B10" s="150" t="s">
        <v>62</v>
      </c>
      <c r="C10" s="151" t="s">
        <v>63</v>
      </c>
      <c r="D10" s="150" t="s">
        <v>68</v>
      </c>
      <c r="E10" s="153"/>
      <c r="F10" s="153"/>
      <c r="G10" s="154" t="s">
        <v>65</v>
      </c>
      <c r="H10" s="157" t="s">
        <v>69</v>
      </c>
      <c r="I10" s="157" t="s">
        <v>69</v>
      </c>
      <c r="J10" s="150" t="n">
        <f aca="false">J9</f>
        <v>10442</v>
      </c>
      <c r="K10" s="150" t="n">
        <v>2</v>
      </c>
      <c r="L10" s="150"/>
      <c r="M10" s="150"/>
      <c r="N10" s="150" t="n">
        <v>178</v>
      </c>
      <c r="O10" s="154" t="s">
        <v>66</v>
      </c>
      <c r="P10" s="156" t="s">
        <v>67</v>
      </c>
      <c r="Q10" s="86"/>
      <c r="R10" s="87"/>
      <c r="S10" s="88"/>
      <c r="T10" s="89" t="e">
        <f aca="false">DATE(YEAR(I10)+R10,MONTH(I10)+0,DAY(I10)+0)</f>
        <v>#VALUE!</v>
      </c>
      <c r="U10" s="90" t="e">
        <f aca="false">DATE(YEAR(T10)+S10,MONTH(T10)+0,DAY(T10)+0)</f>
        <v>#VALUE!</v>
      </c>
      <c r="V10" s="91"/>
      <c r="W10" s="92"/>
      <c r="X10" s="92"/>
      <c r="Y10" s="93"/>
    </row>
    <row r="11" customFormat="false" ht="20.45" hidden="false" customHeight="true" outlineLevel="0" collapsed="false">
      <c r="A11" s="150" t="n">
        <f aca="false">A10+1</f>
        <v>3</v>
      </c>
      <c r="B11" s="150" t="s">
        <v>62</v>
      </c>
      <c r="C11" s="151" t="s">
        <v>63</v>
      </c>
      <c r="D11" s="150" t="s">
        <v>70</v>
      </c>
      <c r="E11" s="152"/>
      <c r="F11" s="153"/>
      <c r="G11" s="154" t="s">
        <v>65</v>
      </c>
      <c r="H11" s="157" t="s">
        <v>69</v>
      </c>
      <c r="I11" s="157" t="s">
        <v>69</v>
      </c>
      <c r="J11" s="150" t="n">
        <f aca="false">J10</f>
        <v>10442</v>
      </c>
      <c r="K11" s="150" t="n">
        <v>3</v>
      </c>
      <c r="L11" s="150"/>
      <c r="M11" s="150"/>
      <c r="N11" s="150" t="n">
        <v>170</v>
      </c>
      <c r="O11" s="154" t="s">
        <v>66</v>
      </c>
      <c r="P11" s="156" t="s">
        <v>67</v>
      </c>
      <c r="Q11" s="86"/>
      <c r="R11" s="87"/>
      <c r="S11" s="88"/>
      <c r="T11" s="89" t="e">
        <f aca="false">DATE(YEAR(I11)+R11,MONTH(I11)+0,DAY(I11)+0)</f>
        <v>#VALUE!</v>
      </c>
      <c r="U11" s="90" t="e">
        <f aca="false">DATE(YEAR(T11)+S11,MONTH(T11)+0,DAY(T11)+0)</f>
        <v>#VALUE!</v>
      </c>
      <c r="V11" s="91"/>
      <c r="W11" s="92"/>
      <c r="X11" s="92"/>
      <c r="Y11" s="93"/>
    </row>
    <row r="12" customFormat="false" ht="20.45" hidden="false" customHeight="true" outlineLevel="0" collapsed="false">
      <c r="A12" s="150" t="n">
        <f aca="false">A11+1</f>
        <v>4</v>
      </c>
      <c r="B12" s="150" t="s">
        <v>62</v>
      </c>
      <c r="C12" s="151" t="s">
        <v>63</v>
      </c>
      <c r="D12" s="150" t="s">
        <v>71</v>
      </c>
      <c r="E12" s="152"/>
      <c r="F12" s="153"/>
      <c r="G12" s="154" t="s">
        <v>65</v>
      </c>
      <c r="H12" s="157" t="s">
        <v>69</v>
      </c>
      <c r="I12" s="157" t="s">
        <v>69</v>
      </c>
      <c r="J12" s="150" t="n">
        <f aca="false">J11</f>
        <v>10442</v>
      </c>
      <c r="K12" s="150" t="n">
        <v>4</v>
      </c>
      <c r="L12" s="150"/>
      <c r="M12" s="150"/>
      <c r="N12" s="150" t="n">
        <v>196</v>
      </c>
      <c r="O12" s="154" t="s">
        <v>66</v>
      </c>
      <c r="P12" s="156" t="s">
        <v>67</v>
      </c>
      <c r="Q12" s="86"/>
      <c r="R12" s="95"/>
      <c r="S12" s="95"/>
      <c r="T12" s="89" t="e">
        <f aca="false">DATE(YEAR(I12)+R12,MONTH(I12)+0,DAY(I12)+0)</f>
        <v>#VALUE!</v>
      </c>
      <c r="U12" s="90" t="e">
        <f aca="false">DATE(YEAR(T12)+S12,MONTH(T12)+0,DAY(T12)+0)</f>
        <v>#VALUE!</v>
      </c>
      <c r="V12" s="91"/>
      <c r="W12" s="92"/>
      <c r="X12" s="92"/>
      <c r="Y12" s="93"/>
    </row>
    <row r="13" customFormat="false" ht="20.45" hidden="false" customHeight="true" outlineLevel="0" collapsed="false">
      <c r="A13" s="150" t="n">
        <f aca="false">A12+1</f>
        <v>5</v>
      </c>
      <c r="B13" s="150" t="s">
        <v>62</v>
      </c>
      <c r="C13" s="151" t="s">
        <v>63</v>
      </c>
      <c r="D13" s="150" t="s">
        <v>72</v>
      </c>
      <c r="E13" s="152"/>
      <c r="F13" s="153"/>
      <c r="G13" s="154" t="s">
        <v>65</v>
      </c>
      <c r="H13" s="155" t="n">
        <v>22625</v>
      </c>
      <c r="I13" s="155" t="n">
        <v>22997</v>
      </c>
      <c r="J13" s="150" t="n">
        <f aca="false">J12</f>
        <v>10442</v>
      </c>
      <c r="K13" s="150" t="n">
        <v>5</v>
      </c>
      <c r="L13" s="150"/>
      <c r="M13" s="150"/>
      <c r="N13" s="150" t="n">
        <v>193</v>
      </c>
      <c r="O13" s="154" t="s">
        <v>66</v>
      </c>
      <c r="P13" s="156" t="s">
        <v>67</v>
      </c>
      <c r="Q13" s="86"/>
      <c r="R13" s="95"/>
      <c r="S13" s="95"/>
      <c r="T13" s="89" t="n">
        <f aca="false">DATE(YEAR(I13)+R13,MONTH(I13)+0,DAY(I13)+0)</f>
        <v>22997</v>
      </c>
      <c r="U13" s="90" t="n">
        <f aca="false">DATE(YEAR(T13)+S13,MONTH(T13)+0,DAY(T13)+0)</f>
        <v>22997</v>
      </c>
      <c r="V13" s="91"/>
      <c r="W13" s="92"/>
      <c r="X13" s="92"/>
      <c r="Y13" s="93"/>
    </row>
    <row r="14" customFormat="false" ht="20.45" hidden="false" customHeight="true" outlineLevel="0" collapsed="false">
      <c r="A14" s="150" t="n">
        <f aca="false">A13+1</f>
        <v>6</v>
      </c>
      <c r="B14" s="150" t="s">
        <v>62</v>
      </c>
      <c r="C14" s="151" t="s">
        <v>63</v>
      </c>
      <c r="D14" s="150" t="s">
        <v>73</v>
      </c>
      <c r="E14" s="152"/>
      <c r="F14" s="153"/>
      <c r="G14" s="154" t="s">
        <v>65</v>
      </c>
      <c r="H14" s="155" t="n">
        <v>22767</v>
      </c>
      <c r="I14" s="155" t="n">
        <v>22798</v>
      </c>
      <c r="J14" s="150" t="n">
        <f aca="false">J13</f>
        <v>10442</v>
      </c>
      <c r="K14" s="150" t="n">
        <v>6</v>
      </c>
      <c r="L14" s="150"/>
      <c r="M14" s="150"/>
      <c r="N14" s="150" t="n">
        <v>169</v>
      </c>
      <c r="O14" s="154" t="s">
        <v>66</v>
      </c>
      <c r="P14" s="156" t="s">
        <v>67</v>
      </c>
      <c r="Q14" s="86"/>
      <c r="R14" s="95"/>
      <c r="S14" s="95"/>
      <c r="T14" s="89" t="n">
        <f aca="false">DATE(YEAR(I14)+R14,MONTH(I14)+0,DAY(I14)+0)</f>
        <v>22798</v>
      </c>
      <c r="U14" s="90" t="n">
        <f aca="false">DATE(YEAR(T14)+S14,MONTH(T14)+0,DAY(T14)+0)</f>
        <v>22798</v>
      </c>
      <c r="V14" s="91"/>
      <c r="W14" s="92"/>
      <c r="X14" s="92"/>
      <c r="Y14" s="93"/>
    </row>
    <row r="15" customFormat="false" ht="20.45" hidden="false" customHeight="true" outlineLevel="0" collapsed="false">
      <c r="A15" s="150" t="n">
        <f aca="false">A14+1</f>
        <v>7</v>
      </c>
      <c r="B15" s="150" t="s">
        <v>62</v>
      </c>
      <c r="C15" s="151" t="s">
        <v>63</v>
      </c>
      <c r="D15" s="150" t="s">
        <v>74</v>
      </c>
      <c r="E15" s="152"/>
      <c r="F15" s="153"/>
      <c r="G15" s="154" t="s">
        <v>65</v>
      </c>
      <c r="H15" s="155" t="n">
        <v>22798</v>
      </c>
      <c r="I15" s="155" t="n">
        <v>22880</v>
      </c>
      <c r="J15" s="150" t="n">
        <v>10443</v>
      </c>
      <c r="K15" s="150" t="n">
        <v>1</v>
      </c>
      <c r="L15" s="150"/>
      <c r="M15" s="150"/>
      <c r="N15" s="150" t="n">
        <v>172</v>
      </c>
      <c r="O15" s="154" t="s">
        <v>66</v>
      </c>
      <c r="P15" s="156" t="s">
        <v>67</v>
      </c>
      <c r="Q15" s="86"/>
      <c r="R15" s="95"/>
      <c r="S15" s="95"/>
      <c r="T15" s="89" t="n">
        <f aca="false">DATE(YEAR(I15)+R15,MONTH(I15)+0,DAY(I15)+0)</f>
        <v>22880</v>
      </c>
      <c r="U15" s="90" t="n">
        <f aca="false">DATE(YEAR(T15)+S15,MONTH(T15)+0,DAY(T15)+0)</f>
        <v>22880</v>
      </c>
      <c r="V15" s="91"/>
      <c r="W15" s="92"/>
      <c r="X15" s="92"/>
      <c r="Y15" s="93"/>
    </row>
    <row r="16" customFormat="false" ht="20.45" hidden="false" customHeight="true" outlineLevel="0" collapsed="false">
      <c r="A16" s="150" t="n">
        <f aca="false">A15+1</f>
        <v>8</v>
      </c>
      <c r="B16" s="150" t="s">
        <v>62</v>
      </c>
      <c r="C16" s="151" t="s">
        <v>63</v>
      </c>
      <c r="D16" s="150" t="s">
        <v>75</v>
      </c>
      <c r="E16" s="152"/>
      <c r="F16" s="153"/>
      <c r="G16" s="154" t="s">
        <v>65</v>
      </c>
      <c r="H16" s="155" t="n">
        <v>22866</v>
      </c>
      <c r="I16" s="155" t="n">
        <v>22938</v>
      </c>
      <c r="J16" s="150" t="n">
        <f aca="false">J15</f>
        <v>10443</v>
      </c>
      <c r="K16" s="150" t="n">
        <f aca="false">K15+1</f>
        <v>2</v>
      </c>
      <c r="L16" s="150"/>
      <c r="M16" s="150"/>
      <c r="N16" s="150" t="n">
        <v>171</v>
      </c>
      <c r="O16" s="154" t="s">
        <v>66</v>
      </c>
      <c r="P16" s="156" t="s">
        <v>67</v>
      </c>
      <c r="Q16" s="86"/>
      <c r="R16" s="95"/>
      <c r="S16" s="95"/>
      <c r="T16" s="89" t="n">
        <f aca="false">DATE(YEAR(I16)+R16,MONTH(I16)+0,DAY(I16)+0)</f>
        <v>22938</v>
      </c>
      <c r="U16" s="90" t="n">
        <f aca="false">DATE(YEAR(T16)+S16,MONTH(T16)+0,DAY(T16)+0)</f>
        <v>22938</v>
      </c>
      <c r="V16" s="91"/>
      <c r="W16" s="92"/>
      <c r="X16" s="92"/>
      <c r="Y16" s="93"/>
    </row>
    <row r="17" customFormat="false" ht="20.45" hidden="false" customHeight="true" outlineLevel="0" collapsed="false">
      <c r="A17" s="150" t="n">
        <f aca="false">A16+1</f>
        <v>9</v>
      </c>
      <c r="B17" s="150" t="s">
        <v>62</v>
      </c>
      <c r="C17" s="151" t="s">
        <v>63</v>
      </c>
      <c r="D17" s="150" t="s">
        <v>76</v>
      </c>
      <c r="E17" s="152"/>
      <c r="F17" s="153"/>
      <c r="G17" s="154" t="s">
        <v>65</v>
      </c>
      <c r="H17" s="155" t="n">
        <v>22938</v>
      </c>
      <c r="I17" s="155" t="n">
        <v>22994</v>
      </c>
      <c r="J17" s="150" t="n">
        <f aca="false">J16</f>
        <v>10443</v>
      </c>
      <c r="K17" s="150" t="n">
        <f aca="false">K16+1</f>
        <v>3</v>
      </c>
      <c r="L17" s="150"/>
      <c r="M17" s="150"/>
      <c r="N17" s="150" t="n">
        <v>170</v>
      </c>
      <c r="O17" s="154" t="s">
        <v>66</v>
      </c>
      <c r="P17" s="156" t="s">
        <v>67</v>
      </c>
      <c r="Q17" s="86"/>
      <c r="R17" s="95"/>
      <c r="S17" s="95"/>
      <c r="T17" s="89" t="n">
        <f aca="false">DATE(YEAR(I17)+R17,MONTH(I17)+0,DAY(I17)+0)</f>
        <v>22994</v>
      </c>
      <c r="U17" s="90" t="n">
        <f aca="false">DATE(YEAR(T17)+S17,MONTH(T17)+0,DAY(T17)+0)</f>
        <v>22994</v>
      </c>
      <c r="V17" s="91"/>
      <c r="W17" s="92"/>
      <c r="X17" s="92"/>
      <c r="Y17" s="93"/>
    </row>
    <row r="18" customFormat="false" ht="20.45" hidden="false" customHeight="true" outlineLevel="0" collapsed="false">
      <c r="A18" s="150" t="n">
        <f aca="false">A17+1</f>
        <v>10</v>
      </c>
      <c r="B18" s="150" t="s">
        <v>62</v>
      </c>
      <c r="C18" s="151" t="s">
        <v>63</v>
      </c>
      <c r="D18" s="150" t="s">
        <v>77</v>
      </c>
      <c r="E18" s="152"/>
      <c r="F18" s="153"/>
      <c r="G18" s="154" t="s">
        <v>65</v>
      </c>
      <c r="H18" s="155" t="n">
        <v>23001</v>
      </c>
      <c r="I18" s="155" t="n">
        <v>23071</v>
      </c>
      <c r="J18" s="150" t="n">
        <f aca="false">J17</f>
        <v>10443</v>
      </c>
      <c r="K18" s="150" t="n">
        <f aca="false">K17+1</f>
        <v>4</v>
      </c>
      <c r="L18" s="150"/>
      <c r="M18" s="150"/>
      <c r="N18" s="150" t="n">
        <v>182</v>
      </c>
      <c r="O18" s="154" t="s">
        <v>66</v>
      </c>
      <c r="P18" s="156" t="s">
        <v>67</v>
      </c>
      <c r="Q18" s="86"/>
      <c r="R18" s="95"/>
      <c r="S18" s="95"/>
      <c r="T18" s="89" t="n">
        <f aca="false">DATE(YEAR(I18)+R18,MONTH(I18)+0,DAY(I18)+0)</f>
        <v>23071</v>
      </c>
      <c r="U18" s="90" t="n">
        <f aca="false">DATE(YEAR(T18)+S18,MONTH(T18)+0,DAY(T18)+0)</f>
        <v>23071</v>
      </c>
      <c r="V18" s="91"/>
      <c r="W18" s="92"/>
      <c r="X18" s="92"/>
      <c r="Y18" s="93"/>
    </row>
    <row r="19" customFormat="false" ht="20.45" hidden="false" customHeight="true" outlineLevel="0" collapsed="false">
      <c r="A19" s="150" t="n">
        <f aca="false">A18+1</f>
        <v>11</v>
      </c>
      <c r="B19" s="150" t="s">
        <v>62</v>
      </c>
      <c r="C19" s="151" t="s">
        <v>63</v>
      </c>
      <c r="D19" s="150" t="s">
        <v>78</v>
      </c>
      <c r="E19" s="152"/>
      <c r="F19" s="153"/>
      <c r="G19" s="154" t="s">
        <v>65</v>
      </c>
      <c r="H19" s="155" t="n">
        <v>23071</v>
      </c>
      <c r="I19" s="155" t="n">
        <v>23071</v>
      </c>
      <c r="J19" s="150" t="n">
        <f aca="false">J18</f>
        <v>10443</v>
      </c>
      <c r="K19" s="150" t="n">
        <f aca="false">K18+1</f>
        <v>5</v>
      </c>
      <c r="L19" s="150"/>
      <c r="M19" s="150"/>
      <c r="N19" s="150" t="n">
        <v>198</v>
      </c>
      <c r="O19" s="154" t="s">
        <v>66</v>
      </c>
      <c r="P19" s="156" t="s">
        <v>67</v>
      </c>
      <c r="Q19" s="86"/>
      <c r="R19" s="95"/>
      <c r="S19" s="95"/>
      <c r="T19" s="89" t="n">
        <f aca="false">DATE(YEAR(I19)+R19,MONTH(I19)+0,DAY(I19)+0)</f>
        <v>23071</v>
      </c>
      <c r="U19" s="90" t="n">
        <f aca="false">DATE(YEAR(T19)+S19,MONTH(T19)+0,DAY(T19)+0)</f>
        <v>23071</v>
      </c>
      <c r="V19" s="91"/>
      <c r="W19" s="92"/>
      <c r="X19" s="92"/>
      <c r="Y19" s="93"/>
    </row>
    <row r="20" customFormat="false" ht="20.45" hidden="false" customHeight="true" outlineLevel="0" collapsed="false">
      <c r="A20" s="150" t="n">
        <f aca="false">A19+1</f>
        <v>12</v>
      </c>
      <c r="B20" s="150" t="s">
        <v>62</v>
      </c>
      <c r="C20" s="151" t="s">
        <v>63</v>
      </c>
      <c r="D20" s="150" t="s">
        <v>79</v>
      </c>
      <c r="E20" s="152"/>
      <c r="F20" s="153"/>
      <c r="G20" s="154" t="s">
        <v>65</v>
      </c>
      <c r="H20" s="155" t="n">
        <v>23102</v>
      </c>
      <c r="I20" s="155" t="n">
        <v>23274</v>
      </c>
      <c r="J20" s="150" t="n">
        <f aca="false">J19</f>
        <v>10443</v>
      </c>
      <c r="K20" s="150" t="n">
        <f aca="false">K19+1</f>
        <v>6</v>
      </c>
      <c r="L20" s="150"/>
      <c r="M20" s="150"/>
      <c r="N20" s="150" t="n">
        <v>202</v>
      </c>
      <c r="O20" s="154" t="s">
        <v>66</v>
      </c>
      <c r="P20" s="156" t="s">
        <v>67</v>
      </c>
      <c r="Q20" s="86"/>
      <c r="R20" s="95"/>
      <c r="S20" s="95"/>
      <c r="T20" s="89" t="n">
        <f aca="false">DATE(YEAR(I20)+R20,MONTH(I20)+0,DAY(I20)+0)</f>
        <v>23274</v>
      </c>
      <c r="U20" s="90" t="n">
        <f aca="false">DATE(YEAR(T20)+S20,MONTH(T20)+0,DAY(T20)+0)</f>
        <v>23274</v>
      </c>
      <c r="V20" s="91"/>
      <c r="W20" s="92"/>
      <c r="X20" s="92"/>
      <c r="Y20" s="93"/>
    </row>
    <row r="21" customFormat="false" ht="20.45" hidden="false" customHeight="true" outlineLevel="0" collapsed="false">
      <c r="A21" s="150" t="n">
        <f aca="false">A20+1</f>
        <v>13</v>
      </c>
      <c r="B21" s="150" t="s">
        <v>62</v>
      </c>
      <c r="C21" s="151" t="s">
        <v>63</v>
      </c>
      <c r="D21" s="150" t="s">
        <v>80</v>
      </c>
      <c r="E21" s="152"/>
      <c r="F21" s="153"/>
      <c r="G21" s="154" t="s">
        <v>65</v>
      </c>
      <c r="H21" s="155" t="n">
        <v>23161</v>
      </c>
      <c r="I21" s="155" t="n">
        <v>23251</v>
      </c>
      <c r="J21" s="150" t="n">
        <v>10444</v>
      </c>
      <c r="K21" s="150" t="n">
        <v>1</v>
      </c>
      <c r="L21" s="150"/>
      <c r="M21" s="150"/>
      <c r="N21" s="150" t="n">
        <v>183</v>
      </c>
      <c r="O21" s="154" t="s">
        <v>66</v>
      </c>
      <c r="P21" s="156" t="s">
        <v>67</v>
      </c>
      <c r="Q21" s="86"/>
      <c r="R21" s="95"/>
      <c r="S21" s="95"/>
      <c r="T21" s="89" t="n">
        <f aca="false">DATE(YEAR(I21)+R21,MONTH(I21)+0,DAY(I21)+0)</f>
        <v>23251</v>
      </c>
      <c r="U21" s="90" t="n">
        <f aca="false">DATE(YEAR(T21)+S21,MONTH(T21)+0,DAY(T21)+0)</f>
        <v>23251</v>
      </c>
      <c r="V21" s="91"/>
      <c r="W21" s="92"/>
      <c r="X21" s="92"/>
      <c r="Y21" s="93"/>
    </row>
    <row r="22" customFormat="false" ht="20.45" hidden="false" customHeight="true" outlineLevel="0" collapsed="false">
      <c r="A22" s="150" t="n">
        <f aca="false">A21+1</f>
        <v>14</v>
      </c>
      <c r="B22" s="150" t="s">
        <v>62</v>
      </c>
      <c r="C22" s="151" t="s">
        <v>63</v>
      </c>
      <c r="D22" s="150" t="s">
        <v>81</v>
      </c>
      <c r="E22" s="152"/>
      <c r="F22" s="153"/>
      <c r="G22" s="154" t="s">
        <v>65</v>
      </c>
      <c r="H22" s="155" t="n">
        <v>23197</v>
      </c>
      <c r="I22" s="155" t="n">
        <v>23284</v>
      </c>
      <c r="J22" s="150" t="n">
        <f aca="false">J21</f>
        <v>10444</v>
      </c>
      <c r="K22" s="150" t="n">
        <f aca="false">K21+1</f>
        <v>2</v>
      </c>
      <c r="L22" s="150"/>
      <c r="M22" s="150"/>
      <c r="N22" s="150" t="n">
        <v>193</v>
      </c>
      <c r="O22" s="154" t="s">
        <v>66</v>
      </c>
      <c r="P22" s="156" t="s">
        <v>67</v>
      </c>
      <c r="Q22" s="86"/>
      <c r="R22" s="87"/>
      <c r="S22" s="88"/>
      <c r="T22" s="89" t="n">
        <f aca="false">DATE(YEAR(I22)+R22,MONTH(I22)+0,DAY(I22)+0)</f>
        <v>23284</v>
      </c>
      <c r="U22" s="90" t="n">
        <f aca="false">DATE(YEAR(T22)+S22,MONTH(T22)+0,DAY(T22)+0)</f>
        <v>23284</v>
      </c>
      <c r="V22" s="91"/>
      <c r="W22" s="92"/>
      <c r="X22" s="92"/>
      <c r="Y22" s="93"/>
    </row>
    <row r="23" customFormat="false" ht="20.45" hidden="false" customHeight="true" outlineLevel="0" collapsed="false">
      <c r="A23" s="150" t="n">
        <f aca="false">A22+1</f>
        <v>15</v>
      </c>
      <c r="B23" s="150" t="s">
        <v>62</v>
      </c>
      <c r="C23" s="151" t="s">
        <v>63</v>
      </c>
      <c r="D23" s="150" t="s">
        <v>82</v>
      </c>
      <c r="E23" s="152"/>
      <c r="F23" s="153"/>
      <c r="G23" s="154" t="s">
        <v>65</v>
      </c>
      <c r="H23" s="155" t="n">
        <v>23246</v>
      </c>
      <c r="I23" s="155" t="n">
        <v>23322</v>
      </c>
      <c r="J23" s="150" t="n">
        <f aca="false">J22</f>
        <v>10444</v>
      </c>
      <c r="K23" s="150" t="n">
        <f aca="false">K22+1</f>
        <v>3</v>
      </c>
      <c r="L23" s="150"/>
      <c r="M23" s="150"/>
      <c r="N23" s="150" t="n">
        <v>183</v>
      </c>
      <c r="O23" s="154" t="s">
        <v>66</v>
      </c>
      <c r="P23" s="156" t="s">
        <v>67</v>
      </c>
      <c r="Q23" s="86"/>
      <c r="R23" s="87"/>
      <c r="S23" s="88"/>
      <c r="T23" s="89" t="n">
        <f aca="false">DATE(YEAR(I23)+R23,MONTH(I23)+0,DAY(I23)+0)</f>
        <v>23322</v>
      </c>
      <c r="U23" s="90" t="n">
        <f aca="false">DATE(YEAR(T23)+S23,MONTH(T23)+0,DAY(T23)+0)</f>
        <v>23322</v>
      </c>
      <c r="V23" s="91"/>
      <c r="W23" s="92"/>
      <c r="X23" s="92"/>
      <c r="Y23" s="93"/>
    </row>
    <row r="24" customFormat="false" ht="20.45" hidden="false" customHeight="true" outlineLevel="0" collapsed="false">
      <c r="A24" s="150" t="n">
        <f aca="false">A23+1</f>
        <v>16</v>
      </c>
      <c r="B24" s="150" t="s">
        <v>62</v>
      </c>
      <c r="C24" s="151" t="s">
        <v>63</v>
      </c>
      <c r="D24" s="150" t="s">
        <v>83</v>
      </c>
      <c r="E24" s="152"/>
      <c r="F24" s="153"/>
      <c r="G24" s="154" t="s">
        <v>65</v>
      </c>
      <c r="H24" s="155" t="n">
        <v>23293</v>
      </c>
      <c r="I24" s="155" t="n">
        <v>23434</v>
      </c>
      <c r="J24" s="150" t="n">
        <f aca="false">J23</f>
        <v>10444</v>
      </c>
      <c r="K24" s="150" t="n">
        <f aca="false">K23+1</f>
        <v>4</v>
      </c>
      <c r="L24" s="150"/>
      <c r="M24" s="150"/>
      <c r="N24" s="150" t="n">
        <v>173</v>
      </c>
      <c r="O24" s="154" t="s">
        <v>66</v>
      </c>
      <c r="P24" s="156" t="s">
        <v>67</v>
      </c>
      <c r="Q24" s="86"/>
      <c r="R24" s="87"/>
      <c r="S24" s="88"/>
      <c r="T24" s="89" t="n">
        <f aca="false">DATE(YEAR(I24)+R24,MONTH(I24)+0,DAY(I24)+0)</f>
        <v>23434</v>
      </c>
      <c r="U24" s="90" t="n">
        <f aca="false">DATE(YEAR(T24)+S24,MONTH(T24)+0,DAY(T24)+0)</f>
        <v>23434</v>
      </c>
      <c r="V24" s="91"/>
      <c r="W24" s="92"/>
      <c r="X24" s="92"/>
      <c r="Y24" s="93"/>
    </row>
    <row r="25" customFormat="false" ht="20.45" hidden="false" customHeight="true" outlineLevel="0" collapsed="false">
      <c r="A25" s="150" t="n">
        <f aca="false">A24+1</f>
        <v>17</v>
      </c>
      <c r="B25" s="150" t="s">
        <v>62</v>
      </c>
      <c r="C25" s="151" t="s">
        <v>63</v>
      </c>
      <c r="D25" s="150" t="s">
        <v>84</v>
      </c>
      <c r="E25" s="152"/>
      <c r="F25" s="153"/>
      <c r="G25" s="154" t="s">
        <v>65</v>
      </c>
      <c r="H25" s="155" t="n">
        <v>23398</v>
      </c>
      <c r="I25" s="155" t="n">
        <v>23417</v>
      </c>
      <c r="J25" s="150" t="n">
        <f aca="false">J24</f>
        <v>10444</v>
      </c>
      <c r="K25" s="150" t="n">
        <f aca="false">K24+1</f>
        <v>5</v>
      </c>
      <c r="L25" s="150"/>
      <c r="M25" s="150"/>
      <c r="N25" s="150" t="n">
        <v>169</v>
      </c>
      <c r="O25" s="154" t="s">
        <v>66</v>
      </c>
      <c r="P25" s="156" t="s">
        <v>67</v>
      </c>
      <c r="Q25" s="86"/>
      <c r="R25" s="87"/>
      <c r="S25" s="88"/>
      <c r="T25" s="89"/>
      <c r="U25" s="90"/>
      <c r="V25" s="91"/>
      <c r="W25" s="92"/>
      <c r="X25" s="92"/>
      <c r="Y25" s="93"/>
    </row>
    <row r="26" customFormat="false" ht="20.45" hidden="false" customHeight="true" outlineLevel="0" collapsed="false">
      <c r="A26" s="150" t="n">
        <f aca="false">A25+1</f>
        <v>18</v>
      </c>
      <c r="B26" s="150" t="s">
        <v>62</v>
      </c>
      <c r="C26" s="151" t="s">
        <v>63</v>
      </c>
      <c r="D26" s="150" t="s">
        <v>85</v>
      </c>
      <c r="E26" s="152"/>
      <c r="F26" s="153"/>
      <c r="G26" s="154" t="s">
        <v>65</v>
      </c>
      <c r="H26" s="155" t="n">
        <v>23417</v>
      </c>
      <c r="I26" s="155" t="n">
        <v>23592</v>
      </c>
      <c r="J26" s="150" t="n">
        <f aca="false">J25</f>
        <v>10444</v>
      </c>
      <c r="K26" s="150" t="n">
        <f aca="false">K25+1</f>
        <v>6</v>
      </c>
      <c r="L26" s="150"/>
      <c r="M26" s="150"/>
      <c r="N26" s="150" t="n">
        <v>172</v>
      </c>
      <c r="O26" s="154" t="s">
        <v>66</v>
      </c>
      <c r="P26" s="156" t="s">
        <v>67</v>
      </c>
      <c r="Q26" s="86"/>
      <c r="R26" s="87"/>
      <c r="S26" s="88"/>
      <c r="T26" s="89"/>
      <c r="U26" s="90"/>
      <c r="V26" s="91"/>
      <c r="W26" s="92"/>
      <c r="X26" s="92"/>
      <c r="Y26" s="93"/>
    </row>
    <row r="27" customFormat="false" ht="20.45" hidden="false" customHeight="true" outlineLevel="0" collapsed="false">
      <c r="A27" s="150" t="n">
        <f aca="false">A26+1</f>
        <v>19</v>
      </c>
      <c r="B27" s="150" t="s">
        <v>62</v>
      </c>
      <c r="C27" s="151" t="s">
        <v>63</v>
      </c>
      <c r="D27" s="158" t="s">
        <v>86</v>
      </c>
      <c r="E27" s="159"/>
      <c r="F27" s="160"/>
      <c r="G27" s="161" t="s">
        <v>65</v>
      </c>
      <c r="H27" s="162" t="n">
        <v>23592</v>
      </c>
      <c r="I27" s="162" t="n">
        <v>23627</v>
      </c>
      <c r="J27" s="150" t="n">
        <v>10445</v>
      </c>
      <c r="K27" s="158" t="n">
        <v>1</v>
      </c>
      <c r="L27" s="158"/>
      <c r="M27" s="158"/>
      <c r="N27" s="158" t="n">
        <v>178</v>
      </c>
      <c r="O27" s="161" t="s">
        <v>66</v>
      </c>
      <c r="P27" s="156" t="s">
        <v>67</v>
      </c>
      <c r="Q27" s="86"/>
      <c r="R27" s="87"/>
      <c r="S27" s="88"/>
      <c r="T27" s="89"/>
      <c r="U27" s="90"/>
      <c r="V27" s="91"/>
      <c r="W27" s="92"/>
      <c r="X27" s="92"/>
      <c r="Y27" s="93"/>
    </row>
    <row r="28" customFormat="false" ht="20.45" hidden="false" customHeight="true" outlineLevel="0" collapsed="false">
      <c r="A28" s="150" t="n">
        <f aca="false">A27+1</f>
        <v>20</v>
      </c>
      <c r="B28" s="150" t="s">
        <v>62</v>
      </c>
      <c r="C28" s="151" t="s">
        <v>63</v>
      </c>
      <c r="D28" s="150" t="s">
        <v>87</v>
      </c>
      <c r="E28" s="152"/>
      <c r="F28" s="153"/>
      <c r="G28" s="154" t="s">
        <v>65</v>
      </c>
      <c r="H28" s="155" t="n">
        <v>23631</v>
      </c>
      <c r="I28" s="155" t="n">
        <v>23777</v>
      </c>
      <c r="J28" s="150" t="n">
        <f aca="false">J27</f>
        <v>10445</v>
      </c>
      <c r="K28" s="150" t="n">
        <f aca="false">K27+1</f>
        <v>2</v>
      </c>
      <c r="L28" s="150"/>
      <c r="M28" s="150"/>
      <c r="N28" s="150" t="n">
        <v>173</v>
      </c>
      <c r="O28" s="154" t="s">
        <v>66</v>
      </c>
      <c r="P28" s="156" t="s">
        <v>67</v>
      </c>
      <c r="Q28" s="86"/>
      <c r="R28" s="87"/>
      <c r="S28" s="88"/>
      <c r="T28" s="89"/>
      <c r="U28" s="90"/>
      <c r="V28" s="91"/>
      <c r="W28" s="92"/>
      <c r="X28" s="92"/>
      <c r="Y28" s="93"/>
    </row>
    <row r="29" customFormat="false" ht="20.45" hidden="false" customHeight="true" outlineLevel="0" collapsed="false">
      <c r="A29" s="150" t="n">
        <f aca="false">A28+1</f>
        <v>21</v>
      </c>
      <c r="B29" s="150" t="s">
        <v>62</v>
      </c>
      <c r="C29" s="151" t="s">
        <v>63</v>
      </c>
      <c r="D29" s="150" t="s">
        <v>88</v>
      </c>
      <c r="E29" s="152"/>
      <c r="F29" s="153"/>
      <c r="G29" s="154" t="s">
        <v>65</v>
      </c>
      <c r="H29" s="155" t="n">
        <v>23782</v>
      </c>
      <c r="I29" s="155" t="n">
        <v>24076</v>
      </c>
      <c r="J29" s="150" t="n">
        <f aca="false">J28</f>
        <v>10445</v>
      </c>
      <c r="K29" s="150" t="n">
        <f aca="false">K28+1</f>
        <v>3</v>
      </c>
      <c r="L29" s="150"/>
      <c r="M29" s="150"/>
      <c r="N29" s="150" t="n">
        <v>177</v>
      </c>
      <c r="O29" s="154" t="s">
        <v>66</v>
      </c>
      <c r="P29" s="156" t="s">
        <v>67</v>
      </c>
      <c r="Q29" s="86"/>
      <c r="R29" s="87"/>
      <c r="S29" s="88"/>
      <c r="T29" s="89"/>
      <c r="U29" s="90"/>
      <c r="V29" s="91"/>
      <c r="W29" s="92"/>
      <c r="X29" s="92"/>
      <c r="Y29" s="93"/>
    </row>
    <row r="30" customFormat="false" ht="20.45" hidden="false" customHeight="true" outlineLevel="0" collapsed="false">
      <c r="A30" s="150" t="n">
        <f aca="false">A29+1</f>
        <v>22</v>
      </c>
      <c r="B30" s="150" t="s">
        <v>62</v>
      </c>
      <c r="C30" s="151" t="s">
        <v>63</v>
      </c>
      <c r="D30" s="150" t="s">
        <v>89</v>
      </c>
      <c r="E30" s="152"/>
      <c r="F30" s="153"/>
      <c r="G30" s="154" t="s">
        <v>65</v>
      </c>
      <c r="H30" s="155" t="n">
        <v>23754</v>
      </c>
      <c r="I30" s="155" t="n">
        <v>24301</v>
      </c>
      <c r="J30" s="150" t="n">
        <f aca="false">J29</f>
        <v>10445</v>
      </c>
      <c r="K30" s="150" t="n">
        <f aca="false">K29+1</f>
        <v>4</v>
      </c>
      <c r="L30" s="150"/>
      <c r="M30" s="150"/>
      <c r="N30" s="150" t="n">
        <v>172</v>
      </c>
      <c r="O30" s="154" t="s">
        <v>66</v>
      </c>
      <c r="P30" s="156" t="s">
        <v>67</v>
      </c>
      <c r="Q30" s="86"/>
      <c r="R30" s="87"/>
      <c r="S30" s="88"/>
      <c r="T30" s="89"/>
      <c r="U30" s="90"/>
      <c r="V30" s="91"/>
      <c r="W30" s="92"/>
      <c r="X30" s="92"/>
      <c r="Y30" s="93"/>
    </row>
    <row r="31" customFormat="false" ht="20.45" hidden="false" customHeight="true" outlineLevel="0" collapsed="false">
      <c r="A31" s="150" t="n">
        <f aca="false">A30+1</f>
        <v>23</v>
      </c>
      <c r="B31" s="150" t="s">
        <v>62</v>
      </c>
      <c r="C31" s="151" t="s">
        <v>63</v>
      </c>
      <c r="D31" s="150" t="s">
        <v>90</v>
      </c>
      <c r="E31" s="152"/>
      <c r="F31" s="153"/>
      <c r="G31" s="154" t="s">
        <v>65</v>
      </c>
      <c r="H31" s="155" t="n">
        <v>24301</v>
      </c>
      <c r="I31" s="155" t="n">
        <v>24411</v>
      </c>
      <c r="J31" s="150" t="n">
        <f aca="false">J30</f>
        <v>10445</v>
      </c>
      <c r="K31" s="150" t="n">
        <v>5</v>
      </c>
      <c r="L31" s="150"/>
      <c r="M31" s="150"/>
      <c r="N31" s="150" t="n">
        <v>170</v>
      </c>
      <c r="O31" s="154" t="s">
        <v>66</v>
      </c>
      <c r="P31" s="156" t="s">
        <v>67</v>
      </c>
      <c r="Q31" s="86"/>
      <c r="R31" s="87"/>
      <c r="S31" s="88"/>
      <c r="T31" s="89"/>
      <c r="U31" s="90"/>
      <c r="V31" s="91"/>
      <c r="W31" s="92"/>
      <c r="X31" s="92"/>
      <c r="Y31" s="93"/>
    </row>
    <row r="32" customFormat="false" ht="20.45" hidden="false" customHeight="true" outlineLevel="0" collapsed="false">
      <c r="A32" s="150" t="n">
        <f aca="false">A31+1</f>
        <v>24</v>
      </c>
      <c r="B32" s="150" t="s">
        <v>62</v>
      </c>
      <c r="C32" s="151" t="s">
        <v>63</v>
      </c>
      <c r="D32" s="158" t="s">
        <v>91</v>
      </c>
      <c r="E32" s="159"/>
      <c r="F32" s="160"/>
      <c r="G32" s="161" t="s">
        <v>65</v>
      </c>
      <c r="H32" s="162" t="n">
        <v>24411</v>
      </c>
      <c r="I32" s="162" t="n">
        <v>24524</v>
      </c>
      <c r="J32" s="150" t="n">
        <f aca="false">J31</f>
        <v>10445</v>
      </c>
      <c r="K32" s="158" t="n">
        <v>6</v>
      </c>
      <c r="L32" s="158"/>
      <c r="M32" s="158"/>
      <c r="N32" s="158" t="n">
        <v>183</v>
      </c>
      <c r="O32" s="161" t="s">
        <v>66</v>
      </c>
      <c r="P32" s="156" t="s">
        <v>67</v>
      </c>
      <c r="Q32" s="86"/>
      <c r="R32" s="87"/>
      <c r="S32" s="88"/>
      <c r="T32" s="89" t="n">
        <f aca="false">DATE(YEAR(I32)+R32,MONTH(I32)+0,DAY(I32)+0)</f>
        <v>24524</v>
      </c>
      <c r="U32" s="90" t="n">
        <f aca="false">DATE(YEAR(T32)+S32,MONTH(T32)+0,DAY(T32)+0)</f>
        <v>24524</v>
      </c>
      <c r="V32" s="91"/>
      <c r="W32" s="92"/>
      <c r="X32" s="92"/>
      <c r="Y32" s="93"/>
    </row>
    <row r="33" customFormat="false" ht="20.45" hidden="false" customHeight="true" outlineLevel="0" collapsed="false">
      <c r="A33" s="150" t="n">
        <f aca="false">A32+1</f>
        <v>25</v>
      </c>
      <c r="B33" s="150" t="s">
        <v>62</v>
      </c>
      <c r="C33" s="151" t="s">
        <v>63</v>
      </c>
      <c r="D33" s="158" t="s">
        <v>92</v>
      </c>
      <c r="E33" s="159"/>
      <c r="F33" s="160"/>
      <c r="G33" s="161" t="s">
        <v>65</v>
      </c>
      <c r="H33" s="162" t="n">
        <v>24509</v>
      </c>
      <c r="I33" s="162" t="n">
        <v>24651</v>
      </c>
      <c r="J33" s="158" t="n">
        <v>10446</v>
      </c>
      <c r="K33" s="158" t="n">
        <v>1</v>
      </c>
      <c r="L33" s="158"/>
      <c r="M33" s="158"/>
      <c r="N33" s="158" t="n">
        <v>172</v>
      </c>
      <c r="O33" s="161" t="s">
        <v>66</v>
      </c>
      <c r="P33" s="156" t="s">
        <v>67</v>
      </c>
      <c r="Q33" s="86"/>
      <c r="R33" s="87"/>
      <c r="S33" s="88"/>
      <c r="T33" s="89" t="n">
        <f aca="false">DATE(YEAR(I33)+R33,MONTH(I33)+0,DAY(I33)+0)</f>
        <v>24651</v>
      </c>
      <c r="U33" s="90" t="n">
        <f aca="false">DATE(YEAR(T33)+S33,MONTH(T33)+0,DAY(T33)+0)</f>
        <v>24651</v>
      </c>
      <c r="V33" s="91"/>
      <c r="W33" s="92"/>
      <c r="X33" s="92"/>
      <c r="Y33" s="93"/>
    </row>
    <row r="34" customFormat="false" ht="24" hidden="false" customHeight="true" outlineLevel="0" collapsed="false">
      <c r="A34" s="163" t="s">
        <v>35</v>
      </c>
      <c r="B34" s="163"/>
      <c r="C34" s="164"/>
      <c r="D34" s="165"/>
      <c r="E34" s="166"/>
      <c r="F34" s="167" t="s">
        <v>36</v>
      </c>
      <c r="G34" s="168" t="s">
        <v>93</v>
      </c>
      <c r="H34" s="168"/>
      <c r="I34" s="168"/>
      <c r="J34" s="169"/>
      <c r="K34" s="170"/>
      <c r="L34" s="170"/>
      <c r="M34" s="170"/>
      <c r="N34" s="170"/>
      <c r="O34" s="168"/>
      <c r="P34" s="171"/>
      <c r="Q34" s="86"/>
      <c r="R34" s="87"/>
      <c r="S34" s="88"/>
      <c r="T34" s="89" t="n">
        <f aca="false">DATE(YEAR(I34)+R34,MONTH(I34)+0,DAY(I34)+0)</f>
        <v>0</v>
      </c>
      <c r="U34" s="90" t="n">
        <f aca="false">DATE(YEAR(T34)+S34,MONTH(T34)+0,DAY(T34)+0)</f>
        <v>0</v>
      </c>
      <c r="V34" s="91"/>
      <c r="W34" s="92"/>
      <c r="X34" s="92"/>
      <c r="Y34" s="93"/>
    </row>
    <row r="35" customFormat="false" ht="12" hidden="false" customHeight="true" outlineLevel="0" collapsed="false">
      <c r="A35" s="172"/>
      <c r="B35" s="169"/>
      <c r="C35" s="173" t="s">
        <v>37</v>
      </c>
      <c r="D35" s="174"/>
      <c r="E35" s="175" t="s">
        <v>38</v>
      </c>
      <c r="F35" s="176"/>
      <c r="G35" s="177" t="s">
        <v>37</v>
      </c>
      <c r="H35" s="177"/>
      <c r="I35" s="177"/>
      <c r="J35" s="178"/>
      <c r="K35" s="175" t="s">
        <v>38</v>
      </c>
      <c r="L35" s="175"/>
      <c r="M35" s="175"/>
      <c r="N35" s="175"/>
      <c r="O35" s="175"/>
      <c r="P35" s="171"/>
      <c r="Q35" s="86"/>
      <c r="R35" s="87"/>
      <c r="S35" s="88"/>
      <c r="T35" s="89" t="n">
        <f aca="false">DATE(YEAR(I35)+R35,MONTH(I35)+0,DAY(I35)+0)</f>
        <v>0</v>
      </c>
      <c r="U35" s="90" t="n">
        <f aca="false">DATE(YEAR(T35)+S35,MONTH(T35)+0,DAY(T35)+0)</f>
        <v>0</v>
      </c>
      <c r="V35" s="91"/>
      <c r="W35" s="92"/>
      <c r="X35" s="92"/>
      <c r="Y35" s="93"/>
    </row>
    <row r="36" customFormat="false" ht="20.45" hidden="false" customHeight="true" outlineLevel="0" collapsed="false">
      <c r="A36" s="150" t="n">
        <v>26</v>
      </c>
      <c r="B36" s="150" t="s">
        <v>62</v>
      </c>
      <c r="C36" s="151" t="s">
        <v>63</v>
      </c>
      <c r="D36" s="150" t="s">
        <v>94</v>
      </c>
      <c r="E36" s="152"/>
      <c r="F36" s="153"/>
      <c r="G36" s="154" t="s">
        <v>65</v>
      </c>
      <c r="H36" s="179" t="n">
        <v>24651</v>
      </c>
      <c r="I36" s="179" t="n">
        <v>24724</v>
      </c>
      <c r="J36" s="150" t="n">
        <v>10446</v>
      </c>
      <c r="K36" s="150" t="n">
        <v>2</v>
      </c>
      <c r="L36" s="150"/>
      <c r="M36" s="150"/>
      <c r="N36" s="150" t="n">
        <v>168</v>
      </c>
      <c r="O36" s="154" t="s">
        <v>66</v>
      </c>
      <c r="P36" s="156" t="s">
        <v>67</v>
      </c>
    </row>
    <row r="37" customFormat="false" ht="20.45" hidden="false" customHeight="true" outlineLevel="0" collapsed="false">
      <c r="A37" s="150" t="n">
        <f aca="false">A36+1</f>
        <v>27</v>
      </c>
      <c r="B37" s="150" t="s">
        <v>62</v>
      </c>
      <c r="C37" s="151" t="s">
        <v>63</v>
      </c>
      <c r="D37" s="150" t="s">
        <v>95</v>
      </c>
      <c r="E37" s="153"/>
      <c r="F37" s="153"/>
      <c r="G37" s="154" t="s">
        <v>65</v>
      </c>
      <c r="H37" s="179" t="n">
        <v>24719</v>
      </c>
      <c r="I37" s="179" t="n">
        <v>24750</v>
      </c>
      <c r="J37" s="150" t="n">
        <f aca="false">J36</f>
        <v>10446</v>
      </c>
      <c r="K37" s="150" t="n">
        <f aca="false">K36+1</f>
        <v>3</v>
      </c>
      <c r="L37" s="150"/>
      <c r="M37" s="150"/>
      <c r="N37" s="150" t="n">
        <v>171</v>
      </c>
      <c r="O37" s="154" t="s">
        <v>66</v>
      </c>
      <c r="P37" s="156" t="s">
        <v>67</v>
      </c>
    </row>
    <row r="38" customFormat="false" ht="20.45" hidden="false" customHeight="true" outlineLevel="0" collapsed="false">
      <c r="A38" s="150" t="n">
        <f aca="false">A37+1</f>
        <v>28</v>
      </c>
      <c r="B38" s="150" t="s">
        <v>62</v>
      </c>
      <c r="C38" s="151" t="s">
        <v>63</v>
      </c>
      <c r="D38" s="150" t="s">
        <v>96</v>
      </c>
      <c r="E38" s="152"/>
      <c r="F38" s="153"/>
      <c r="G38" s="154" t="s">
        <v>65</v>
      </c>
      <c r="H38" s="179" t="n">
        <v>24740</v>
      </c>
      <c r="I38" s="179" t="n">
        <v>24772</v>
      </c>
      <c r="J38" s="150" t="n">
        <f aca="false">J37</f>
        <v>10446</v>
      </c>
      <c r="K38" s="150" t="n">
        <f aca="false">K37+1</f>
        <v>4</v>
      </c>
      <c r="L38" s="150"/>
      <c r="M38" s="150"/>
      <c r="N38" s="150" t="n">
        <v>174</v>
      </c>
      <c r="O38" s="154" t="s">
        <v>66</v>
      </c>
      <c r="P38" s="156" t="s">
        <v>67</v>
      </c>
    </row>
    <row r="39" customFormat="false" ht="20.45" hidden="false" customHeight="true" outlineLevel="0" collapsed="false">
      <c r="A39" s="150" t="n">
        <f aca="false">A38+1</f>
        <v>29</v>
      </c>
      <c r="B39" s="150" t="s">
        <v>62</v>
      </c>
      <c r="C39" s="151" t="s">
        <v>63</v>
      </c>
      <c r="D39" s="150" t="s">
        <v>97</v>
      </c>
      <c r="E39" s="152"/>
      <c r="F39" s="153"/>
      <c r="G39" s="154" t="s">
        <v>65</v>
      </c>
      <c r="H39" s="179" t="n">
        <v>24772</v>
      </c>
      <c r="I39" s="179" t="n">
        <v>24790</v>
      </c>
      <c r="J39" s="150" t="n">
        <f aca="false">J38</f>
        <v>10446</v>
      </c>
      <c r="K39" s="150" t="n">
        <f aca="false">K38+1</f>
        <v>5</v>
      </c>
      <c r="L39" s="150"/>
      <c r="M39" s="150"/>
      <c r="N39" s="150" t="n">
        <v>173</v>
      </c>
      <c r="O39" s="154" t="s">
        <v>66</v>
      </c>
      <c r="P39" s="156" t="s">
        <v>67</v>
      </c>
    </row>
    <row r="40" customFormat="false" ht="20.45" hidden="false" customHeight="true" outlineLevel="0" collapsed="false">
      <c r="A40" s="150" t="n">
        <f aca="false">A39+1</f>
        <v>30</v>
      </c>
      <c r="B40" s="150" t="s">
        <v>62</v>
      </c>
      <c r="C40" s="151" t="s">
        <v>63</v>
      </c>
      <c r="D40" s="150" t="s">
        <v>98</v>
      </c>
      <c r="E40" s="152"/>
      <c r="F40" s="153"/>
      <c r="G40" s="154" t="s">
        <v>65</v>
      </c>
      <c r="H40" s="179" t="n">
        <v>24789</v>
      </c>
      <c r="I40" s="179" t="n">
        <v>24806</v>
      </c>
      <c r="J40" s="150" t="n">
        <f aca="false">J39</f>
        <v>10446</v>
      </c>
      <c r="K40" s="150" t="n">
        <f aca="false">K39+1</f>
        <v>6</v>
      </c>
      <c r="L40" s="150"/>
      <c r="M40" s="150"/>
      <c r="N40" s="150" t="n">
        <v>174</v>
      </c>
      <c r="O40" s="154" t="s">
        <v>66</v>
      </c>
      <c r="P40" s="156" t="s">
        <v>67</v>
      </c>
    </row>
    <row r="41" customFormat="false" ht="20.45" hidden="false" customHeight="true" outlineLevel="0" collapsed="false">
      <c r="A41" s="150" t="n">
        <f aca="false">A40+1</f>
        <v>31</v>
      </c>
      <c r="B41" s="150" t="s">
        <v>62</v>
      </c>
      <c r="C41" s="151" t="s">
        <v>63</v>
      </c>
      <c r="D41" s="150" t="s">
        <v>99</v>
      </c>
      <c r="E41" s="152"/>
      <c r="F41" s="153"/>
      <c r="G41" s="154" t="s">
        <v>65</v>
      </c>
      <c r="H41" s="179" t="n">
        <v>24806</v>
      </c>
      <c r="I41" s="179" t="n">
        <v>24828</v>
      </c>
      <c r="J41" s="150" t="n">
        <f aca="false">J40</f>
        <v>10446</v>
      </c>
      <c r="K41" s="150" t="n">
        <v>7</v>
      </c>
      <c r="L41" s="150"/>
      <c r="M41" s="150"/>
      <c r="N41" s="150" t="n">
        <v>181</v>
      </c>
      <c r="O41" s="154" t="s">
        <v>66</v>
      </c>
      <c r="P41" s="156" t="s">
        <v>67</v>
      </c>
    </row>
    <row r="42" customFormat="false" ht="20.45" hidden="false" customHeight="true" outlineLevel="0" collapsed="false">
      <c r="A42" s="150" t="n">
        <f aca="false">A41+1</f>
        <v>32</v>
      </c>
      <c r="B42" s="150" t="s">
        <v>62</v>
      </c>
      <c r="C42" s="151" t="s">
        <v>63</v>
      </c>
      <c r="D42" s="150" t="s">
        <v>100</v>
      </c>
      <c r="E42" s="152"/>
      <c r="F42" s="153"/>
      <c r="G42" s="154" t="s">
        <v>65</v>
      </c>
      <c r="H42" s="179" t="n">
        <v>24828</v>
      </c>
      <c r="I42" s="179" t="n">
        <v>24855</v>
      </c>
      <c r="J42" s="150" t="n">
        <f aca="false">J41</f>
        <v>10446</v>
      </c>
      <c r="K42" s="150" t="n">
        <f aca="false">K41+1</f>
        <v>8</v>
      </c>
      <c r="L42" s="150"/>
      <c r="M42" s="150"/>
      <c r="N42" s="150" t="n">
        <v>183</v>
      </c>
      <c r="O42" s="154" t="s">
        <v>66</v>
      </c>
      <c r="P42" s="156" t="s">
        <v>67</v>
      </c>
    </row>
    <row r="43" customFormat="false" ht="20.45" hidden="false" customHeight="true" outlineLevel="0" collapsed="false">
      <c r="A43" s="150" t="n">
        <f aca="false">A42+1</f>
        <v>33</v>
      </c>
      <c r="B43" s="150" t="s">
        <v>62</v>
      </c>
      <c r="C43" s="151" t="s">
        <v>63</v>
      </c>
      <c r="D43" s="150" t="s">
        <v>101</v>
      </c>
      <c r="E43" s="152"/>
      <c r="F43" s="153"/>
      <c r="G43" s="154" t="s">
        <v>65</v>
      </c>
      <c r="H43" s="179" t="n">
        <v>24855</v>
      </c>
      <c r="I43" s="179" t="n">
        <v>24876</v>
      </c>
      <c r="J43" s="150" t="n">
        <v>10447</v>
      </c>
      <c r="K43" s="150" t="n">
        <v>1</v>
      </c>
      <c r="L43" s="150"/>
      <c r="M43" s="150"/>
      <c r="N43" s="150" t="n">
        <v>161</v>
      </c>
      <c r="O43" s="154" t="s">
        <v>66</v>
      </c>
      <c r="P43" s="156" t="s">
        <v>67</v>
      </c>
    </row>
    <row r="44" customFormat="false" ht="20.45" hidden="false" customHeight="true" outlineLevel="0" collapsed="false">
      <c r="A44" s="150" t="n">
        <f aca="false">A43+1</f>
        <v>34</v>
      </c>
      <c r="B44" s="150" t="s">
        <v>62</v>
      </c>
      <c r="C44" s="151" t="s">
        <v>63</v>
      </c>
      <c r="D44" s="150" t="s">
        <v>102</v>
      </c>
      <c r="E44" s="152"/>
      <c r="F44" s="153"/>
      <c r="G44" s="154" t="s">
        <v>65</v>
      </c>
      <c r="H44" s="179" t="n">
        <v>24876</v>
      </c>
      <c r="I44" s="179" t="n">
        <v>24897</v>
      </c>
      <c r="J44" s="150" t="n">
        <f aca="false">J43</f>
        <v>10447</v>
      </c>
      <c r="K44" s="150" t="n">
        <f aca="false">K43+1</f>
        <v>2</v>
      </c>
      <c r="L44" s="150"/>
      <c r="M44" s="150"/>
      <c r="N44" s="150" t="n">
        <v>184</v>
      </c>
      <c r="O44" s="154" t="s">
        <v>66</v>
      </c>
      <c r="P44" s="156" t="s">
        <v>67</v>
      </c>
    </row>
    <row r="45" customFormat="false" ht="20.45" hidden="false" customHeight="true" outlineLevel="0" collapsed="false">
      <c r="A45" s="150" t="n">
        <f aca="false">A44+1</f>
        <v>35</v>
      </c>
      <c r="B45" s="150" t="s">
        <v>62</v>
      </c>
      <c r="C45" s="151" t="s">
        <v>63</v>
      </c>
      <c r="D45" s="150" t="s">
        <v>103</v>
      </c>
      <c r="E45" s="152"/>
      <c r="F45" s="153"/>
      <c r="G45" s="154" t="s">
        <v>65</v>
      </c>
      <c r="H45" s="179" t="n">
        <v>24891</v>
      </c>
      <c r="I45" s="179" t="n">
        <v>24902</v>
      </c>
      <c r="J45" s="150" t="n">
        <f aca="false">J44</f>
        <v>10447</v>
      </c>
      <c r="K45" s="150" t="n">
        <f aca="false">K44+1</f>
        <v>3</v>
      </c>
      <c r="L45" s="150"/>
      <c r="M45" s="150"/>
      <c r="N45" s="150" t="n">
        <v>135</v>
      </c>
      <c r="O45" s="154" t="s">
        <v>66</v>
      </c>
      <c r="P45" s="156" t="s">
        <v>67</v>
      </c>
    </row>
    <row r="46" customFormat="false" ht="20.45" hidden="false" customHeight="true" outlineLevel="0" collapsed="false">
      <c r="A46" s="150" t="n">
        <f aca="false">A45+1</f>
        <v>36</v>
      </c>
      <c r="B46" s="150" t="s">
        <v>62</v>
      </c>
      <c r="C46" s="151" t="s">
        <v>63</v>
      </c>
      <c r="D46" s="150" t="s">
        <v>104</v>
      </c>
      <c r="E46" s="152"/>
      <c r="F46" s="153"/>
      <c r="G46" s="154" t="s">
        <v>65</v>
      </c>
      <c r="H46" s="179" t="n">
        <v>24901</v>
      </c>
      <c r="I46" s="179" t="n">
        <v>24925</v>
      </c>
      <c r="J46" s="150" t="n">
        <f aca="false">J45</f>
        <v>10447</v>
      </c>
      <c r="K46" s="150" t="n">
        <f aca="false">K45+1</f>
        <v>4</v>
      </c>
      <c r="L46" s="150"/>
      <c r="M46" s="150"/>
      <c r="N46" s="150" t="n">
        <v>187</v>
      </c>
      <c r="O46" s="154" t="s">
        <v>66</v>
      </c>
      <c r="P46" s="156" t="s">
        <v>67</v>
      </c>
    </row>
    <row r="47" customFormat="false" ht="20.45" hidden="false" customHeight="true" outlineLevel="0" collapsed="false">
      <c r="A47" s="150" t="n">
        <f aca="false">A46+1</f>
        <v>37</v>
      </c>
      <c r="B47" s="150" t="s">
        <v>62</v>
      </c>
      <c r="C47" s="151" t="s">
        <v>63</v>
      </c>
      <c r="D47" s="150" t="s">
        <v>105</v>
      </c>
      <c r="E47" s="152"/>
      <c r="F47" s="153"/>
      <c r="G47" s="154" t="s">
        <v>65</v>
      </c>
      <c r="H47" s="179" t="n">
        <v>24924</v>
      </c>
      <c r="I47" s="179" t="n">
        <v>24932</v>
      </c>
      <c r="J47" s="150" t="n">
        <f aca="false">J46</f>
        <v>10447</v>
      </c>
      <c r="K47" s="150" t="n">
        <f aca="false">K46+1</f>
        <v>5</v>
      </c>
      <c r="L47" s="150"/>
      <c r="M47" s="150"/>
      <c r="N47" s="150" t="n">
        <v>186</v>
      </c>
      <c r="O47" s="154" t="s">
        <v>66</v>
      </c>
      <c r="P47" s="156" t="s">
        <v>67</v>
      </c>
    </row>
    <row r="48" customFormat="false" ht="20.45" hidden="false" customHeight="true" outlineLevel="0" collapsed="false">
      <c r="A48" s="150" t="n">
        <f aca="false">A47+1</f>
        <v>38</v>
      </c>
      <c r="B48" s="150" t="s">
        <v>62</v>
      </c>
      <c r="C48" s="151" t="s">
        <v>63</v>
      </c>
      <c r="D48" s="150" t="s">
        <v>106</v>
      </c>
      <c r="E48" s="152"/>
      <c r="F48" s="153"/>
      <c r="G48" s="154" t="s">
        <v>65</v>
      </c>
      <c r="H48" s="179" t="n">
        <v>24932</v>
      </c>
      <c r="I48" s="179" t="n">
        <v>24951</v>
      </c>
      <c r="J48" s="150" t="n">
        <f aca="false">J47</f>
        <v>10447</v>
      </c>
      <c r="K48" s="150" t="n">
        <f aca="false">K47+1</f>
        <v>6</v>
      </c>
      <c r="L48" s="150"/>
      <c r="M48" s="150"/>
      <c r="N48" s="150" t="n">
        <v>172</v>
      </c>
      <c r="O48" s="154" t="s">
        <v>66</v>
      </c>
      <c r="P48" s="156" t="s">
        <v>67</v>
      </c>
    </row>
    <row r="49" customFormat="false" ht="20.45" hidden="false" customHeight="true" outlineLevel="0" collapsed="false">
      <c r="A49" s="150" t="n">
        <f aca="false">A48+1</f>
        <v>39</v>
      </c>
      <c r="B49" s="150" t="s">
        <v>62</v>
      </c>
      <c r="C49" s="151" t="s">
        <v>63</v>
      </c>
      <c r="D49" s="150" t="s">
        <v>107</v>
      </c>
      <c r="E49" s="152"/>
      <c r="F49" s="153"/>
      <c r="G49" s="154" t="s">
        <v>65</v>
      </c>
      <c r="H49" s="179" t="n">
        <v>24951</v>
      </c>
      <c r="I49" s="179" t="n">
        <v>24988</v>
      </c>
      <c r="J49" s="150" t="n">
        <f aca="false">J48</f>
        <v>10447</v>
      </c>
      <c r="K49" s="150" t="n">
        <f aca="false">K48+1</f>
        <v>7</v>
      </c>
      <c r="L49" s="150"/>
      <c r="M49" s="150"/>
      <c r="N49" s="150" t="n">
        <v>182</v>
      </c>
      <c r="O49" s="154" t="s">
        <v>66</v>
      </c>
      <c r="P49" s="156" t="s">
        <v>67</v>
      </c>
    </row>
    <row r="50" customFormat="false" ht="20.45" hidden="false" customHeight="true" outlineLevel="0" collapsed="false">
      <c r="A50" s="150" t="n">
        <f aca="false">A49+1</f>
        <v>40</v>
      </c>
      <c r="B50" s="150" t="s">
        <v>62</v>
      </c>
      <c r="C50" s="151" t="s">
        <v>63</v>
      </c>
      <c r="D50" s="150" t="s">
        <v>108</v>
      </c>
      <c r="E50" s="152"/>
      <c r="F50" s="153"/>
      <c r="G50" s="154" t="s">
        <v>65</v>
      </c>
      <c r="H50" s="179" t="n">
        <v>24925</v>
      </c>
      <c r="I50" s="179" t="n">
        <v>24999</v>
      </c>
      <c r="J50" s="150" t="n">
        <f aca="false">J49</f>
        <v>10447</v>
      </c>
      <c r="K50" s="150" t="n">
        <f aca="false">K49+1</f>
        <v>8</v>
      </c>
      <c r="L50" s="150"/>
      <c r="M50" s="150"/>
      <c r="N50" s="150" t="n">
        <v>179</v>
      </c>
      <c r="O50" s="154" t="s">
        <v>66</v>
      </c>
      <c r="P50" s="156" t="s">
        <v>67</v>
      </c>
    </row>
    <row r="51" customFormat="false" ht="20.45" hidden="false" customHeight="true" outlineLevel="0" collapsed="false">
      <c r="A51" s="150" t="n">
        <f aca="false">A50+1</f>
        <v>41</v>
      </c>
      <c r="B51" s="150" t="s">
        <v>62</v>
      </c>
      <c r="C51" s="151" t="s">
        <v>63</v>
      </c>
      <c r="D51" s="150" t="s">
        <v>109</v>
      </c>
      <c r="E51" s="152"/>
      <c r="F51" s="153"/>
      <c r="G51" s="154" t="s">
        <v>65</v>
      </c>
      <c r="H51" s="179" t="n">
        <v>24954</v>
      </c>
      <c r="I51" s="179" t="n">
        <v>24995</v>
      </c>
      <c r="J51" s="150" t="n">
        <v>10448</v>
      </c>
      <c r="K51" s="150" t="n">
        <v>1</v>
      </c>
      <c r="L51" s="150"/>
      <c r="M51" s="150"/>
      <c r="N51" s="150" t="n">
        <v>199</v>
      </c>
      <c r="O51" s="154" t="s">
        <v>66</v>
      </c>
      <c r="P51" s="156" t="s">
        <v>67</v>
      </c>
    </row>
    <row r="52" customFormat="false" ht="20.45" hidden="false" customHeight="true" outlineLevel="0" collapsed="false">
      <c r="A52" s="150" t="n">
        <f aca="false">A51+1</f>
        <v>42</v>
      </c>
      <c r="B52" s="150" t="s">
        <v>62</v>
      </c>
      <c r="C52" s="151" t="s">
        <v>63</v>
      </c>
      <c r="D52" s="150" t="s">
        <v>110</v>
      </c>
      <c r="E52" s="152"/>
      <c r="F52" s="153"/>
      <c r="G52" s="154" t="s">
        <v>65</v>
      </c>
      <c r="H52" s="179" t="n">
        <v>24985</v>
      </c>
      <c r="I52" s="179" t="n">
        <v>24994</v>
      </c>
      <c r="J52" s="150" t="n">
        <f aca="false">J51</f>
        <v>10448</v>
      </c>
      <c r="K52" s="150" t="n">
        <f aca="false">K51+1</f>
        <v>2</v>
      </c>
      <c r="L52" s="150"/>
      <c r="M52" s="150"/>
      <c r="N52" s="150" t="n">
        <v>184</v>
      </c>
      <c r="O52" s="154" t="s">
        <v>66</v>
      </c>
      <c r="P52" s="156" t="s">
        <v>67</v>
      </c>
    </row>
    <row r="53" customFormat="false" ht="20.45" hidden="false" customHeight="true" outlineLevel="0" collapsed="false">
      <c r="A53" s="150" t="n">
        <f aca="false">A52+1</f>
        <v>43</v>
      </c>
      <c r="B53" s="150" t="s">
        <v>62</v>
      </c>
      <c r="C53" s="151" t="s">
        <v>63</v>
      </c>
      <c r="D53" s="150" t="s">
        <v>111</v>
      </c>
      <c r="E53" s="152"/>
      <c r="F53" s="153"/>
      <c r="G53" s="154" t="s">
        <v>65</v>
      </c>
      <c r="H53" s="179" t="n">
        <v>24995</v>
      </c>
      <c r="I53" s="179" t="n">
        <v>25009</v>
      </c>
      <c r="J53" s="150" t="n">
        <f aca="false">J52</f>
        <v>10448</v>
      </c>
      <c r="K53" s="150" t="n">
        <f aca="false">K52+1</f>
        <v>3</v>
      </c>
      <c r="L53" s="150"/>
      <c r="M53" s="150"/>
      <c r="N53" s="150" t="n">
        <v>182</v>
      </c>
      <c r="O53" s="154" t="s">
        <v>66</v>
      </c>
      <c r="P53" s="156" t="s">
        <v>67</v>
      </c>
    </row>
    <row r="54" customFormat="false" ht="20.45" hidden="false" customHeight="true" outlineLevel="0" collapsed="false">
      <c r="A54" s="150" t="n">
        <f aca="false">A53+1</f>
        <v>44</v>
      </c>
      <c r="B54" s="150" t="s">
        <v>62</v>
      </c>
      <c r="C54" s="151" t="s">
        <v>63</v>
      </c>
      <c r="D54" s="150" t="s">
        <v>112</v>
      </c>
      <c r="E54" s="152"/>
      <c r="F54" s="153"/>
      <c r="G54" s="154" t="s">
        <v>65</v>
      </c>
      <c r="H54" s="179" t="n">
        <v>25008</v>
      </c>
      <c r="I54" s="179" t="n">
        <v>25014</v>
      </c>
      <c r="J54" s="150" t="n">
        <f aca="false">J53</f>
        <v>10448</v>
      </c>
      <c r="K54" s="150" t="n">
        <f aca="false">K53+1</f>
        <v>4</v>
      </c>
      <c r="L54" s="150"/>
      <c r="M54" s="150"/>
      <c r="N54" s="150" t="n">
        <v>180</v>
      </c>
      <c r="O54" s="154" t="s">
        <v>66</v>
      </c>
      <c r="P54" s="156" t="s">
        <v>67</v>
      </c>
    </row>
    <row r="55" customFormat="false" ht="20.45" hidden="false" customHeight="true" outlineLevel="0" collapsed="false">
      <c r="A55" s="150" t="n">
        <f aca="false">A54+1</f>
        <v>45</v>
      </c>
      <c r="B55" s="150" t="s">
        <v>62</v>
      </c>
      <c r="C55" s="151" t="s">
        <v>63</v>
      </c>
      <c r="D55" s="150" t="s">
        <v>113</v>
      </c>
      <c r="E55" s="152"/>
      <c r="F55" s="153"/>
      <c r="G55" s="154" t="s">
        <v>65</v>
      </c>
      <c r="H55" s="179" t="n">
        <v>25014</v>
      </c>
      <c r="I55" s="179" t="n">
        <v>25037</v>
      </c>
      <c r="J55" s="150" t="n">
        <f aca="false">J54</f>
        <v>10448</v>
      </c>
      <c r="K55" s="150" t="n">
        <f aca="false">K54+1</f>
        <v>5</v>
      </c>
      <c r="L55" s="150"/>
      <c r="M55" s="150"/>
      <c r="N55" s="150" t="n">
        <v>191</v>
      </c>
      <c r="O55" s="154" t="s">
        <v>66</v>
      </c>
      <c r="P55" s="156" t="s">
        <v>67</v>
      </c>
    </row>
    <row r="56" customFormat="false" ht="20.45" hidden="false" customHeight="true" outlineLevel="0" collapsed="false">
      <c r="A56" s="150" t="n">
        <f aca="false">A55+1</f>
        <v>46</v>
      </c>
      <c r="B56" s="150" t="s">
        <v>62</v>
      </c>
      <c r="C56" s="151" t="s">
        <v>63</v>
      </c>
      <c r="D56" s="150" t="s">
        <v>114</v>
      </c>
      <c r="E56" s="152"/>
      <c r="F56" s="153"/>
      <c r="G56" s="154" t="s">
        <v>65</v>
      </c>
      <c r="H56" s="179" t="n">
        <v>25042</v>
      </c>
      <c r="I56" s="179" t="n">
        <v>25044</v>
      </c>
      <c r="J56" s="150" t="n">
        <f aca="false">J55</f>
        <v>10448</v>
      </c>
      <c r="K56" s="150" t="n">
        <f aca="false">K55+1</f>
        <v>6</v>
      </c>
      <c r="L56" s="150"/>
      <c r="M56" s="150"/>
      <c r="N56" s="150" t="n">
        <v>170</v>
      </c>
      <c r="O56" s="154" t="s">
        <v>66</v>
      </c>
      <c r="P56" s="156" t="s">
        <v>67</v>
      </c>
    </row>
    <row r="57" customFormat="false" ht="20.45" hidden="false" customHeight="true" outlineLevel="0" collapsed="false">
      <c r="A57" s="150" t="n">
        <f aca="false">A56+1</f>
        <v>47</v>
      </c>
      <c r="B57" s="150" t="s">
        <v>62</v>
      </c>
      <c r="C57" s="151" t="s">
        <v>63</v>
      </c>
      <c r="D57" s="150" t="s">
        <v>115</v>
      </c>
      <c r="E57" s="152"/>
      <c r="F57" s="153"/>
      <c r="G57" s="154" t="s">
        <v>65</v>
      </c>
      <c r="H57" s="179" t="n">
        <v>25029</v>
      </c>
      <c r="I57" s="179" t="n">
        <v>25050</v>
      </c>
      <c r="J57" s="150" t="n">
        <f aca="false">J56</f>
        <v>10448</v>
      </c>
      <c r="K57" s="150" t="n">
        <f aca="false">K56+1</f>
        <v>7</v>
      </c>
      <c r="L57" s="150"/>
      <c r="M57" s="150"/>
      <c r="N57" s="150" t="n">
        <v>172</v>
      </c>
      <c r="O57" s="154" t="s">
        <v>66</v>
      </c>
      <c r="P57" s="156" t="s">
        <v>67</v>
      </c>
    </row>
    <row r="58" customFormat="false" ht="20.45" hidden="false" customHeight="true" outlineLevel="0" collapsed="false">
      <c r="A58" s="150" t="n">
        <f aca="false">A57+1</f>
        <v>48</v>
      </c>
      <c r="B58" s="150" t="s">
        <v>62</v>
      </c>
      <c r="C58" s="151" t="s">
        <v>63</v>
      </c>
      <c r="D58" s="150" t="s">
        <v>116</v>
      </c>
      <c r="E58" s="152"/>
      <c r="F58" s="153"/>
      <c r="G58" s="154" t="s">
        <v>65</v>
      </c>
      <c r="H58" s="179" t="n">
        <v>25052</v>
      </c>
      <c r="I58" s="179" t="n">
        <v>25077</v>
      </c>
      <c r="J58" s="150" t="n">
        <f aca="false">J57</f>
        <v>10448</v>
      </c>
      <c r="K58" s="150" t="n">
        <f aca="false">K57+1</f>
        <v>8</v>
      </c>
      <c r="L58" s="150"/>
      <c r="M58" s="150"/>
      <c r="N58" s="150" t="n">
        <v>171</v>
      </c>
      <c r="O58" s="154" t="s">
        <v>66</v>
      </c>
      <c r="P58" s="156" t="s">
        <v>67</v>
      </c>
    </row>
    <row r="59" customFormat="false" ht="20.45" hidden="false" customHeight="true" outlineLevel="0" collapsed="false">
      <c r="A59" s="150" t="n">
        <f aca="false">A58+1</f>
        <v>49</v>
      </c>
      <c r="B59" s="150" t="s">
        <v>62</v>
      </c>
      <c r="C59" s="151" t="s">
        <v>63</v>
      </c>
      <c r="D59" s="150" t="s">
        <v>117</v>
      </c>
      <c r="E59" s="152"/>
      <c r="F59" s="153"/>
      <c r="G59" s="154" t="s">
        <v>65</v>
      </c>
      <c r="H59" s="179" t="n">
        <v>25062</v>
      </c>
      <c r="I59" s="179" t="n">
        <v>25080</v>
      </c>
      <c r="J59" s="150" t="n">
        <f aca="false">J58</f>
        <v>10448</v>
      </c>
      <c r="K59" s="150" t="n">
        <f aca="false">K58+1</f>
        <v>9</v>
      </c>
      <c r="L59" s="150"/>
      <c r="M59" s="150"/>
      <c r="N59" s="150" t="n">
        <v>169</v>
      </c>
      <c r="O59" s="154" t="s">
        <v>118</v>
      </c>
      <c r="P59" s="156" t="s">
        <v>67</v>
      </c>
    </row>
    <row r="60" customFormat="false" ht="20.45" hidden="false" customHeight="true" outlineLevel="0" collapsed="false">
      <c r="A60" s="150" t="n">
        <f aca="false">A59+1</f>
        <v>50</v>
      </c>
      <c r="B60" s="150" t="s">
        <v>62</v>
      </c>
      <c r="C60" s="151" t="s">
        <v>63</v>
      </c>
      <c r="D60" s="150" t="s">
        <v>119</v>
      </c>
      <c r="E60" s="152"/>
      <c r="F60" s="153"/>
      <c r="G60" s="154" t="s">
        <v>65</v>
      </c>
      <c r="H60" s="179" t="n">
        <v>25080</v>
      </c>
      <c r="I60" s="179" t="n">
        <v>25092</v>
      </c>
      <c r="J60" s="150" t="n">
        <v>10449</v>
      </c>
      <c r="K60" s="150" t="n">
        <v>1</v>
      </c>
      <c r="L60" s="150"/>
      <c r="M60" s="150"/>
      <c r="N60" s="150" t="n">
        <v>160</v>
      </c>
      <c r="O60" s="154" t="s">
        <v>66</v>
      </c>
      <c r="P60" s="156" t="s">
        <v>67</v>
      </c>
    </row>
    <row r="61" customFormat="false" ht="24" hidden="false" customHeight="true" outlineLevel="0" collapsed="false">
      <c r="A61" s="163" t="s">
        <v>35</v>
      </c>
      <c r="B61" s="163"/>
      <c r="C61" s="164"/>
      <c r="D61" s="165"/>
      <c r="E61" s="166"/>
      <c r="F61" s="167" t="s">
        <v>36</v>
      </c>
      <c r="G61" s="168" t="s">
        <v>93</v>
      </c>
      <c r="H61" s="168"/>
      <c r="I61" s="168"/>
      <c r="J61" s="169"/>
      <c r="K61" s="170"/>
      <c r="L61" s="170"/>
      <c r="M61" s="170"/>
      <c r="N61" s="170"/>
      <c r="O61" s="168"/>
      <c r="P61" s="171"/>
    </row>
    <row r="62" customFormat="false" ht="12" hidden="false" customHeight="true" outlineLevel="0" collapsed="false">
      <c r="A62" s="172"/>
      <c r="B62" s="169"/>
      <c r="C62" s="173" t="s">
        <v>37</v>
      </c>
      <c r="D62" s="174"/>
      <c r="E62" s="175" t="s">
        <v>38</v>
      </c>
      <c r="F62" s="176"/>
      <c r="G62" s="177" t="s">
        <v>37</v>
      </c>
      <c r="H62" s="177"/>
      <c r="I62" s="177"/>
      <c r="J62" s="178"/>
      <c r="K62" s="175" t="s">
        <v>38</v>
      </c>
      <c r="L62" s="175"/>
      <c r="M62" s="175"/>
      <c r="N62" s="175"/>
      <c r="O62" s="175"/>
      <c r="P62" s="171"/>
    </row>
    <row r="63" customFormat="false" ht="20.45" hidden="false" customHeight="true" outlineLevel="0" collapsed="false">
      <c r="A63" s="150" t="n">
        <v>51</v>
      </c>
      <c r="B63" s="150" t="s">
        <v>62</v>
      </c>
      <c r="C63" s="151" t="s">
        <v>63</v>
      </c>
      <c r="D63" s="150" t="s">
        <v>120</v>
      </c>
      <c r="E63" s="152"/>
      <c r="F63" s="153"/>
      <c r="G63" s="154" t="s">
        <v>65</v>
      </c>
      <c r="H63" s="155" t="n">
        <v>25052</v>
      </c>
      <c r="I63" s="155" t="n">
        <v>25450</v>
      </c>
      <c r="J63" s="150" t="n">
        <v>10449</v>
      </c>
      <c r="K63" s="150" t="n">
        <v>2</v>
      </c>
      <c r="L63" s="150"/>
      <c r="M63" s="150"/>
      <c r="N63" s="150" t="n">
        <v>172</v>
      </c>
      <c r="O63" s="154" t="s">
        <v>66</v>
      </c>
      <c r="P63" s="156" t="s">
        <v>67</v>
      </c>
    </row>
    <row r="64" customFormat="false" ht="20.45" hidden="false" customHeight="true" outlineLevel="0" collapsed="false">
      <c r="A64" s="150" t="n">
        <f aca="false">A63+1</f>
        <v>52</v>
      </c>
      <c r="B64" s="150" t="s">
        <v>62</v>
      </c>
      <c r="C64" s="151" t="s">
        <v>63</v>
      </c>
      <c r="D64" s="150" t="s">
        <v>121</v>
      </c>
      <c r="E64" s="153"/>
      <c r="F64" s="153"/>
      <c r="G64" s="154" t="s">
        <v>65</v>
      </c>
      <c r="H64" s="155" t="n">
        <v>25084</v>
      </c>
      <c r="I64" s="155" t="n">
        <v>25164</v>
      </c>
      <c r="J64" s="150" t="n">
        <f aca="false">J63</f>
        <v>10449</v>
      </c>
      <c r="K64" s="150" t="n">
        <f aca="false">K63+1</f>
        <v>3</v>
      </c>
      <c r="L64" s="150"/>
      <c r="M64" s="150"/>
      <c r="N64" s="150" t="n">
        <v>185</v>
      </c>
      <c r="O64" s="154" t="s">
        <v>66</v>
      </c>
      <c r="P64" s="156" t="s">
        <v>67</v>
      </c>
    </row>
    <row r="65" customFormat="false" ht="20.45" hidden="false" customHeight="true" outlineLevel="0" collapsed="false">
      <c r="A65" s="150" t="n">
        <f aca="false">A64+1</f>
        <v>53</v>
      </c>
      <c r="B65" s="150" t="s">
        <v>62</v>
      </c>
      <c r="C65" s="151" t="s">
        <v>63</v>
      </c>
      <c r="D65" s="150" t="s">
        <v>122</v>
      </c>
      <c r="E65" s="152"/>
      <c r="F65" s="153"/>
      <c r="G65" s="154" t="s">
        <v>65</v>
      </c>
      <c r="H65" s="155" t="n">
        <v>25163</v>
      </c>
      <c r="I65" s="155" t="n">
        <v>25174</v>
      </c>
      <c r="J65" s="150" t="n">
        <f aca="false">J64</f>
        <v>10449</v>
      </c>
      <c r="K65" s="150" t="n">
        <f aca="false">K64+1</f>
        <v>4</v>
      </c>
      <c r="L65" s="150"/>
      <c r="M65" s="150"/>
      <c r="N65" s="150" t="n">
        <v>175</v>
      </c>
      <c r="O65" s="154" t="s">
        <v>66</v>
      </c>
      <c r="P65" s="156" t="s">
        <v>67</v>
      </c>
    </row>
    <row r="66" customFormat="false" ht="20.45" hidden="false" customHeight="true" outlineLevel="0" collapsed="false">
      <c r="A66" s="150" t="n">
        <f aca="false">A65+1</f>
        <v>54</v>
      </c>
      <c r="B66" s="150" t="s">
        <v>62</v>
      </c>
      <c r="C66" s="151" t="s">
        <v>63</v>
      </c>
      <c r="D66" s="150" t="s">
        <v>123</v>
      </c>
      <c r="E66" s="152"/>
      <c r="F66" s="153"/>
      <c r="G66" s="154" t="s">
        <v>65</v>
      </c>
      <c r="H66" s="155" t="n">
        <v>25174</v>
      </c>
      <c r="I66" s="155" t="n">
        <v>25192</v>
      </c>
      <c r="J66" s="150" t="n">
        <f aca="false">J65</f>
        <v>10449</v>
      </c>
      <c r="K66" s="150" t="n">
        <f aca="false">K65+1</f>
        <v>5</v>
      </c>
      <c r="L66" s="150"/>
      <c r="M66" s="150"/>
      <c r="N66" s="150" t="n">
        <v>172</v>
      </c>
      <c r="O66" s="154" t="s">
        <v>66</v>
      </c>
      <c r="P66" s="156" t="s">
        <v>67</v>
      </c>
    </row>
    <row r="67" customFormat="false" ht="20.45" hidden="false" customHeight="true" outlineLevel="0" collapsed="false">
      <c r="A67" s="150" t="n">
        <f aca="false">A66+1</f>
        <v>55</v>
      </c>
      <c r="B67" s="150" t="s">
        <v>62</v>
      </c>
      <c r="C67" s="151" t="s">
        <v>63</v>
      </c>
      <c r="D67" s="150" t="s">
        <v>124</v>
      </c>
      <c r="E67" s="152"/>
      <c r="F67" s="153"/>
      <c r="G67" s="154" t="s">
        <v>65</v>
      </c>
      <c r="H67" s="155" t="n">
        <v>25191</v>
      </c>
      <c r="I67" s="155" t="n">
        <v>25216</v>
      </c>
      <c r="J67" s="150" t="n">
        <f aca="false">J66</f>
        <v>10449</v>
      </c>
      <c r="K67" s="150" t="n">
        <f aca="false">K66+1</f>
        <v>6</v>
      </c>
      <c r="L67" s="150"/>
      <c r="M67" s="150"/>
      <c r="N67" s="150" t="n">
        <v>173</v>
      </c>
      <c r="O67" s="154" t="s">
        <v>66</v>
      </c>
      <c r="P67" s="156" t="s">
        <v>67</v>
      </c>
    </row>
    <row r="68" customFormat="false" ht="20.45" hidden="false" customHeight="true" outlineLevel="0" collapsed="false">
      <c r="A68" s="150" t="n">
        <f aca="false">A67+1</f>
        <v>56</v>
      </c>
      <c r="B68" s="150" t="s">
        <v>62</v>
      </c>
      <c r="C68" s="151" t="s">
        <v>63</v>
      </c>
      <c r="D68" s="150" t="s">
        <v>125</v>
      </c>
      <c r="E68" s="152"/>
      <c r="F68" s="153"/>
      <c r="G68" s="154" t="s">
        <v>65</v>
      </c>
      <c r="H68" s="155" t="n">
        <v>25194</v>
      </c>
      <c r="I68" s="155" t="n">
        <v>25244</v>
      </c>
      <c r="J68" s="150" t="n">
        <f aca="false">J67</f>
        <v>10449</v>
      </c>
      <c r="K68" s="150" t="n">
        <f aca="false">K67+1</f>
        <v>7</v>
      </c>
      <c r="L68" s="150"/>
      <c r="M68" s="150"/>
      <c r="N68" s="150" t="n">
        <v>170</v>
      </c>
      <c r="O68" s="154" t="s">
        <v>66</v>
      </c>
      <c r="P68" s="156" t="s">
        <v>67</v>
      </c>
    </row>
    <row r="69" customFormat="false" ht="20.45" hidden="false" customHeight="true" outlineLevel="0" collapsed="false">
      <c r="A69" s="150" t="n">
        <f aca="false">A68+1</f>
        <v>57</v>
      </c>
      <c r="B69" s="150" t="s">
        <v>62</v>
      </c>
      <c r="C69" s="151" t="s">
        <v>63</v>
      </c>
      <c r="D69" s="150" t="s">
        <v>126</v>
      </c>
      <c r="E69" s="152"/>
      <c r="F69" s="153"/>
      <c r="G69" s="154" t="s">
        <v>65</v>
      </c>
      <c r="H69" s="155" t="n">
        <v>25240</v>
      </c>
      <c r="I69" s="155" t="n">
        <v>25253</v>
      </c>
      <c r="J69" s="150" t="n">
        <f aca="false">J68</f>
        <v>10449</v>
      </c>
      <c r="K69" s="150" t="n">
        <f aca="false">K68+1</f>
        <v>8</v>
      </c>
      <c r="L69" s="150"/>
      <c r="M69" s="150"/>
      <c r="N69" s="150" t="n">
        <v>179</v>
      </c>
      <c r="O69" s="154" t="s">
        <v>66</v>
      </c>
      <c r="P69" s="156" t="s">
        <v>67</v>
      </c>
    </row>
    <row r="70" customFormat="false" ht="20.45" hidden="false" customHeight="true" outlineLevel="0" collapsed="false">
      <c r="A70" s="150" t="n">
        <f aca="false">A69+1</f>
        <v>58</v>
      </c>
      <c r="B70" s="150" t="s">
        <v>62</v>
      </c>
      <c r="C70" s="151" t="s">
        <v>63</v>
      </c>
      <c r="D70" s="150" t="s">
        <v>127</v>
      </c>
      <c r="E70" s="152"/>
      <c r="F70" s="153"/>
      <c r="G70" s="154" t="s">
        <v>65</v>
      </c>
      <c r="H70" s="155" t="n">
        <v>25251</v>
      </c>
      <c r="I70" s="155" t="n">
        <v>25260</v>
      </c>
      <c r="J70" s="150" t="n">
        <f aca="false">J69</f>
        <v>10449</v>
      </c>
      <c r="K70" s="150" t="n">
        <f aca="false">K69+1</f>
        <v>9</v>
      </c>
      <c r="L70" s="150"/>
      <c r="M70" s="150"/>
      <c r="N70" s="150" t="n">
        <v>146</v>
      </c>
      <c r="O70" s="154" t="s">
        <v>66</v>
      </c>
      <c r="P70" s="156" t="s">
        <v>67</v>
      </c>
    </row>
    <row r="71" customFormat="false" ht="20.45" hidden="false" customHeight="true" outlineLevel="0" collapsed="false">
      <c r="A71" s="150" t="n">
        <f aca="false">A70+1</f>
        <v>59</v>
      </c>
      <c r="B71" s="150" t="s">
        <v>62</v>
      </c>
      <c r="C71" s="151" t="s">
        <v>63</v>
      </c>
      <c r="D71" s="150" t="s">
        <v>128</v>
      </c>
      <c r="E71" s="152"/>
      <c r="F71" s="153"/>
      <c r="G71" s="154" t="s">
        <v>65</v>
      </c>
      <c r="H71" s="155" t="n">
        <v>25260</v>
      </c>
      <c r="I71" s="155" t="n">
        <v>25275</v>
      </c>
      <c r="J71" s="150" t="n">
        <v>10450</v>
      </c>
      <c r="K71" s="150" t="n">
        <v>1</v>
      </c>
      <c r="L71" s="150"/>
      <c r="M71" s="150"/>
      <c r="N71" s="150" t="n">
        <v>187</v>
      </c>
      <c r="O71" s="154" t="s">
        <v>66</v>
      </c>
      <c r="P71" s="156" t="s">
        <v>67</v>
      </c>
    </row>
    <row r="72" customFormat="false" ht="20.45" hidden="false" customHeight="true" outlineLevel="0" collapsed="false">
      <c r="A72" s="150" t="n">
        <f aca="false">A71+1</f>
        <v>60</v>
      </c>
      <c r="B72" s="150" t="s">
        <v>62</v>
      </c>
      <c r="C72" s="151" t="s">
        <v>63</v>
      </c>
      <c r="D72" s="150" t="s">
        <v>129</v>
      </c>
      <c r="E72" s="152"/>
      <c r="F72" s="153"/>
      <c r="G72" s="154" t="s">
        <v>65</v>
      </c>
      <c r="H72" s="155" t="n">
        <v>25275</v>
      </c>
      <c r="I72" s="155" t="n">
        <v>25300</v>
      </c>
      <c r="J72" s="150" t="n">
        <f aca="false">J71</f>
        <v>10450</v>
      </c>
      <c r="K72" s="150" t="n">
        <f aca="false">K71+1</f>
        <v>2</v>
      </c>
      <c r="L72" s="150"/>
      <c r="M72" s="150"/>
      <c r="N72" s="150" t="n">
        <v>170</v>
      </c>
      <c r="O72" s="154" t="s">
        <v>66</v>
      </c>
      <c r="P72" s="156" t="s">
        <v>67</v>
      </c>
    </row>
    <row r="73" customFormat="false" ht="20.45" hidden="false" customHeight="true" outlineLevel="0" collapsed="false">
      <c r="A73" s="150" t="n">
        <f aca="false">A72+1</f>
        <v>61</v>
      </c>
      <c r="B73" s="150" t="s">
        <v>62</v>
      </c>
      <c r="C73" s="151" t="s">
        <v>63</v>
      </c>
      <c r="D73" s="150" t="s">
        <v>130</v>
      </c>
      <c r="E73" s="152"/>
      <c r="F73" s="153"/>
      <c r="G73" s="154" t="s">
        <v>65</v>
      </c>
      <c r="H73" s="155" t="n">
        <v>25302</v>
      </c>
      <c r="I73" s="155" t="n">
        <v>25316</v>
      </c>
      <c r="J73" s="150" t="n">
        <f aca="false">J72</f>
        <v>10450</v>
      </c>
      <c r="K73" s="150" t="n">
        <f aca="false">K72+1</f>
        <v>3</v>
      </c>
      <c r="L73" s="150"/>
      <c r="M73" s="150"/>
      <c r="N73" s="150" t="n">
        <v>170</v>
      </c>
      <c r="O73" s="154" t="s">
        <v>66</v>
      </c>
      <c r="P73" s="156" t="s">
        <v>67</v>
      </c>
    </row>
    <row r="74" customFormat="false" ht="20.45" hidden="false" customHeight="true" outlineLevel="0" collapsed="false">
      <c r="A74" s="150" t="n">
        <f aca="false">A73+1</f>
        <v>62</v>
      </c>
      <c r="B74" s="150" t="s">
        <v>62</v>
      </c>
      <c r="C74" s="151" t="s">
        <v>63</v>
      </c>
      <c r="D74" s="150" t="s">
        <v>131</v>
      </c>
      <c r="E74" s="152"/>
      <c r="F74" s="153"/>
      <c r="G74" s="154" t="s">
        <v>65</v>
      </c>
      <c r="H74" s="155" t="n">
        <v>25314</v>
      </c>
      <c r="I74" s="155" t="n">
        <v>25331</v>
      </c>
      <c r="J74" s="150" t="n">
        <f aca="false">J73</f>
        <v>10450</v>
      </c>
      <c r="K74" s="150" t="n">
        <f aca="false">K73+1</f>
        <v>4</v>
      </c>
      <c r="L74" s="150"/>
      <c r="M74" s="150"/>
      <c r="N74" s="150" t="n">
        <v>170</v>
      </c>
      <c r="O74" s="154" t="s">
        <v>66</v>
      </c>
      <c r="P74" s="156" t="s">
        <v>67</v>
      </c>
    </row>
    <row r="75" customFormat="false" ht="20.45" hidden="false" customHeight="true" outlineLevel="0" collapsed="false">
      <c r="A75" s="150" t="n">
        <f aca="false">A74+1</f>
        <v>63</v>
      </c>
      <c r="B75" s="150" t="s">
        <v>62</v>
      </c>
      <c r="C75" s="151" t="s">
        <v>63</v>
      </c>
      <c r="D75" s="150" t="s">
        <v>132</v>
      </c>
      <c r="E75" s="152"/>
      <c r="F75" s="153"/>
      <c r="G75" s="154" t="s">
        <v>65</v>
      </c>
      <c r="H75" s="155" t="n">
        <v>25331</v>
      </c>
      <c r="I75" s="155" t="n">
        <v>25360</v>
      </c>
      <c r="J75" s="150" t="n">
        <f aca="false">J74</f>
        <v>10450</v>
      </c>
      <c r="K75" s="150" t="n">
        <f aca="false">K74+1</f>
        <v>5</v>
      </c>
      <c r="L75" s="150"/>
      <c r="M75" s="150"/>
      <c r="N75" s="150" t="n">
        <v>171</v>
      </c>
      <c r="O75" s="154" t="s">
        <v>66</v>
      </c>
      <c r="P75" s="156" t="s">
        <v>67</v>
      </c>
    </row>
    <row r="76" customFormat="false" ht="20.45" hidden="false" customHeight="true" outlineLevel="0" collapsed="false">
      <c r="A76" s="150" t="n">
        <f aca="false">A75+1</f>
        <v>64</v>
      </c>
      <c r="B76" s="150" t="s">
        <v>62</v>
      </c>
      <c r="C76" s="151" t="s">
        <v>63</v>
      </c>
      <c r="D76" s="150" t="s">
        <v>133</v>
      </c>
      <c r="E76" s="152"/>
      <c r="F76" s="153"/>
      <c r="G76" s="154" t="s">
        <v>65</v>
      </c>
      <c r="H76" s="155" t="n">
        <v>25360</v>
      </c>
      <c r="I76" s="155" t="n">
        <v>25366</v>
      </c>
      <c r="J76" s="150" t="n">
        <f aca="false">J75</f>
        <v>10450</v>
      </c>
      <c r="K76" s="150" t="n">
        <f aca="false">K75+1</f>
        <v>6</v>
      </c>
      <c r="L76" s="150"/>
      <c r="M76" s="150"/>
      <c r="N76" s="150" t="n">
        <v>172</v>
      </c>
      <c r="O76" s="154" t="s">
        <v>66</v>
      </c>
      <c r="P76" s="156" t="s">
        <v>67</v>
      </c>
    </row>
    <row r="77" customFormat="false" ht="20.45" hidden="false" customHeight="true" outlineLevel="0" collapsed="false">
      <c r="A77" s="150" t="n">
        <f aca="false">A76+1</f>
        <v>65</v>
      </c>
      <c r="B77" s="150" t="s">
        <v>62</v>
      </c>
      <c r="C77" s="151" t="s">
        <v>63</v>
      </c>
      <c r="D77" s="150" t="s">
        <v>134</v>
      </c>
      <c r="E77" s="152"/>
      <c r="F77" s="153"/>
      <c r="G77" s="154" t="s">
        <v>65</v>
      </c>
      <c r="H77" s="155" t="n">
        <v>25357</v>
      </c>
      <c r="I77" s="155" t="n">
        <v>25370</v>
      </c>
      <c r="J77" s="150" t="n">
        <f aca="false">J76</f>
        <v>10450</v>
      </c>
      <c r="K77" s="150" t="n">
        <f aca="false">K76+1</f>
        <v>7</v>
      </c>
      <c r="L77" s="150"/>
      <c r="M77" s="150"/>
      <c r="N77" s="150" t="n">
        <v>169</v>
      </c>
      <c r="O77" s="154" t="s">
        <v>66</v>
      </c>
      <c r="P77" s="156" t="s">
        <v>67</v>
      </c>
    </row>
    <row r="78" customFormat="false" ht="20.45" hidden="false" customHeight="true" outlineLevel="0" collapsed="false">
      <c r="A78" s="150" t="n">
        <f aca="false">A77+1</f>
        <v>66</v>
      </c>
      <c r="B78" s="150" t="s">
        <v>62</v>
      </c>
      <c r="C78" s="151" t="s">
        <v>63</v>
      </c>
      <c r="D78" s="150" t="s">
        <v>135</v>
      </c>
      <c r="E78" s="152"/>
      <c r="F78" s="153"/>
      <c r="G78" s="154" t="s">
        <v>65</v>
      </c>
      <c r="H78" s="155" t="n">
        <v>25370</v>
      </c>
      <c r="I78" s="155" t="n">
        <v>25377</v>
      </c>
      <c r="J78" s="150" t="n">
        <f aca="false">J77</f>
        <v>10450</v>
      </c>
      <c r="K78" s="150" t="n">
        <f aca="false">K77+1</f>
        <v>8</v>
      </c>
      <c r="L78" s="150"/>
      <c r="M78" s="150"/>
      <c r="N78" s="150" t="n">
        <v>173</v>
      </c>
      <c r="O78" s="154" t="s">
        <v>66</v>
      </c>
      <c r="P78" s="156" t="s">
        <v>67</v>
      </c>
    </row>
    <row r="79" customFormat="false" ht="20.45" hidden="false" customHeight="true" outlineLevel="0" collapsed="false">
      <c r="A79" s="150" t="n">
        <f aca="false">A78+1</f>
        <v>67</v>
      </c>
      <c r="B79" s="150" t="s">
        <v>62</v>
      </c>
      <c r="C79" s="151" t="s">
        <v>63</v>
      </c>
      <c r="D79" s="150" t="s">
        <v>136</v>
      </c>
      <c r="E79" s="152"/>
      <c r="F79" s="153"/>
      <c r="G79" s="154" t="s">
        <v>65</v>
      </c>
      <c r="H79" s="155" t="n">
        <v>25251</v>
      </c>
      <c r="I79" s="155" t="n">
        <v>25416</v>
      </c>
      <c r="J79" s="150" t="n">
        <v>10451</v>
      </c>
      <c r="K79" s="150" t="n">
        <v>1</v>
      </c>
      <c r="L79" s="150"/>
      <c r="M79" s="150"/>
      <c r="N79" s="150" t="n">
        <v>170</v>
      </c>
      <c r="O79" s="154" t="s">
        <v>66</v>
      </c>
      <c r="P79" s="156" t="s">
        <v>67</v>
      </c>
    </row>
    <row r="80" customFormat="false" ht="20.45" hidden="false" customHeight="true" outlineLevel="0" collapsed="false">
      <c r="A80" s="150" t="n">
        <f aca="false">A79+1</f>
        <v>68</v>
      </c>
      <c r="B80" s="150" t="s">
        <v>62</v>
      </c>
      <c r="C80" s="151" t="s">
        <v>63</v>
      </c>
      <c r="D80" s="150" t="s">
        <v>137</v>
      </c>
      <c r="E80" s="152"/>
      <c r="F80" s="153"/>
      <c r="G80" s="154" t="s">
        <v>65</v>
      </c>
      <c r="H80" s="155" t="n">
        <v>25416</v>
      </c>
      <c r="I80" s="155" t="n">
        <v>25455</v>
      </c>
      <c r="J80" s="150" t="n">
        <f aca="false">J79</f>
        <v>10451</v>
      </c>
      <c r="K80" s="150" t="n">
        <f aca="false">K79+1</f>
        <v>2</v>
      </c>
      <c r="L80" s="150"/>
      <c r="M80" s="150"/>
      <c r="N80" s="150" t="n">
        <v>170</v>
      </c>
      <c r="O80" s="154" t="s">
        <v>66</v>
      </c>
      <c r="P80" s="156" t="s">
        <v>67</v>
      </c>
    </row>
    <row r="81" customFormat="false" ht="20.45" hidden="false" customHeight="true" outlineLevel="0" collapsed="false">
      <c r="A81" s="150" t="n">
        <f aca="false">A80+1</f>
        <v>69</v>
      </c>
      <c r="B81" s="150" t="s">
        <v>62</v>
      </c>
      <c r="C81" s="151" t="s">
        <v>63</v>
      </c>
      <c r="D81" s="150" t="s">
        <v>138</v>
      </c>
      <c r="E81" s="152"/>
      <c r="F81" s="153"/>
      <c r="G81" s="154" t="s">
        <v>65</v>
      </c>
      <c r="H81" s="155" t="n">
        <v>25405</v>
      </c>
      <c r="I81" s="155" t="n">
        <v>25436</v>
      </c>
      <c r="J81" s="150" t="n">
        <f aca="false">J80</f>
        <v>10451</v>
      </c>
      <c r="K81" s="150" t="n">
        <f aca="false">K80+1</f>
        <v>3</v>
      </c>
      <c r="L81" s="150"/>
      <c r="M81" s="150"/>
      <c r="N81" s="150" t="n">
        <v>178</v>
      </c>
      <c r="O81" s="154" t="s">
        <v>66</v>
      </c>
      <c r="P81" s="156" t="s">
        <v>67</v>
      </c>
    </row>
    <row r="82" customFormat="false" ht="20.45" hidden="false" customHeight="true" outlineLevel="0" collapsed="false">
      <c r="A82" s="150" t="n">
        <f aca="false">A81+1</f>
        <v>70</v>
      </c>
      <c r="B82" s="150" t="s">
        <v>62</v>
      </c>
      <c r="C82" s="151" t="s">
        <v>63</v>
      </c>
      <c r="D82" s="150" t="s">
        <v>139</v>
      </c>
      <c r="E82" s="152"/>
      <c r="F82" s="153"/>
      <c r="G82" s="154" t="s">
        <v>65</v>
      </c>
      <c r="H82" s="155" t="n">
        <v>25436</v>
      </c>
      <c r="I82" s="155" t="n">
        <v>25483</v>
      </c>
      <c r="J82" s="150" t="n">
        <f aca="false">J81</f>
        <v>10451</v>
      </c>
      <c r="K82" s="150" t="n">
        <f aca="false">K81+1</f>
        <v>4</v>
      </c>
      <c r="L82" s="150"/>
      <c r="M82" s="150"/>
      <c r="N82" s="150" t="n">
        <v>190</v>
      </c>
      <c r="O82" s="154" t="s">
        <v>66</v>
      </c>
      <c r="P82" s="156" t="s">
        <v>67</v>
      </c>
    </row>
    <row r="83" customFormat="false" ht="20.45" hidden="false" customHeight="true" outlineLevel="0" collapsed="false">
      <c r="A83" s="150" t="n">
        <f aca="false">A82+1</f>
        <v>71</v>
      </c>
      <c r="B83" s="150" t="s">
        <v>62</v>
      </c>
      <c r="C83" s="151" t="s">
        <v>63</v>
      </c>
      <c r="D83" s="150" t="s">
        <v>140</v>
      </c>
      <c r="E83" s="152"/>
      <c r="F83" s="153"/>
      <c r="G83" s="154" t="s">
        <v>65</v>
      </c>
      <c r="H83" s="155" t="n">
        <v>25470</v>
      </c>
      <c r="I83" s="155" t="n">
        <v>25483</v>
      </c>
      <c r="J83" s="150" t="n">
        <f aca="false">J82</f>
        <v>10451</v>
      </c>
      <c r="K83" s="150" t="n">
        <f aca="false">K82+1</f>
        <v>5</v>
      </c>
      <c r="L83" s="150"/>
      <c r="M83" s="150"/>
      <c r="N83" s="150" t="n">
        <v>174</v>
      </c>
      <c r="O83" s="154" t="s">
        <v>66</v>
      </c>
      <c r="P83" s="156" t="s">
        <v>67</v>
      </c>
    </row>
    <row r="84" customFormat="false" ht="20.45" hidden="false" customHeight="true" outlineLevel="0" collapsed="false">
      <c r="A84" s="150" t="n">
        <f aca="false">A83+1</f>
        <v>72</v>
      </c>
      <c r="B84" s="150" t="s">
        <v>62</v>
      </c>
      <c r="C84" s="151" t="s">
        <v>63</v>
      </c>
      <c r="D84" s="150" t="s">
        <v>141</v>
      </c>
      <c r="E84" s="180"/>
      <c r="F84" s="153"/>
      <c r="G84" s="154" t="s">
        <v>65</v>
      </c>
      <c r="H84" s="155" t="n">
        <v>25442</v>
      </c>
      <c r="I84" s="155" t="n">
        <v>25471</v>
      </c>
      <c r="J84" s="150" t="n">
        <f aca="false">J83</f>
        <v>10451</v>
      </c>
      <c r="K84" s="150" t="n">
        <f aca="false">K83+1</f>
        <v>6</v>
      </c>
      <c r="L84" s="150"/>
      <c r="M84" s="150"/>
      <c r="N84" s="150" t="n">
        <v>182</v>
      </c>
      <c r="O84" s="154" t="s">
        <v>66</v>
      </c>
      <c r="P84" s="156" t="s">
        <v>67</v>
      </c>
    </row>
    <row r="85" customFormat="false" ht="20.45" hidden="false" customHeight="true" outlineLevel="0" collapsed="false">
      <c r="A85" s="150" t="n">
        <f aca="false">A84+1</f>
        <v>73</v>
      </c>
      <c r="B85" s="150" t="s">
        <v>62</v>
      </c>
      <c r="C85" s="151" t="s">
        <v>63</v>
      </c>
      <c r="D85" s="150" t="s">
        <v>142</v>
      </c>
      <c r="E85" s="152"/>
      <c r="F85" s="153"/>
      <c r="G85" s="154" t="s">
        <v>65</v>
      </c>
      <c r="H85" s="155" t="n">
        <v>25442</v>
      </c>
      <c r="I85" s="155" t="n">
        <v>25490</v>
      </c>
      <c r="J85" s="150" t="n">
        <f aca="false">J84</f>
        <v>10451</v>
      </c>
      <c r="K85" s="150" t="n">
        <f aca="false">K84+1</f>
        <v>7</v>
      </c>
      <c r="L85" s="150"/>
      <c r="M85" s="150"/>
      <c r="N85" s="150" t="n">
        <v>180</v>
      </c>
      <c r="O85" s="154" t="s">
        <v>66</v>
      </c>
      <c r="P85" s="156" t="s">
        <v>67</v>
      </c>
    </row>
    <row r="86" customFormat="false" ht="20.45" hidden="false" customHeight="true" outlineLevel="0" collapsed="false">
      <c r="A86" s="150" t="n">
        <f aca="false">A85+1</f>
        <v>74</v>
      </c>
      <c r="B86" s="150" t="s">
        <v>62</v>
      </c>
      <c r="C86" s="151" t="s">
        <v>63</v>
      </c>
      <c r="D86" s="150" t="s">
        <v>143</v>
      </c>
      <c r="E86" s="152"/>
      <c r="F86" s="153"/>
      <c r="G86" s="154" t="s">
        <v>65</v>
      </c>
      <c r="H86" s="155" t="n">
        <v>25472</v>
      </c>
      <c r="I86" s="155" t="n">
        <v>25490</v>
      </c>
      <c r="J86" s="150" t="n">
        <f aca="false">J85</f>
        <v>10451</v>
      </c>
      <c r="K86" s="150" t="n">
        <f aca="false">K85+1</f>
        <v>8</v>
      </c>
      <c r="L86" s="150"/>
      <c r="M86" s="150"/>
      <c r="N86" s="150" t="n">
        <v>179</v>
      </c>
      <c r="O86" s="154" t="s">
        <v>66</v>
      </c>
      <c r="P86" s="156" t="s">
        <v>67</v>
      </c>
    </row>
    <row r="87" customFormat="false" ht="20.45" hidden="false" customHeight="true" outlineLevel="0" collapsed="false">
      <c r="A87" s="150" t="n">
        <f aca="false">A86+1</f>
        <v>75</v>
      </c>
      <c r="B87" s="150" t="s">
        <v>62</v>
      </c>
      <c r="C87" s="151" t="s">
        <v>63</v>
      </c>
      <c r="D87" s="150" t="s">
        <v>144</v>
      </c>
      <c r="E87" s="152"/>
      <c r="F87" s="153"/>
      <c r="G87" s="154" t="s">
        <v>65</v>
      </c>
      <c r="H87" s="155" t="n">
        <v>25472</v>
      </c>
      <c r="I87" s="155" t="n">
        <v>25505</v>
      </c>
      <c r="J87" s="150" t="n">
        <v>10452</v>
      </c>
      <c r="K87" s="150" t="n">
        <v>1</v>
      </c>
      <c r="L87" s="150"/>
      <c r="M87" s="150"/>
      <c r="N87" s="150" t="n">
        <v>163</v>
      </c>
      <c r="O87" s="154" t="s">
        <v>66</v>
      </c>
      <c r="P87" s="156" t="s">
        <v>67</v>
      </c>
    </row>
    <row r="88" customFormat="false" ht="24.75" hidden="false" customHeight="true" outlineLevel="0" collapsed="false">
      <c r="A88" s="163" t="s">
        <v>35</v>
      </c>
      <c r="B88" s="163"/>
      <c r="C88" s="164"/>
      <c r="D88" s="165"/>
      <c r="E88" s="166"/>
      <c r="F88" s="167" t="s">
        <v>36</v>
      </c>
      <c r="G88" s="168" t="s">
        <v>93</v>
      </c>
      <c r="H88" s="168"/>
      <c r="I88" s="168"/>
      <c r="J88" s="169"/>
      <c r="K88" s="170"/>
      <c r="L88" s="170"/>
      <c r="M88" s="170"/>
      <c r="N88" s="170"/>
      <c r="O88" s="168"/>
      <c r="P88" s="171"/>
    </row>
    <row r="89" customFormat="false" ht="12" hidden="false" customHeight="true" outlineLevel="0" collapsed="false">
      <c r="A89" s="172"/>
      <c r="B89" s="169"/>
      <c r="C89" s="173" t="s">
        <v>37</v>
      </c>
      <c r="D89" s="174"/>
      <c r="E89" s="175" t="s">
        <v>38</v>
      </c>
      <c r="F89" s="176"/>
      <c r="G89" s="177" t="s">
        <v>37</v>
      </c>
      <c r="H89" s="177"/>
      <c r="I89" s="177"/>
      <c r="J89" s="178"/>
      <c r="K89" s="175" t="s">
        <v>38</v>
      </c>
      <c r="L89" s="175"/>
      <c r="M89" s="175"/>
      <c r="N89" s="175"/>
      <c r="O89" s="175"/>
      <c r="P89" s="171"/>
    </row>
    <row r="90" customFormat="false" ht="20.45" hidden="false" customHeight="true" outlineLevel="0" collapsed="false">
      <c r="A90" s="150" t="n">
        <v>76</v>
      </c>
      <c r="B90" s="150" t="s">
        <v>62</v>
      </c>
      <c r="C90" s="151" t="s">
        <v>63</v>
      </c>
      <c r="D90" s="150" t="s">
        <v>145</v>
      </c>
      <c r="E90" s="152"/>
      <c r="F90" s="153"/>
      <c r="G90" s="154" t="s">
        <v>65</v>
      </c>
      <c r="H90" s="155" t="n">
        <v>25505</v>
      </c>
      <c r="I90" s="155" t="n">
        <v>25511</v>
      </c>
      <c r="J90" s="150" t="n">
        <v>10452</v>
      </c>
      <c r="K90" s="150" t="n">
        <v>2</v>
      </c>
      <c r="L90" s="150"/>
      <c r="M90" s="150"/>
      <c r="N90" s="150" t="n">
        <v>177</v>
      </c>
      <c r="O90" s="154" t="s">
        <v>66</v>
      </c>
      <c r="P90" s="156" t="s">
        <v>67</v>
      </c>
    </row>
    <row r="91" customFormat="false" ht="20.45" hidden="false" customHeight="true" outlineLevel="0" collapsed="false">
      <c r="A91" s="150" t="n">
        <f aca="false">A90+1</f>
        <v>77</v>
      </c>
      <c r="B91" s="150" t="s">
        <v>62</v>
      </c>
      <c r="C91" s="151" t="s">
        <v>63</v>
      </c>
      <c r="D91" s="150" t="s">
        <v>146</v>
      </c>
      <c r="E91" s="153"/>
      <c r="F91" s="153"/>
      <c r="G91" s="154" t="s">
        <v>65</v>
      </c>
      <c r="H91" s="155" t="n">
        <v>25512</v>
      </c>
      <c r="I91" s="155" t="n">
        <v>25519</v>
      </c>
      <c r="J91" s="150" t="n">
        <f aca="false">J90</f>
        <v>10452</v>
      </c>
      <c r="K91" s="150" t="n">
        <f aca="false">K90+1</f>
        <v>3</v>
      </c>
      <c r="L91" s="150"/>
      <c r="M91" s="150"/>
      <c r="N91" s="150" t="n">
        <v>181</v>
      </c>
      <c r="O91" s="154" t="s">
        <v>66</v>
      </c>
      <c r="P91" s="156" t="s">
        <v>67</v>
      </c>
    </row>
    <row r="92" customFormat="false" ht="20.45" hidden="false" customHeight="true" outlineLevel="0" collapsed="false">
      <c r="A92" s="150" t="n">
        <f aca="false">A91+1</f>
        <v>78</v>
      </c>
      <c r="B92" s="150" t="s">
        <v>62</v>
      </c>
      <c r="C92" s="151" t="s">
        <v>63</v>
      </c>
      <c r="D92" s="150" t="s">
        <v>147</v>
      </c>
      <c r="E92" s="152"/>
      <c r="F92" s="153"/>
      <c r="G92" s="154" t="s">
        <v>65</v>
      </c>
      <c r="H92" s="155" t="n">
        <v>25458</v>
      </c>
      <c r="I92" s="155" t="n">
        <v>25532</v>
      </c>
      <c r="J92" s="150" t="n">
        <f aca="false">J91</f>
        <v>10452</v>
      </c>
      <c r="K92" s="150" t="n">
        <f aca="false">K91+1</f>
        <v>4</v>
      </c>
      <c r="L92" s="150"/>
      <c r="M92" s="150"/>
      <c r="N92" s="150" t="n">
        <v>163</v>
      </c>
      <c r="O92" s="154" t="s">
        <v>66</v>
      </c>
      <c r="P92" s="156" t="s">
        <v>67</v>
      </c>
    </row>
    <row r="93" customFormat="false" ht="20.45" hidden="false" customHeight="true" outlineLevel="0" collapsed="false">
      <c r="A93" s="150" t="n">
        <f aca="false">A92+1</f>
        <v>79</v>
      </c>
      <c r="B93" s="150" t="s">
        <v>62</v>
      </c>
      <c r="C93" s="151" t="s">
        <v>63</v>
      </c>
      <c r="D93" s="150" t="s">
        <v>148</v>
      </c>
      <c r="E93" s="152"/>
      <c r="F93" s="153"/>
      <c r="G93" s="154" t="s">
        <v>65</v>
      </c>
      <c r="H93" s="155" t="n">
        <v>25471</v>
      </c>
      <c r="I93" s="155" t="n">
        <v>25594</v>
      </c>
      <c r="J93" s="150" t="n">
        <f aca="false">J92</f>
        <v>10452</v>
      </c>
      <c r="K93" s="150" t="n">
        <f aca="false">K92+1</f>
        <v>5</v>
      </c>
      <c r="L93" s="150"/>
      <c r="M93" s="150"/>
      <c r="N93" s="150" t="n">
        <v>172</v>
      </c>
      <c r="O93" s="154" t="s">
        <v>66</v>
      </c>
      <c r="P93" s="156" t="s">
        <v>67</v>
      </c>
    </row>
    <row r="94" customFormat="false" ht="20.45" hidden="false" customHeight="true" outlineLevel="0" collapsed="false">
      <c r="A94" s="150" t="n">
        <f aca="false">A93+1</f>
        <v>80</v>
      </c>
      <c r="B94" s="150" t="s">
        <v>62</v>
      </c>
      <c r="C94" s="151" t="s">
        <v>63</v>
      </c>
      <c r="D94" s="150" t="s">
        <v>149</v>
      </c>
      <c r="E94" s="152"/>
      <c r="F94" s="153"/>
      <c r="G94" s="154" t="s">
        <v>65</v>
      </c>
      <c r="H94" s="155" t="n">
        <v>25541</v>
      </c>
      <c r="I94" s="155" t="n">
        <v>25560</v>
      </c>
      <c r="J94" s="150" t="n">
        <f aca="false">J93</f>
        <v>10452</v>
      </c>
      <c r="K94" s="150" t="n">
        <f aca="false">K93+1</f>
        <v>6</v>
      </c>
      <c r="L94" s="150"/>
      <c r="M94" s="150"/>
      <c r="N94" s="150" t="n">
        <v>172</v>
      </c>
      <c r="O94" s="154" t="s">
        <v>66</v>
      </c>
      <c r="P94" s="156" t="s">
        <v>67</v>
      </c>
    </row>
    <row r="95" customFormat="false" ht="20.45" hidden="false" customHeight="true" outlineLevel="0" collapsed="false">
      <c r="A95" s="150" t="n">
        <f aca="false">A94+1</f>
        <v>81</v>
      </c>
      <c r="B95" s="150" t="s">
        <v>62</v>
      </c>
      <c r="C95" s="151" t="s">
        <v>63</v>
      </c>
      <c r="D95" s="150" t="s">
        <v>150</v>
      </c>
      <c r="E95" s="152"/>
      <c r="F95" s="153"/>
      <c r="G95" s="154" t="s">
        <v>65</v>
      </c>
      <c r="H95" s="155" t="n">
        <v>25566</v>
      </c>
      <c r="I95" s="155" t="n">
        <v>25577</v>
      </c>
      <c r="J95" s="150" t="n">
        <f aca="false">J94</f>
        <v>10452</v>
      </c>
      <c r="K95" s="150" t="n">
        <f aca="false">K94+1</f>
        <v>7</v>
      </c>
      <c r="L95" s="150"/>
      <c r="M95" s="150"/>
      <c r="N95" s="150" t="n">
        <v>173</v>
      </c>
      <c r="O95" s="154" t="s">
        <v>66</v>
      </c>
      <c r="P95" s="156" t="s">
        <v>67</v>
      </c>
    </row>
    <row r="96" customFormat="false" ht="20.45" hidden="false" customHeight="true" outlineLevel="0" collapsed="false">
      <c r="A96" s="150" t="n">
        <f aca="false">A95+1</f>
        <v>82</v>
      </c>
      <c r="B96" s="150" t="s">
        <v>62</v>
      </c>
      <c r="C96" s="151" t="s">
        <v>63</v>
      </c>
      <c r="D96" s="150" t="s">
        <v>151</v>
      </c>
      <c r="E96" s="152"/>
      <c r="F96" s="153"/>
      <c r="G96" s="154" t="s">
        <v>65</v>
      </c>
      <c r="H96" s="155" t="n">
        <v>25577</v>
      </c>
      <c r="I96" s="155" t="n">
        <v>25628</v>
      </c>
      <c r="J96" s="150" t="n">
        <f aca="false">J95</f>
        <v>10452</v>
      </c>
      <c r="K96" s="150" t="n">
        <f aca="false">K95+1</f>
        <v>8</v>
      </c>
      <c r="L96" s="150"/>
      <c r="M96" s="150"/>
      <c r="N96" s="150" t="n">
        <v>171</v>
      </c>
      <c r="O96" s="154" t="s">
        <v>66</v>
      </c>
      <c r="P96" s="156" t="s">
        <v>67</v>
      </c>
    </row>
    <row r="97" customFormat="false" ht="20.45" hidden="false" customHeight="true" outlineLevel="0" collapsed="false">
      <c r="A97" s="150" t="n">
        <f aca="false">A96+1</f>
        <v>83</v>
      </c>
      <c r="B97" s="150" t="s">
        <v>62</v>
      </c>
      <c r="C97" s="151" t="s">
        <v>63</v>
      </c>
      <c r="D97" s="150" t="s">
        <v>152</v>
      </c>
      <c r="E97" s="180"/>
      <c r="F97" s="153"/>
      <c r="G97" s="154" t="s">
        <v>65</v>
      </c>
      <c r="H97" s="155" t="n">
        <v>25628</v>
      </c>
      <c r="I97" s="155" t="n">
        <v>25644</v>
      </c>
      <c r="J97" s="151" t="n">
        <v>10453</v>
      </c>
      <c r="K97" s="151" t="n">
        <v>1</v>
      </c>
      <c r="L97" s="150"/>
      <c r="M97" s="150"/>
      <c r="N97" s="150" t="n">
        <v>193</v>
      </c>
      <c r="O97" s="154" t="s">
        <v>66</v>
      </c>
      <c r="P97" s="156" t="s">
        <v>67</v>
      </c>
    </row>
    <row r="98" customFormat="false" ht="20.45" hidden="false" customHeight="true" outlineLevel="0" collapsed="false">
      <c r="A98" s="150" t="n">
        <f aca="false">A97+1</f>
        <v>84</v>
      </c>
      <c r="B98" s="150" t="s">
        <v>62</v>
      </c>
      <c r="C98" s="151" t="s">
        <v>63</v>
      </c>
      <c r="D98" s="150" t="s">
        <v>153</v>
      </c>
      <c r="E98" s="152"/>
      <c r="F98" s="153"/>
      <c r="G98" s="154" t="s">
        <v>65</v>
      </c>
      <c r="H98" s="155" t="n">
        <v>25644</v>
      </c>
      <c r="I98" s="155" t="n">
        <v>25623</v>
      </c>
      <c r="J98" s="151" t="n">
        <v>10453</v>
      </c>
      <c r="K98" s="150" t="n">
        <v>2</v>
      </c>
      <c r="L98" s="150"/>
      <c r="M98" s="150"/>
      <c r="N98" s="150" t="n">
        <v>180</v>
      </c>
      <c r="O98" s="154" t="s">
        <v>66</v>
      </c>
      <c r="P98" s="156" t="s">
        <v>67</v>
      </c>
    </row>
    <row r="99" customFormat="false" ht="20.45" hidden="false" customHeight="true" outlineLevel="0" collapsed="false">
      <c r="A99" s="150" t="n">
        <f aca="false">A98+1</f>
        <v>85</v>
      </c>
      <c r="B99" s="150" t="s">
        <v>62</v>
      </c>
      <c r="C99" s="151" t="s">
        <v>63</v>
      </c>
      <c r="D99" s="150" t="s">
        <v>154</v>
      </c>
      <c r="E99" s="152"/>
      <c r="F99" s="153"/>
      <c r="G99" s="154" t="s">
        <v>65</v>
      </c>
      <c r="H99" s="155" t="n">
        <v>25618</v>
      </c>
      <c r="I99" s="155" t="n">
        <v>25640</v>
      </c>
      <c r="J99" s="151" t="n">
        <v>10453</v>
      </c>
      <c r="K99" s="150" t="n">
        <f aca="false">K98+1</f>
        <v>3</v>
      </c>
      <c r="L99" s="150"/>
      <c r="M99" s="150"/>
      <c r="N99" s="150" t="n">
        <v>176</v>
      </c>
      <c r="O99" s="154" t="s">
        <v>66</v>
      </c>
      <c r="P99" s="156" t="s">
        <v>67</v>
      </c>
    </row>
    <row r="100" customFormat="false" ht="20.45" hidden="false" customHeight="true" outlineLevel="0" collapsed="false">
      <c r="A100" s="150" t="n">
        <f aca="false">A99+1</f>
        <v>86</v>
      </c>
      <c r="B100" s="150" t="s">
        <v>62</v>
      </c>
      <c r="C100" s="151" t="s">
        <v>63</v>
      </c>
      <c r="D100" s="150" t="s">
        <v>155</v>
      </c>
      <c r="E100" s="152"/>
      <c r="F100" s="153"/>
      <c r="G100" s="154" t="s">
        <v>65</v>
      </c>
      <c r="H100" s="155" t="n">
        <v>25640</v>
      </c>
      <c r="I100" s="155" t="n">
        <v>25658</v>
      </c>
      <c r="J100" s="151" t="n">
        <v>10453</v>
      </c>
      <c r="K100" s="150" t="n">
        <f aca="false">K99+1</f>
        <v>4</v>
      </c>
      <c r="L100" s="150"/>
      <c r="M100" s="150"/>
      <c r="N100" s="150" t="n">
        <v>202</v>
      </c>
      <c r="O100" s="154" t="s">
        <v>66</v>
      </c>
      <c r="P100" s="156" t="s">
        <v>67</v>
      </c>
    </row>
    <row r="101" customFormat="false" ht="20.45" hidden="false" customHeight="true" outlineLevel="0" collapsed="false">
      <c r="A101" s="150" t="n">
        <f aca="false">A100+1</f>
        <v>87</v>
      </c>
      <c r="B101" s="150" t="s">
        <v>62</v>
      </c>
      <c r="C101" s="151" t="s">
        <v>63</v>
      </c>
      <c r="D101" s="150" t="s">
        <v>156</v>
      </c>
      <c r="E101" s="152"/>
      <c r="F101" s="153"/>
      <c r="G101" s="154" t="s">
        <v>65</v>
      </c>
      <c r="H101" s="155" t="n">
        <v>25658</v>
      </c>
      <c r="I101" s="155" t="n">
        <v>25686</v>
      </c>
      <c r="J101" s="151" t="n">
        <v>10453</v>
      </c>
      <c r="K101" s="150" t="n">
        <f aca="false">K100+1</f>
        <v>5</v>
      </c>
      <c r="L101" s="150"/>
      <c r="M101" s="150"/>
      <c r="N101" s="150" t="n">
        <v>179</v>
      </c>
      <c r="O101" s="154" t="s">
        <v>66</v>
      </c>
      <c r="P101" s="156" t="s">
        <v>67</v>
      </c>
    </row>
    <row r="102" customFormat="false" ht="20.45" hidden="false" customHeight="true" outlineLevel="0" collapsed="false">
      <c r="A102" s="150" t="n">
        <f aca="false">A101+1</f>
        <v>88</v>
      </c>
      <c r="B102" s="150" t="s">
        <v>62</v>
      </c>
      <c r="C102" s="151" t="s">
        <v>63</v>
      </c>
      <c r="D102" s="150" t="s">
        <v>157</v>
      </c>
      <c r="E102" s="152"/>
      <c r="F102" s="153"/>
      <c r="G102" s="154" t="s">
        <v>65</v>
      </c>
      <c r="H102" s="155" t="n">
        <v>25686</v>
      </c>
      <c r="I102" s="155" t="n">
        <v>25703</v>
      </c>
      <c r="J102" s="151" t="n">
        <v>10453</v>
      </c>
      <c r="K102" s="150" t="n">
        <f aca="false">K101+1</f>
        <v>6</v>
      </c>
      <c r="L102" s="150"/>
      <c r="M102" s="150"/>
      <c r="N102" s="150" t="n">
        <v>192</v>
      </c>
      <c r="O102" s="154" t="s">
        <v>66</v>
      </c>
      <c r="P102" s="156" t="s">
        <v>67</v>
      </c>
    </row>
    <row r="103" customFormat="false" ht="20.45" hidden="false" customHeight="true" outlineLevel="0" collapsed="false">
      <c r="A103" s="150" t="n">
        <f aca="false">A102+1</f>
        <v>89</v>
      </c>
      <c r="B103" s="150" t="s">
        <v>62</v>
      </c>
      <c r="C103" s="151" t="s">
        <v>63</v>
      </c>
      <c r="D103" s="150" t="s">
        <v>158</v>
      </c>
      <c r="E103" s="152"/>
      <c r="F103" s="153"/>
      <c r="G103" s="154" t="s">
        <v>65</v>
      </c>
      <c r="H103" s="155" t="n">
        <v>25702</v>
      </c>
      <c r="I103" s="155" t="n">
        <v>25717</v>
      </c>
      <c r="J103" s="151" t="n">
        <v>10453</v>
      </c>
      <c r="K103" s="150" t="n">
        <f aca="false">K102+1</f>
        <v>7</v>
      </c>
      <c r="L103" s="150"/>
      <c r="M103" s="150"/>
      <c r="N103" s="150" t="n">
        <v>192</v>
      </c>
      <c r="O103" s="154" t="s">
        <v>66</v>
      </c>
      <c r="P103" s="156" t="s">
        <v>67</v>
      </c>
    </row>
    <row r="104" customFormat="false" ht="20.45" hidden="false" customHeight="true" outlineLevel="0" collapsed="false">
      <c r="A104" s="150" t="n">
        <f aca="false">A103+1</f>
        <v>90</v>
      </c>
      <c r="B104" s="150" t="s">
        <v>62</v>
      </c>
      <c r="C104" s="151" t="s">
        <v>63</v>
      </c>
      <c r="D104" s="150" t="s">
        <v>159</v>
      </c>
      <c r="E104" s="152"/>
      <c r="F104" s="153"/>
      <c r="G104" s="154" t="s">
        <v>65</v>
      </c>
      <c r="H104" s="155" t="n">
        <v>25717</v>
      </c>
      <c r="I104" s="155" t="n">
        <v>25723</v>
      </c>
      <c r="J104" s="151" t="n">
        <v>10453</v>
      </c>
      <c r="K104" s="150" t="n">
        <f aca="false">K103+1</f>
        <v>8</v>
      </c>
      <c r="L104" s="150"/>
      <c r="M104" s="150"/>
      <c r="N104" s="150" t="n">
        <v>184</v>
      </c>
      <c r="O104" s="154" t="s">
        <v>66</v>
      </c>
      <c r="P104" s="156" t="s">
        <v>67</v>
      </c>
    </row>
    <row r="105" customFormat="false" ht="20.45" hidden="false" customHeight="true" outlineLevel="0" collapsed="false">
      <c r="A105" s="150" t="n">
        <f aca="false">A104+1</f>
        <v>91</v>
      </c>
      <c r="B105" s="150" t="s">
        <v>62</v>
      </c>
      <c r="C105" s="151" t="s">
        <v>63</v>
      </c>
      <c r="D105" s="150" t="s">
        <v>160</v>
      </c>
      <c r="E105" s="152"/>
      <c r="F105" s="153"/>
      <c r="G105" s="154" t="s">
        <v>65</v>
      </c>
      <c r="H105" s="155" t="n">
        <v>25734</v>
      </c>
      <c r="I105" s="155" t="n">
        <v>25807</v>
      </c>
      <c r="J105" s="150" t="n">
        <v>10454</v>
      </c>
      <c r="K105" s="150" t="n">
        <v>1</v>
      </c>
      <c r="L105" s="150"/>
      <c r="M105" s="150"/>
      <c r="N105" s="150" t="n">
        <v>198</v>
      </c>
      <c r="O105" s="154" t="s">
        <v>66</v>
      </c>
      <c r="P105" s="156" t="s">
        <v>67</v>
      </c>
    </row>
    <row r="106" customFormat="false" ht="20.45" hidden="false" customHeight="true" outlineLevel="0" collapsed="false">
      <c r="A106" s="150" t="n">
        <f aca="false">A105+1</f>
        <v>92</v>
      </c>
      <c r="B106" s="150" t="s">
        <v>62</v>
      </c>
      <c r="C106" s="151" t="s">
        <v>63</v>
      </c>
      <c r="D106" s="150" t="s">
        <v>161</v>
      </c>
      <c r="E106" s="152"/>
      <c r="F106" s="153"/>
      <c r="G106" s="154" t="s">
        <v>65</v>
      </c>
      <c r="H106" s="155" t="n">
        <v>25764</v>
      </c>
      <c r="I106" s="155" t="n">
        <v>25808</v>
      </c>
      <c r="J106" s="150" t="n">
        <f aca="false">J105</f>
        <v>10454</v>
      </c>
      <c r="K106" s="150" t="n">
        <f aca="false">K105+1</f>
        <v>2</v>
      </c>
      <c r="L106" s="150"/>
      <c r="M106" s="150"/>
      <c r="N106" s="150" t="n">
        <v>182</v>
      </c>
      <c r="O106" s="154" t="s">
        <v>66</v>
      </c>
      <c r="P106" s="156" t="s">
        <v>67</v>
      </c>
    </row>
    <row r="107" customFormat="false" ht="20.45" hidden="false" customHeight="true" outlineLevel="0" collapsed="false">
      <c r="A107" s="150" t="n">
        <f aca="false">A106+1</f>
        <v>93</v>
      </c>
      <c r="B107" s="150" t="s">
        <v>62</v>
      </c>
      <c r="C107" s="151" t="s">
        <v>63</v>
      </c>
      <c r="D107" s="150" t="s">
        <v>162</v>
      </c>
      <c r="E107" s="152"/>
      <c r="F107" s="153"/>
      <c r="G107" s="154" t="s">
        <v>65</v>
      </c>
      <c r="H107" s="155" t="n">
        <v>25770</v>
      </c>
      <c r="I107" s="155" t="n">
        <v>25781</v>
      </c>
      <c r="J107" s="150" t="n">
        <f aca="false">J106</f>
        <v>10454</v>
      </c>
      <c r="K107" s="150" t="n">
        <f aca="false">K106+1</f>
        <v>3</v>
      </c>
      <c r="L107" s="150"/>
      <c r="M107" s="150"/>
      <c r="N107" s="150" t="n">
        <v>186</v>
      </c>
      <c r="O107" s="154" t="s">
        <v>66</v>
      </c>
      <c r="P107" s="156" t="s">
        <v>67</v>
      </c>
    </row>
    <row r="108" customFormat="false" ht="20.45" hidden="false" customHeight="true" outlineLevel="0" collapsed="false">
      <c r="A108" s="150" t="n">
        <f aca="false">A107+1</f>
        <v>94</v>
      </c>
      <c r="B108" s="150" t="s">
        <v>62</v>
      </c>
      <c r="C108" s="151" t="s">
        <v>63</v>
      </c>
      <c r="D108" s="150" t="s">
        <v>163</v>
      </c>
      <c r="E108" s="152"/>
      <c r="F108" s="153"/>
      <c r="G108" s="154" t="s">
        <v>65</v>
      </c>
      <c r="H108" s="155" t="n">
        <v>25759</v>
      </c>
      <c r="I108" s="155" t="n">
        <v>25778</v>
      </c>
      <c r="J108" s="150" t="n">
        <f aca="false">J107</f>
        <v>10454</v>
      </c>
      <c r="K108" s="150" t="n">
        <f aca="false">K107+1</f>
        <v>4</v>
      </c>
      <c r="L108" s="150"/>
      <c r="M108" s="150"/>
      <c r="N108" s="150" t="n">
        <v>183</v>
      </c>
      <c r="O108" s="154" t="s">
        <v>66</v>
      </c>
      <c r="P108" s="156" t="s">
        <v>67</v>
      </c>
    </row>
    <row r="109" customFormat="false" ht="20.45" hidden="false" customHeight="true" outlineLevel="0" collapsed="false">
      <c r="A109" s="150" t="n">
        <f aca="false">A108+1</f>
        <v>95</v>
      </c>
      <c r="B109" s="150" t="s">
        <v>62</v>
      </c>
      <c r="C109" s="151" t="s">
        <v>63</v>
      </c>
      <c r="D109" s="150" t="s">
        <v>164</v>
      </c>
      <c r="E109" s="152"/>
      <c r="F109" s="153"/>
      <c r="G109" s="154" t="s">
        <v>65</v>
      </c>
      <c r="H109" s="155" t="n">
        <v>25779</v>
      </c>
      <c r="I109" s="155" t="n">
        <v>25800</v>
      </c>
      <c r="J109" s="150" t="n">
        <f aca="false">J108</f>
        <v>10454</v>
      </c>
      <c r="K109" s="150" t="n">
        <f aca="false">K108+1</f>
        <v>5</v>
      </c>
      <c r="L109" s="150"/>
      <c r="M109" s="150"/>
      <c r="N109" s="150" t="n">
        <v>180</v>
      </c>
      <c r="O109" s="154" t="s">
        <v>66</v>
      </c>
      <c r="P109" s="156" t="s">
        <v>67</v>
      </c>
    </row>
    <row r="110" customFormat="false" ht="20.45" hidden="false" customHeight="true" outlineLevel="0" collapsed="false">
      <c r="A110" s="150" t="n">
        <f aca="false">A109+1</f>
        <v>96</v>
      </c>
      <c r="B110" s="150" t="s">
        <v>62</v>
      </c>
      <c r="C110" s="151" t="s">
        <v>63</v>
      </c>
      <c r="D110" s="150" t="s">
        <v>165</v>
      </c>
      <c r="E110" s="152"/>
      <c r="F110" s="153"/>
      <c r="G110" s="154" t="s">
        <v>65</v>
      </c>
      <c r="H110" s="155" t="n">
        <v>25800</v>
      </c>
      <c r="I110" s="155" t="n">
        <v>25842</v>
      </c>
      <c r="J110" s="150" t="n">
        <f aca="false">J109</f>
        <v>10454</v>
      </c>
      <c r="K110" s="150" t="n">
        <f aca="false">K109+1</f>
        <v>6</v>
      </c>
      <c r="L110" s="150"/>
      <c r="M110" s="150"/>
      <c r="N110" s="150" t="n">
        <v>189</v>
      </c>
      <c r="O110" s="154" t="s">
        <v>66</v>
      </c>
      <c r="P110" s="156" t="s">
        <v>67</v>
      </c>
    </row>
    <row r="111" customFormat="false" ht="20.45" hidden="false" customHeight="true" outlineLevel="0" collapsed="false">
      <c r="A111" s="150" t="n">
        <f aca="false">A110+1</f>
        <v>97</v>
      </c>
      <c r="B111" s="150" t="s">
        <v>62</v>
      </c>
      <c r="C111" s="151" t="s">
        <v>63</v>
      </c>
      <c r="D111" s="25" t="s">
        <v>166</v>
      </c>
      <c r="E111" s="152"/>
      <c r="F111" s="153"/>
      <c r="G111" s="154" t="s">
        <v>65</v>
      </c>
      <c r="H111" s="181" t="n">
        <v>25842</v>
      </c>
      <c r="I111" s="181" t="n">
        <v>25868</v>
      </c>
      <c r="J111" s="150" t="n">
        <f aca="false">J110</f>
        <v>10454</v>
      </c>
      <c r="K111" s="150" t="n">
        <f aca="false">K110+1</f>
        <v>7</v>
      </c>
      <c r="L111" s="150"/>
      <c r="M111" s="150"/>
      <c r="N111" s="25" t="n">
        <v>182</v>
      </c>
      <c r="O111" s="154" t="s">
        <v>66</v>
      </c>
      <c r="P111" s="156" t="s">
        <v>67</v>
      </c>
    </row>
    <row r="112" customFormat="false" ht="20.45" hidden="false" customHeight="true" outlineLevel="0" collapsed="false">
      <c r="A112" s="150" t="n">
        <f aca="false">A111+1</f>
        <v>98</v>
      </c>
      <c r="B112" s="150" t="s">
        <v>62</v>
      </c>
      <c r="C112" s="151" t="s">
        <v>63</v>
      </c>
      <c r="D112" s="150" t="s">
        <v>167</v>
      </c>
      <c r="E112" s="182"/>
      <c r="F112" s="183"/>
      <c r="G112" s="184" t="s">
        <v>65</v>
      </c>
      <c r="H112" s="155" t="n">
        <v>25868</v>
      </c>
      <c r="I112" s="155" t="n">
        <v>25892</v>
      </c>
      <c r="J112" s="150" t="n">
        <f aca="false">J111</f>
        <v>10454</v>
      </c>
      <c r="K112" s="150" t="n">
        <f aca="false">K111+1</f>
        <v>8</v>
      </c>
      <c r="L112" s="25"/>
      <c r="M112" s="25"/>
      <c r="N112" s="150" t="n">
        <v>199</v>
      </c>
      <c r="O112" s="184" t="s">
        <v>118</v>
      </c>
      <c r="P112" s="156" t="s">
        <v>67</v>
      </c>
    </row>
    <row r="113" customFormat="false" ht="20.45" hidden="false" customHeight="true" outlineLevel="0" collapsed="false">
      <c r="A113" s="150" t="n">
        <f aca="false">A112+1</f>
        <v>99</v>
      </c>
      <c r="B113" s="150" t="s">
        <v>62</v>
      </c>
      <c r="C113" s="151" t="s">
        <v>63</v>
      </c>
      <c r="D113" s="150" t="s">
        <v>168</v>
      </c>
      <c r="E113" s="152"/>
      <c r="F113" s="153"/>
      <c r="G113" s="154" t="s">
        <v>65</v>
      </c>
      <c r="H113" s="155" t="n">
        <v>25892</v>
      </c>
      <c r="I113" s="155" t="n">
        <v>25897</v>
      </c>
      <c r="J113" s="150" t="n">
        <v>10455</v>
      </c>
      <c r="K113" s="150" t="n">
        <v>1</v>
      </c>
      <c r="L113" s="150"/>
      <c r="M113" s="150"/>
      <c r="N113" s="150" t="n">
        <v>195</v>
      </c>
      <c r="O113" s="154" t="s">
        <v>118</v>
      </c>
      <c r="P113" s="156" t="s">
        <v>67</v>
      </c>
    </row>
    <row r="114" customFormat="false" ht="20.45" hidden="false" customHeight="true" outlineLevel="0" collapsed="false">
      <c r="A114" s="150" t="n">
        <f aca="false">A113+1</f>
        <v>100</v>
      </c>
      <c r="B114" s="150" t="s">
        <v>62</v>
      </c>
      <c r="C114" s="151" t="s">
        <v>63</v>
      </c>
      <c r="D114" s="150" t="s">
        <v>169</v>
      </c>
      <c r="E114" s="152"/>
      <c r="F114" s="153"/>
      <c r="G114" s="154" t="s">
        <v>65</v>
      </c>
      <c r="H114" s="155" t="n">
        <v>25897</v>
      </c>
      <c r="I114" s="155" t="n">
        <v>25911</v>
      </c>
      <c r="J114" s="150" t="n">
        <v>10455</v>
      </c>
      <c r="K114" s="150" t="n">
        <v>2</v>
      </c>
      <c r="L114" s="150"/>
      <c r="M114" s="150"/>
      <c r="N114" s="150" t="n">
        <v>182</v>
      </c>
      <c r="O114" s="154" t="s">
        <v>66</v>
      </c>
      <c r="P114" s="156" t="s">
        <v>67</v>
      </c>
    </row>
    <row r="115" customFormat="false" ht="24.75" hidden="false" customHeight="true" outlineLevel="0" collapsed="false">
      <c r="A115" s="163" t="s">
        <v>35</v>
      </c>
      <c r="B115" s="163"/>
      <c r="C115" s="151"/>
      <c r="D115" s="165"/>
      <c r="E115" s="166"/>
      <c r="F115" s="167" t="s">
        <v>36</v>
      </c>
      <c r="G115" s="168" t="s">
        <v>93</v>
      </c>
      <c r="H115" s="168"/>
      <c r="I115" s="168"/>
      <c r="J115" s="169"/>
      <c r="K115" s="170"/>
      <c r="L115" s="170"/>
      <c r="M115" s="170"/>
      <c r="N115" s="170"/>
      <c r="O115" s="168"/>
      <c r="P115" s="171"/>
    </row>
    <row r="116" customFormat="false" ht="12" hidden="false" customHeight="true" outlineLevel="0" collapsed="false">
      <c r="A116" s="172"/>
      <c r="B116" s="169"/>
      <c r="C116" s="185" t="s">
        <v>37</v>
      </c>
      <c r="D116" s="174"/>
      <c r="E116" s="175" t="s">
        <v>38</v>
      </c>
      <c r="F116" s="176"/>
      <c r="G116" s="177" t="s">
        <v>37</v>
      </c>
      <c r="H116" s="177"/>
      <c r="I116" s="177"/>
      <c r="J116" s="178"/>
      <c r="K116" s="175" t="s">
        <v>38</v>
      </c>
      <c r="L116" s="175"/>
      <c r="M116" s="175"/>
      <c r="N116" s="175"/>
      <c r="O116" s="175"/>
      <c r="P116" s="171"/>
    </row>
    <row r="117" customFormat="false" ht="20.45" hidden="false" customHeight="true" outlineLevel="0" collapsed="false">
      <c r="A117" s="150" t="n">
        <v>101</v>
      </c>
      <c r="B117" s="150" t="s">
        <v>62</v>
      </c>
      <c r="C117" s="151" t="s">
        <v>63</v>
      </c>
      <c r="D117" s="150" t="s">
        <v>170</v>
      </c>
      <c r="E117" s="152"/>
      <c r="F117" s="153"/>
      <c r="G117" s="154" t="s">
        <v>65</v>
      </c>
      <c r="H117" s="155" t="n">
        <v>25911</v>
      </c>
      <c r="I117" s="155" t="n">
        <v>25911</v>
      </c>
      <c r="J117" s="150" t="n">
        <v>10455</v>
      </c>
      <c r="K117" s="150" t="n">
        <v>3</v>
      </c>
      <c r="L117" s="150"/>
      <c r="M117" s="150"/>
      <c r="N117" s="150" t="n">
        <v>199</v>
      </c>
      <c r="O117" s="154" t="s">
        <v>66</v>
      </c>
      <c r="P117" s="156" t="s">
        <v>67</v>
      </c>
    </row>
    <row r="118" customFormat="false" ht="20.45" hidden="false" customHeight="true" outlineLevel="0" collapsed="false">
      <c r="A118" s="150" t="n">
        <f aca="false">A117+1</f>
        <v>102</v>
      </c>
      <c r="B118" s="150" t="s">
        <v>62</v>
      </c>
      <c r="C118" s="151" t="s">
        <v>63</v>
      </c>
      <c r="D118" s="150" t="s">
        <v>171</v>
      </c>
      <c r="E118" s="153"/>
      <c r="F118" s="153"/>
      <c r="G118" s="154" t="s">
        <v>65</v>
      </c>
      <c r="H118" s="155" t="n">
        <v>25870</v>
      </c>
      <c r="I118" s="155" t="n">
        <v>25952</v>
      </c>
      <c r="J118" s="150" t="n">
        <f aca="false">J117</f>
        <v>10455</v>
      </c>
      <c r="K118" s="150" t="n">
        <f aca="false">K117+1</f>
        <v>4</v>
      </c>
      <c r="L118" s="150"/>
      <c r="M118" s="150"/>
      <c r="N118" s="150" t="n">
        <v>191</v>
      </c>
      <c r="O118" s="154" t="s">
        <v>66</v>
      </c>
      <c r="P118" s="156" t="s">
        <v>67</v>
      </c>
    </row>
    <row r="119" customFormat="false" ht="20.45" hidden="false" customHeight="true" outlineLevel="0" collapsed="false">
      <c r="A119" s="150" t="n">
        <f aca="false">A118+1</f>
        <v>103</v>
      </c>
      <c r="B119" s="150" t="s">
        <v>62</v>
      </c>
      <c r="C119" s="151" t="s">
        <v>63</v>
      </c>
      <c r="D119" s="150" t="s">
        <v>172</v>
      </c>
      <c r="E119" s="152"/>
      <c r="F119" s="153"/>
      <c r="G119" s="154" t="s">
        <v>65</v>
      </c>
      <c r="H119" s="155" t="n">
        <v>25952</v>
      </c>
      <c r="I119" s="155" t="n">
        <v>25967</v>
      </c>
      <c r="J119" s="150" t="n">
        <f aca="false">J118</f>
        <v>10455</v>
      </c>
      <c r="K119" s="150" t="n">
        <f aca="false">K118+1</f>
        <v>5</v>
      </c>
      <c r="L119" s="150"/>
      <c r="M119" s="150"/>
      <c r="N119" s="150" t="n">
        <v>185</v>
      </c>
      <c r="O119" s="154" t="s">
        <v>66</v>
      </c>
      <c r="P119" s="156" t="s">
        <v>67</v>
      </c>
    </row>
    <row r="120" customFormat="false" ht="20.45" hidden="false" customHeight="true" outlineLevel="0" collapsed="false">
      <c r="A120" s="150" t="n">
        <f aca="false">A119+1</f>
        <v>104</v>
      </c>
      <c r="B120" s="150" t="s">
        <v>62</v>
      </c>
      <c r="C120" s="151" t="s">
        <v>63</v>
      </c>
      <c r="D120" s="150" t="s">
        <v>173</v>
      </c>
      <c r="E120" s="152"/>
      <c r="F120" s="153"/>
      <c r="G120" s="154" t="s">
        <v>65</v>
      </c>
      <c r="H120" s="155" t="n">
        <v>25967</v>
      </c>
      <c r="I120" s="155" t="n">
        <v>25976</v>
      </c>
      <c r="J120" s="150" t="n">
        <f aca="false">J119</f>
        <v>10455</v>
      </c>
      <c r="K120" s="150" t="n">
        <f aca="false">K119+1</f>
        <v>6</v>
      </c>
      <c r="L120" s="150"/>
      <c r="M120" s="150"/>
      <c r="N120" s="150" t="n">
        <v>174</v>
      </c>
      <c r="O120" s="154" t="s">
        <v>66</v>
      </c>
      <c r="P120" s="156" t="s">
        <v>67</v>
      </c>
    </row>
    <row r="121" customFormat="false" ht="20.45" hidden="false" customHeight="true" outlineLevel="0" collapsed="false">
      <c r="A121" s="150" t="n">
        <f aca="false">A120+1</f>
        <v>105</v>
      </c>
      <c r="B121" s="150" t="s">
        <v>62</v>
      </c>
      <c r="C121" s="151" t="s">
        <v>63</v>
      </c>
      <c r="D121" s="150" t="s">
        <v>174</v>
      </c>
      <c r="E121" s="152"/>
      <c r="F121" s="153"/>
      <c r="G121" s="154" t="s">
        <v>65</v>
      </c>
      <c r="H121" s="155" t="n">
        <v>25976</v>
      </c>
      <c r="I121" s="155" t="n">
        <v>25976</v>
      </c>
      <c r="J121" s="150" t="n">
        <f aca="false">J120</f>
        <v>10455</v>
      </c>
      <c r="K121" s="150" t="n">
        <f aca="false">K120+1</f>
        <v>7</v>
      </c>
      <c r="L121" s="150"/>
      <c r="M121" s="150"/>
      <c r="N121" s="150" t="n">
        <v>130</v>
      </c>
      <c r="O121" s="154" t="s">
        <v>66</v>
      </c>
      <c r="P121" s="156" t="s">
        <v>67</v>
      </c>
    </row>
    <row r="122" customFormat="false" ht="20.45" hidden="false" customHeight="true" outlineLevel="0" collapsed="false">
      <c r="A122" s="150" t="n">
        <f aca="false">A121+1</f>
        <v>106</v>
      </c>
      <c r="B122" s="150" t="s">
        <v>62</v>
      </c>
      <c r="C122" s="151" t="s">
        <v>63</v>
      </c>
      <c r="D122" s="150" t="s">
        <v>175</v>
      </c>
      <c r="E122" s="152"/>
      <c r="F122" s="153"/>
      <c r="G122" s="154" t="s">
        <v>65</v>
      </c>
      <c r="H122" s="155" t="n">
        <v>25976</v>
      </c>
      <c r="I122" s="155" t="n">
        <v>25987</v>
      </c>
      <c r="J122" s="150" t="n">
        <f aca="false">J121</f>
        <v>10455</v>
      </c>
      <c r="K122" s="150" t="n">
        <f aca="false">K121+1</f>
        <v>8</v>
      </c>
      <c r="L122" s="150"/>
      <c r="M122" s="150"/>
      <c r="N122" s="150" t="n">
        <v>181</v>
      </c>
      <c r="O122" s="154" t="s">
        <v>66</v>
      </c>
      <c r="P122" s="156" t="s">
        <v>67</v>
      </c>
    </row>
    <row r="123" customFormat="false" ht="20.45" hidden="false" customHeight="true" outlineLevel="0" collapsed="false">
      <c r="A123" s="150" t="n">
        <f aca="false">A122+1</f>
        <v>107</v>
      </c>
      <c r="B123" s="150" t="s">
        <v>62</v>
      </c>
      <c r="C123" s="151" t="s">
        <v>63</v>
      </c>
      <c r="D123" s="150" t="s">
        <v>176</v>
      </c>
      <c r="E123" s="152"/>
      <c r="F123" s="153"/>
      <c r="G123" s="154" t="s">
        <v>65</v>
      </c>
      <c r="H123" s="155" t="n">
        <v>25987</v>
      </c>
      <c r="I123" s="155" t="n">
        <v>26021</v>
      </c>
      <c r="J123" s="150" t="n">
        <v>10456</v>
      </c>
      <c r="K123" s="150" t="n">
        <v>1</v>
      </c>
      <c r="L123" s="150"/>
      <c r="M123" s="150"/>
      <c r="N123" s="150" t="n">
        <v>174</v>
      </c>
      <c r="O123" s="154" t="s">
        <v>66</v>
      </c>
      <c r="P123" s="156" t="s">
        <v>67</v>
      </c>
    </row>
    <row r="124" customFormat="false" ht="20.45" hidden="false" customHeight="true" outlineLevel="0" collapsed="false">
      <c r="A124" s="150" t="n">
        <f aca="false">A123+1</f>
        <v>108</v>
      </c>
      <c r="B124" s="150" t="s">
        <v>62</v>
      </c>
      <c r="C124" s="151" t="s">
        <v>63</v>
      </c>
      <c r="D124" s="150" t="s">
        <v>177</v>
      </c>
      <c r="E124" s="152"/>
      <c r="F124" s="153"/>
      <c r="G124" s="154" t="s">
        <v>65</v>
      </c>
      <c r="H124" s="155" t="n">
        <v>26021</v>
      </c>
      <c r="I124" s="155" t="n">
        <v>26063</v>
      </c>
      <c r="J124" s="150" t="n">
        <f aca="false">J123</f>
        <v>10456</v>
      </c>
      <c r="K124" s="150" t="n">
        <f aca="false">K123+1</f>
        <v>2</v>
      </c>
      <c r="L124" s="150"/>
      <c r="M124" s="150"/>
      <c r="N124" s="150" t="n">
        <v>200</v>
      </c>
      <c r="O124" s="154" t="s">
        <v>66</v>
      </c>
      <c r="P124" s="156" t="s">
        <v>67</v>
      </c>
    </row>
    <row r="125" customFormat="false" ht="20.45" hidden="false" customHeight="true" outlineLevel="0" collapsed="false">
      <c r="A125" s="150" t="n">
        <f aca="false">A124+1</f>
        <v>109</v>
      </c>
      <c r="B125" s="150" t="s">
        <v>62</v>
      </c>
      <c r="C125" s="151" t="s">
        <v>63</v>
      </c>
      <c r="D125" s="150" t="s">
        <v>178</v>
      </c>
      <c r="E125" s="152"/>
      <c r="F125" s="153"/>
      <c r="G125" s="154" t="s">
        <v>65</v>
      </c>
      <c r="H125" s="155" t="n">
        <v>26063</v>
      </c>
      <c r="I125" s="155" t="n">
        <v>26070</v>
      </c>
      <c r="J125" s="150" t="n">
        <f aca="false">J124</f>
        <v>10456</v>
      </c>
      <c r="K125" s="150" t="n">
        <f aca="false">K124+1</f>
        <v>3</v>
      </c>
      <c r="L125" s="150"/>
      <c r="M125" s="150"/>
      <c r="N125" s="150" t="n">
        <v>168</v>
      </c>
      <c r="O125" s="154" t="s">
        <v>66</v>
      </c>
      <c r="P125" s="156" t="s">
        <v>67</v>
      </c>
    </row>
    <row r="126" customFormat="false" ht="20.45" hidden="false" customHeight="true" outlineLevel="0" collapsed="false">
      <c r="A126" s="150" t="n">
        <f aca="false">A125+1</f>
        <v>110</v>
      </c>
      <c r="B126" s="150" t="s">
        <v>62</v>
      </c>
      <c r="C126" s="151" t="s">
        <v>63</v>
      </c>
      <c r="D126" s="150" t="s">
        <v>179</v>
      </c>
      <c r="E126" s="152"/>
      <c r="F126" s="153"/>
      <c r="G126" s="154" t="s">
        <v>65</v>
      </c>
      <c r="H126" s="155" t="n">
        <v>26070</v>
      </c>
      <c r="I126" s="155" t="n">
        <v>26105</v>
      </c>
      <c r="J126" s="150" t="n">
        <f aca="false">J125</f>
        <v>10456</v>
      </c>
      <c r="K126" s="150" t="n">
        <f aca="false">K125+1</f>
        <v>4</v>
      </c>
      <c r="L126" s="150"/>
      <c r="M126" s="150"/>
      <c r="N126" s="150" t="n">
        <v>175</v>
      </c>
      <c r="O126" s="154" t="s">
        <v>66</v>
      </c>
      <c r="P126" s="156" t="s">
        <v>67</v>
      </c>
    </row>
    <row r="127" customFormat="false" ht="20.45" hidden="false" customHeight="true" outlineLevel="0" collapsed="false">
      <c r="A127" s="150" t="n">
        <f aca="false">A126+1</f>
        <v>111</v>
      </c>
      <c r="B127" s="150" t="s">
        <v>62</v>
      </c>
      <c r="C127" s="151" t="s">
        <v>63</v>
      </c>
      <c r="D127" s="150" t="s">
        <v>180</v>
      </c>
      <c r="E127" s="152"/>
      <c r="F127" s="153"/>
      <c r="G127" s="154" t="s">
        <v>65</v>
      </c>
      <c r="H127" s="155" t="n">
        <v>26105</v>
      </c>
      <c r="I127" s="155" t="n">
        <v>26114</v>
      </c>
      <c r="J127" s="150" t="n">
        <f aca="false">J126</f>
        <v>10456</v>
      </c>
      <c r="K127" s="150" t="n">
        <f aca="false">K126+1</f>
        <v>5</v>
      </c>
      <c r="L127" s="150"/>
      <c r="M127" s="150"/>
      <c r="N127" s="150" t="n">
        <v>173</v>
      </c>
      <c r="O127" s="154" t="s">
        <v>66</v>
      </c>
      <c r="P127" s="156" t="s">
        <v>67</v>
      </c>
    </row>
    <row r="128" customFormat="false" ht="20.45" hidden="false" customHeight="true" outlineLevel="0" collapsed="false">
      <c r="A128" s="150" t="n">
        <f aca="false">A127+1</f>
        <v>112</v>
      </c>
      <c r="B128" s="150" t="s">
        <v>62</v>
      </c>
      <c r="C128" s="151" t="s">
        <v>63</v>
      </c>
      <c r="D128" s="150" t="s">
        <v>181</v>
      </c>
      <c r="E128" s="152"/>
      <c r="F128" s="153"/>
      <c r="G128" s="154" t="s">
        <v>65</v>
      </c>
      <c r="H128" s="155" t="n">
        <v>26114</v>
      </c>
      <c r="I128" s="155" t="n">
        <v>26148</v>
      </c>
      <c r="J128" s="150" t="n">
        <f aca="false">J127</f>
        <v>10456</v>
      </c>
      <c r="K128" s="150" t="n">
        <f aca="false">K127+1</f>
        <v>6</v>
      </c>
      <c r="L128" s="150"/>
      <c r="M128" s="150"/>
      <c r="N128" s="150" t="n">
        <v>234</v>
      </c>
      <c r="O128" s="154" t="s">
        <v>66</v>
      </c>
      <c r="P128" s="156" t="s">
        <v>67</v>
      </c>
    </row>
    <row r="129" customFormat="false" ht="20.45" hidden="false" customHeight="true" outlineLevel="0" collapsed="false">
      <c r="A129" s="150" t="n">
        <f aca="false">A128+1</f>
        <v>113</v>
      </c>
      <c r="B129" s="150" t="s">
        <v>62</v>
      </c>
      <c r="C129" s="151" t="s">
        <v>63</v>
      </c>
      <c r="D129" s="150" t="s">
        <v>182</v>
      </c>
      <c r="E129" s="152"/>
      <c r="F129" s="153"/>
      <c r="G129" s="154" t="s">
        <v>65</v>
      </c>
      <c r="H129" s="155" t="n">
        <v>26153</v>
      </c>
      <c r="I129" s="155" t="n">
        <v>26168</v>
      </c>
      <c r="J129" s="150" t="n">
        <f aca="false">J128</f>
        <v>10456</v>
      </c>
      <c r="K129" s="150" t="n">
        <f aca="false">K128+1</f>
        <v>7</v>
      </c>
      <c r="L129" s="150"/>
      <c r="M129" s="150"/>
      <c r="N129" s="150" t="n">
        <v>184</v>
      </c>
      <c r="O129" s="154" t="s">
        <v>66</v>
      </c>
      <c r="P129" s="156" t="s">
        <v>67</v>
      </c>
    </row>
    <row r="130" customFormat="false" ht="20.45" hidden="false" customHeight="true" outlineLevel="0" collapsed="false">
      <c r="A130" s="150" t="n">
        <f aca="false">A129+1</f>
        <v>114</v>
      </c>
      <c r="B130" s="150" t="s">
        <v>62</v>
      </c>
      <c r="C130" s="151" t="s">
        <v>63</v>
      </c>
      <c r="D130" s="150" t="s">
        <v>183</v>
      </c>
      <c r="E130" s="152"/>
      <c r="F130" s="153"/>
      <c r="G130" s="154" t="s">
        <v>65</v>
      </c>
      <c r="H130" s="155" t="n">
        <v>26168</v>
      </c>
      <c r="I130" s="155" t="n">
        <v>26206</v>
      </c>
      <c r="J130" s="150" t="n">
        <f aca="false">J129</f>
        <v>10456</v>
      </c>
      <c r="K130" s="150" t="n">
        <f aca="false">K129+1</f>
        <v>8</v>
      </c>
      <c r="L130" s="150"/>
      <c r="M130" s="150"/>
      <c r="N130" s="150" t="n">
        <v>175</v>
      </c>
      <c r="O130" s="154" t="s">
        <v>66</v>
      </c>
      <c r="P130" s="156" t="s">
        <v>67</v>
      </c>
    </row>
    <row r="131" customFormat="false" ht="20.45" hidden="false" customHeight="true" outlineLevel="0" collapsed="false">
      <c r="A131" s="150" t="n">
        <f aca="false">A130+1</f>
        <v>115</v>
      </c>
      <c r="B131" s="150" t="s">
        <v>62</v>
      </c>
      <c r="C131" s="151" t="s">
        <v>63</v>
      </c>
      <c r="D131" s="150" t="s">
        <v>184</v>
      </c>
      <c r="E131" s="152"/>
      <c r="F131" s="153"/>
      <c r="G131" s="154" t="s">
        <v>65</v>
      </c>
      <c r="H131" s="155" t="n">
        <v>26205</v>
      </c>
      <c r="I131" s="155" t="n">
        <v>26219</v>
      </c>
      <c r="J131" s="150" t="n">
        <v>10457</v>
      </c>
      <c r="K131" s="150" t="n">
        <v>1</v>
      </c>
      <c r="L131" s="150"/>
      <c r="M131" s="150"/>
      <c r="N131" s="150" t="n">
        <v>173</v>
      </c>
      <c r="O131" s="154" t="s">
        <v>66</v>
      </c>
      <c r="P131" s="156" t="s">
        <v>67</v>
      </c>
    </row>
    <row r="132" customFormat="false" ht="20.45" hidden="false" customHeight="true" outlineLevel="0" collapsed="false">
      <c r="A132" s="150" t="n">
        <f aca="false">A131+1</f>
        <v>116</v>
      </c>
      <c r="B132" s="150" t="s">
        <v>62</v>
      </c>
      <c r="C132" s="151" t="s">
        <v>63</v>
      </c>
      <c r="D132" s="150" t="s">
        <v>185</v>
      </c>
      <c r="E132" s="152"/>
      <c r="F132" s="153"/>
      <c r="G132" s="154" t="s">
        <v>65</v>
      </c>
      <c r="H132" s="155" t="n">
        <v>26212</v>
      </c>
      <c r="I132" s="155" t="n">
        <v>26310</v>
      </c>
      <c r="J132" s="150" t="n">
        <f aca="false">J131</f>
        <v>10457</v>
      </c>
      <c r="K132" s="150" t="n">
        <f aca="false">K131+1</f>
        <v>2</v>
      </c>
      <c r="L132" s="150"/>
      <c r="M132" s="150"/>
      <c r="N132" s="150" t="n">
        <v>185</v>
      </c>
      <c r="O132" s="154" t="s">
        <v>66</v>
      </c>
      <c r="P132" s="156" t="s">
        <v>67</v>
      </c>
    </row>
    <row r="133" customFormat="false" ht="20.45" hidden="false" customHeight="true" outlineLevel="0" collapsed="false">
      <c r="A133" s="150" t="n">
        <f aca="false">A132+1</f>
        <v>117</v>
      </c>
      <c r="B133" s="150" t="s">
        <v>62</v>
      </c>
      <c r="C133" s="151" t="s">
        <v>63</v>
      </c>
      <c r="D133" s="150" t="s">
        <v>186</v>
      </c>
      <c r="E133" s="152"/>
      <c r="F133" s="153"/>
      <c r="G133" s="154" t="s">
        <v>65</v>
      </c>
      <c r="H133" s="155" t="n">
        <v>26259</v>
      </c>
      <c r="I133" s="155" t="n">
        <v>26310</v>
      </c>
      <c r="J133" s="150" t="n">
        <f aca="false">J132</f>
        <v>10457</v>
      </c>
      <c r="K133" s="150" t="n">
        <f aca="false">K132+1</f>
        <v>3</v>
      </c>
      <c r="L133" s="150"/>
      <c r="M133" s="150"/>
      <c r="N133" s="150" t="n">
        <v>196</v>
      </c>
      <c r="O133" s="154" t="s">
        <v>66</v>
      </c>
      <c r="P133" s="156" t="s">
        <v>67</v>
      </c>
    </row>
    <row r="134" customFormat="false" ht="20.45" hidden="false" customHeight="true" outlineLevel="0" collapsed="false">
      <c r="A134" s="150" t="n">
        <f aca="false">A133+1</f>
        <v>118</v>
      </c>
      <c r="B134" s="150" t="s">
        <v>62</v>
      </c>
      <c r="C134" s="151" t="s">
        <v>63</v>
      </c>
      <c r="D134" s="150" t="s">
        <v>187</v>
      </c>
      <c r="E134" s="152"/>
      <c r="F134" s="153"/>
      <c r="G134" s="154" t="s">
        <v>65</v>
      </c>
      <c r="H134" s="155" t="n">
        <v>26219</v>
      </c>
      <c r="I134" s="155" t="n">
        <v>26322</v>
      </c>
      <c r="J134" s="150" t="n">
        <f aca="false">J133</f>
        <v>10457</v>
      </c>
      <c r="K134" s="150" t="n">
        <f aca="false">K133+1</f>
        <v>4</v>
      </c>
      <c r="L134" s="150"/>
      <c r="M134" s="150"/>
      <c r="N134" s="150" t="n">
        <v>184</v>
      </c>
      <c r="O134" s="154" t="s">
        <v>66</v>
      </c>
      <c r="P134" s="156" t="s">
        <v>67</v>
      </c>
    </row>
    <row r="135" customFormat="false" ht="20.45" hidden="false" customHeight="true" outlineLevel="0" collapsed="false">
      <c r="A135" s="150" t="n">
        <f aca="false">A134+1</f>
        <v>119</v>
      </c>
      <c r="B135" s="150" t="s">
        <v>62</v>
      </c>
      <c r="C135" s="151" t="s">
        <v>63</v>
      </c>
      <c r="D135" s="150" t="s">
        <v>188</v>
      </c>
      <c r="E135" s="152"/>
      <c r="F135" s="153"/>
      <c r="G135" s="154" t="s">
        <v>65</v>
      </c>
      <c r="H135" s="155" t="n">
        <v>26322</v>
      </c>
      <c r="I135" s="155" t="n">
        <v>26357</v>
      </c>
      <c r="J135" s="150" t="n">
        <f aca="false">J134</f>
        <v>10457</v>
      </c>
      <c r="K135" s="150" t="n">
        <f aca="false">K134+1</f>
        <v>5</v>
      </c>
      <c r="L135" s="150"/>
      <c r="M135" s="150"/>
      <c r="N135" s="150" t="n">
        <v>221</v>
      </c>
      <c r="O135" s="154" t="s">
        <v>66</v>
      </c>
      <c r="P135" s="156" t="s">
        <v>67</v>
      </c>
    </row>
    <row r="136" customFormat="false" ht="20.45" hidden="false" customHeight="true" outlineLevel="0" collapsed="false">
      <c r="A136" s="150" t="n">
        <f aca="false">A135+1</f>
        <v>120</v>
      </c>
      <c r="B136" s="150" t="s">
        <v>62</v>
      </c>
      <c r="C136" s="151" t="s">
        <v>63</v>
      </c>
      <c r="D136" s="150" t="s">
        <v>189</v>
      </c>
      <c r="E136" s="152"/>
      <c r="F136" s="153"/>
      <c r="G136" s="154" t="s">
        <v>65</v>
      </c>
      <c r="H136" s="155" t="n">
        <v>26358</v>
      </c>
      <c r="I136" s="155" t="n">
        <v>26421</v>
      </c>
      <c r="J136" s="150" t="n">
        <f aca="false">J135</f>
        <v>10457</v>
      </c>
      <c r="K136" s="150" t="n">
        <f aca="false">K135+1</f>
        <v>6</v>
      </c>
      <c r="L136" s="150"/>
      <c r="M136" s="150"/>
      <c r="N136" s="150" t="n">
        <v>192</v>
      </c>
      <c r="O136" s="154" t="s">
        <v>66</v>
      </c>
      <c r="P136" s="156" t="s">
        <v>67</v>
      </c>
    </row>
    <row r="137" customFormat="false" ht="20.45" hidden="false" customHeight="true" outlineLevel="0" collapsed="false">
      <c r="A137" s="150" t="n">
        <f aca="false">A136+1</f>
        <v>121</v>
      </c>
      <c r="B137" s="150" t="s">
        <v>62</v>
      </c>
      <c r="C137" s="151" t="s">
        <v>63</v>
      </c>
      <c r="D137" s="150" t="s">
        <v>190</v>
      </c>
      <c r="E137" s="152"/>
      <c r="F137" s="153"/>
      <c r="G137" s="154" t="s">
        <v>65</v>
      </c>
      <c r="H137" s="155" t="n">
        <v>26421</v>
      </c>
      <c r="I137" s="155" t="n">
        <v>26462</v>
      </c>
      <c r="J137" s="150" t="n">
        <f aca="false">J136</f>
        <v>10457</v>
      </c>
      <c r="K137" s="150" t="n">
        <f aca="false">K136+1</f>
        <v>7</v>
      </c>
      <c r="L137" s="150"/>
      <c r="M137" s="150"/>
      <c r="N137" s="150" t="n">
        <v>193</v>
      </c>
      <c r="O137" s="154" t="s">
        <v>66</v>
      </c>
      <c r="P137" s="156" t="s">
        <v>67</v>
      </c>
    </row>
    <row r="138" customFormat="false" ht="20.45" hidden="false" customHeight="true" outlineLevel="0" collapsed="false">
      <c r="A138" s="150" t="n">
        <f aca="false">A137+1</f>
        <v>122</v>
      </c>
      <c r="B138" s="150" t="s">
        <v>62</v>
      </c>
      <c r="C138" s="151" t="s">
        <v>63</v>
      </c>
      <c r="D138" s="150" t="s">
        <v>191</v>
      </c>
      <c r="E138" s="152"/>
      <c r="F138" s="153"/>
      <c r="G138" s="154" t="s">
        <v>65</v>
      </c>
      <c r="H138" s="155" t="n">
        <v>26462</v>
      </c>
      <c r="I138" s="155" t="n">
        <v>26512</v>
      </c>
      <c r="J138" s="150" t="n">
        <f aca="false">J137</f>
        <v>10457</v>
      </c>
      <c r="K138" s="150" t="n">
        <f aca="false">K137+1</f>
        <v>8</v>
      </c>
      <c r="L138" s="150"/>
      <c r="M138" s="150"/>
      <c r="N138" s="150" t="n">
        <v>201</v>
      </c>
      <c r="O138" s="154" t="s">
        <v>66</v>
      </c>
      <c r="P138" s="156" t="s">
        <v>67</v>
      </c>
    </row>
    <row r="139" customFormat="false" ht="20.45" hidden="false" customHeight="true" outlineLevel="0" collapsed="false">
      <c r="A139" s="150" t="n">
        <f aca="false">A138+1</f>
        <v>123</v>
      </c>
      <c r="B139" s="150" t="s">
        <v>62</v>
      </c>
      <c r="C139" s="151" t="s">
        <v>63</v>
      </c>
      <c r="D139" s="150" t="s">
        <v>192</v>
      </c>
      <c r="E139" s="152"/>
      <c r="F139" s="153"/>
      <c r="G139" s="154" t="s">
        <v>65</v>
      </c>
      <c r="H139" s="155" t="n">
        <v>26512</v>
      </c>
      <c r="I139" s="155" t="n">
        <v>26606</v>
      </c>
      <c r="J139" s="150" t="n">
        <v>10458</v>
      </c>
      <c r="K139" s="150" t="n">
        <v>1</v>
      </c>
      <c r="L139" s="150"/>
      <c r="M139" s="150"/>
      <c r="N139" s="150" t="n">
        <v>200</v>
      </c>
      <c r="O139" s="154" t="s">
        <v>118</v>
      </c>
      <c r="P139" s="156" t="s">
        <v>67</v>
      </c>
    </row>
    <row r="140" customFormat="false" ht="20.45" hidden="false" customHeight="true" outlineLevel="0" collapsed="false">
      <c r="A140" s="150" t="n">
        <f aca="false">A139+1</f>
        <v>124</v>
      </c>
      <c r="B140" s="150" t="s">
        <v>62</v>
      </c>
      <c r="C140" s="151" t="s">
        <v>63</v>
      </c>
      <c r="D140" s="150" t="s">
        <v>193</v>
      </c>
      <c r="E140" s="152"/>
      <c r="F140" s="153"/>
      <c r="G140" s="154" t="s">
        <v>65</v>
      </c>
      <c r="H140" s="155" t="n">
        <v>26628</v>
      </c>
      <c r="I140" s="155" t="n">
        <v>26575</v>
      </c>
      <c r="J140" s="150" t="n">
        <f aca="false">J139</f>
        <v>10458</v>
      </c>
      <c r="K140" s="150" t="n">
        <f aca="false">K139+1</f>
        <v>2</v>
      </c>
      <c r="L140" s="150"/>
      <c r="M140" s="150"/>
      <c r="N140" s="150" t="n">
        <v>199</v>
      </c>
      <c r="O140" s="154" t="s">
        <v>66</v>
      </c>
      <c r="P140" s="156" t="s">
        <v>67</v>
      </c>
    </row>
    <row r="141" customFormat="false" ht="20.45" hidden="false" customHeight="true" outlineLevel="0" collapsed="false">
      <c r="A141" s="150" t="n">
        <f aca="false">A140+1</f>
        <v>125</v>
      </c>
      <c r="B141" s="150" t="s">
        <v>62</v>
      </c>
      <c r="C141" s="151" t="s">
        <v>63</v>
      </c>
      <c r="D141" s="150" t="s">
        <v>194</v>
      </c>
      <c r="E141" s="152"/>
      <c r="F141" s="153"/>
      <c r="G141" s="154" t="s">
        <v>65</v>
      </c>
      <c r="H141" s="155" t="n">
        <v>26576</v>
      </c>
      <c r="I141" s="155" t="n">
        <v>26603</v>
      </c>
      <c r="J141" s="150" t="n">
        <v>10458</v>
      </c>
      <c r="K141" s="150" t="n">
        <v>3</v>
      </c>
      <c r="L141" s="150"/>
      <c r="M141" s="150"/>
      <c r="N141" s="150" t="n">
        <v>202</v>
      </c>
      <c r="O141" s="154" t="s">
        <v>66</v>
      </c>
      <c r="P141" s="156" t="s">
        <v>67</v>
      </c>
    </row>
    <row r="142" customFormat="false" ht="24.75" hidden="false" customHeight="true" outlineLevel="0" collapsed="false">
      <c r="A142" s="163" t="s">
        <v>35</v>
      </c>
      <c r="B142" s="163"/>
      <c r="C142" s="164"/>
      <c r="D142" s="165"/>
      <c r="E142" s="166"/>
      <c r="F142" s="167" t="s">
        <v>36</v>
      </c>
      <c r="G142" s="168" t="s">
        <v>93</v>
      </c>
      <c r="H142" s="168"/>
      <c r="I142" s="168"/>
      <c r="J142" s="169"/>
      <c r="K142" s="170"/>
      <c r="L142" s="170"/>
      <c r="M142" s="170"/>
      <c r="N142" s="170"/>
      <c r="O142" s="168"/>
      <c r="P142" s="171"/>
    </row>
    <row r="143" customFormat="false" ht="12" hidden="false" customHeight="true" outlineLevel="0" collapsed="false">
      <c r="A143" s="172"/>
      <c r="B143" s="169"/>
      <c r="C143" s="173" t="s">
        <v>37</v>
      </c>
      <c r="D143" s="174"/>
      <c r="E143" s="175" t="s">
        <v>38</v>
      </c>
      <c r="F143" s="176"/>
      <c r="G143" s="177" t="s">
        <v>37</v>
      </c>
      <c r="H143" s="177"/>
      <c r="I143" s="177"/>
      <c r="J143" s="178"/>
      <c r="K143" s="175" t="s">
        <v>38</v>
      </c>
      <c r="L143" s="175"/>
      <c r="M143" s="175"/>
      <c r="N143" s="175"/>
      <c r="O143" s="175"/>
      <c r="P143" s="171"/>
    </row>
    <row r="144" customFormat="false" ht="20.45" hidden="false" customHeight="true" outlineLevel="0" collapsed="false">
      <c r="A144" s="150" t="n">
        <v>126</v>
      </c>
      <c r="B144" s="150" t="s">
        <v>62</v>
      </c>
      <c r="C144" s="151" t="s">
        <v>63</v>
      </c>
      <c r="D144" s="150" t="s">
        <v>195</v>
      </c>
      <c r="E144" s="152"/>
      <c r="F144" s="153"/>
      <c r="G144" s="154" t="s">
        <v>65</v>
      </c>
      <c r="H144" s="155" t="n">
        <v>26602</v>
      </c>
      <c r="I144" s="155" t="n">
        <v>26645</v>
      </c>
      <c r="J144" s="150" t="n">
        <v>10458</v>
      </c>
      <c r="K144" s="150" t="n">
        <v>4</v>
      </c>
      <c r="L144" s="150"/>
      <c r="M144" s="150"/>
      <c r="N144" s="150" t="n">
        <v>199</v>
      </c>
      <c r="O144" s="154" t="s">
        <v>66</v>
      </c>
      <c r="P144" s="156" t="s">
        <v>67</v>
      </c>
    </row>
    <row r="145" customFormat="false" ht="20.45" hidden="false" customHeight="true" outlineLevel="0" collapsed="false">
      <c r="A145" s="150" t="n">
        <f aca="false">A144+1</f>
        <v>127</v>
      </c>
      <c r="B145" s="150" t="s">
        <v>62</v>
      </c>
      <c r="C145" s="151" t="s">
        <v>63</v>
      </c>
      <c r="D145" s="150" t="s">
        <v>196</v>
      </c>
      <c r="E145" s="153"/>
      <c r="F145" s="153"/>
      <c r="G145" s="154" t="s">
        <v>65</v>
      </c>
      <c r="H145" s="155" t="n">
        <v>26634</v>
      </c>
      <c r="I145" s="155" t="n">
        <v>26426</v>
      </c>
      <c r="J145" s="150" t="n">
        <f aca="false">J144</f>
        <v>10458</v>
      </c>
      <c r="K145" s="150" t="n">
        <f aca="false">K144+1</f>
        <v>5</v>
      </c>
      <c r="L145" s="150"/>
      <c r="M145" s="150"/>
      <c r="N145" s="150" t="n">
        <v>178</v>
      </c>
      <c r="O145" s="154" t="s">
        <v>66</v>
      </c>
      <c r="P145" s="156" t="s">
        <v>67</v>
      </c>
    </row>
    <row r="146" customFormat="false" ht="20.45" hidden="false" customHeight="true" outlineLevel="0" collapsed="false">
      <c r="A146" s="150" t="n">
        <f aca="false">A145+1</f>
        <v>128</v>
      </c>
      <c r="B146" s="150" t="s">
        <v>62</v>
      </c>
      <c r="C146" s="151" t="s">
        <v>63</v>
      </c>
      <c r="D146" s="150" t="s">
        <v>197</v>
      </c>
      <c r="E146" s="152"/>
      <c r="F146" s="153"/>
      <c r="G146" s="154" t="s">
        <v>65</v>
      </c>
      <c r="H146" s="155" t="n">
        <v>26791</v>
      </c>
      <c r="I146" s="155" t="n">
        <v>26876</v>
      </c>
      <c r="J146" s="150" t="n">
        <f aca="false">J145</f>
        <v>10458</v>
      </c>
      <c r="K146" s="150" t="n">
        <f aca="false">K145+1</f>
        <v>6</v>
      </c>
      <c r="L146" s="150"/>
      <c r="M146" s="150"/>
      <c r="N146" s="150" t="n">
        <v>188</v>
      </c>
      <c r="O146" s="154" t="s">
        <v>66</v>
      </c>
      <c r="P146" s="156" t="s">
        <v>67</v>
      </c>
    </row>
    <row r="147" customFormat="false" ht="20.45" hidden="false" customHeight="true" outlineLevel="0" collapsed="false">
      <c r="A147" s="150" t="n">
        <f aca="false">A146+1</f>
        <v>129</v>
      </c>
      <c r="B147" s="150" t="s">
        <v>62</v>
      </c>
      <c r="C147" s="151" t="s">
        <v>63</v>
      </c>
      <c r="D147" s="150" t="s">
        <v>198</v>
      </c>
      <c r="E147" s="152"/>
      <c r="F147" s="153"/>
      <c r="G147" s="154" t="s">
        <v>65</v>
      </c>
      <c r="H147" s="155" t="n">
        <v>26876</v>
      </c>
      <c r="I147" s="155" t="n">
        <v>26975</v>
      </c>
      <c r="J147" s="150" t="n">
        <f aca="false">J146</f>
        <v>10458</v>
      </c>
      <c r="K147" s="150" t="n">
        <f aca="false">K146+1</f>
        <v>7</v>
      </c>
      <c r="L147" s="150"/>
      <c r="M147" s="150"/>
      <c r="N147" s="150" t="n">
        <v>177</v>
      </c>
      <c r="O147" s="154" t="s">
        <v>66</v>
      </c>
      <c r="P147" s="156" t="s">
        <v>67</v>
      </c>
    </row>
    <row r="148" customFormat="false" ht="20.45" hidden="false" customHeight="true" outlineLevel="0" collapsed="false">
      <c r="A148" s="150" t="n">
        <f aca="false">A147+1</f>
        <v>130</v>
      </c>
      <c r="B148" s="150" t="s">
        <v>62</v>
      </c>
      <c r="C148" s="151" t="s">
        <v>63</v>
      </c>
      <c r="D148" s="150" t="s">
        <v>199</v>
      </c>
      <c r="E148" s="152"/>
      <c r="F148" s="153"/>
      <c r="G148" s="154" t="s">
        <v>65</v>
      </c>
      <c r="H148" s="155" t="n">
        <v>26975</v>
      </c>
      <c r="I148" s="155" t="n">
        <v>26867</v>
      </c>
      <c r="J148" s="150" t="n">
        <f aca="false">J147</f>
        <v>10458</v>
      </c>
      <c r="K148" s="150" t="n">
        <f aca="false">K147+1</f>
        <v>8</v>
      </c>
      <c r="L148" s="150"/>
      <c r="M148" s="150"/>
      <c r="N148" s="150" t="n">
        <v>206</v>
      </c>
      <c r="O148" s="154" t="s">
        <v>66</v>
      </c>
      <c r="P148" s="156" t="s">
        <v>67</v>
      </c>
    </row>
    <row r="149" customFormat="false" ht="20.45" hidden="false" customHeight="true" outlineLevel="0" collapsed="false">
      <c r="A149" s="150" t="n">
        <f aca="false">A148+1</f>
        <v>131</v>
      </c>
      <c r="B149" s="150" t="s">
        <v>62</v>
      </c>
      <c r="C149" s="151" t="s">
        <v>63</v>
      </c>
      <c r="D149" s="150" t="s">
        <v>200</v>
      </c>
      <c r="E149" s="152"/>
      <c r="F149" s="153"/>
      <c r="G149" s="154" t="s">
        <v>65</v>
      </c>
      <c r="H149" s="155" t="n">
        <v>27227</v>
      </c>
      <c r="I149" s="155" t="n">
        <v>27295</v>
      </c>
      <c r="J149" s="150" t="n">
        <v>10459</v>
      </c>
      <c r="K149" s="150" t="n">
        <v>1</v>
      </c>
      <c r="L149" s="150"/>
      <c r="M149" s="150"/>
      <c r="N149" s="150" t="n">
        <v>197</v>
      </c>
      <c r="O149" s="154" t="s">
        <v>66</v>
      </c>
      <c r="P149" s="156" t="s">
        <v>67</v>
      </c>
    </row>
    <row r="150" customFormat="false" ht="20.45" hidden="false" customHeight="true" outlineLevel="0" collapsed="false">
      <c r="A150" s="150" t="n">
        <f aca="false">A149+1</f>
        <v>132</v>
      </c>
      <c r="B150" s="150" t="s">
        <v>62</v>
      </c>
      <c r="C150" s="151" t="s">
        <v>63</v>
      </c>
      <c r="D150" s="150" t="s">
        <v>201</v>
      </c>
      <c r="E150" s="152"/>
      <c r="F150" s="153"/>
      <c r="G150" s="154" t="s">
        <v>65</v>
      </c>
      <c r="H150" s="155" t="n">
        <v>27294</v>
      </c>
      <c r="I150" s="155" t="n">
        <v>27317</v>
      </c>
      <c r="J150" s="150" t="n">
        <f aca="false">J149</f>
        <v>10459</v>
      </c>
      <c r="K150" s="150" t="n">
        <f aca="false">K149+1</f>
        <v>2</v>
      </c>
      <c r="L150" s="150"/>
      <c r="M150" s="150"/>
      <c r="N150" s="150" t="n">
        <v>87</v>
      </c>
      <c r="O150" s="154" t="s">
        <v>66</v>
      </c>
      <c r="P150" s="156" t="s">
        <v>67</v>
      </c>
    </row>
    <row r="151" customFormat="false" ht="20.45" hidden="false" customHeight="true" outlineLevel="0" collapsed="false">
      <c r="A151" s="150" t="n">
        <f aca="false">A150+1</f>
        <v>133</v>
      </c>
      <c r="B151" s="150" t="s">
        <v>62</v>
      </c>
      <c r="C151" s="151" t="s">
        <v>63</v>
      </c>
      <c r="D151" s="150" t="s">
        <v>202</v>
      </c>
      <c r="E151" s="152"/>
      <c r="F151" s="153"/>
      <c r="G151" s="154" t="s">
        <v>65</v>
      </c>
      <c r="H151" s="155" t="n">
        <v>27317</v>
      </c>
      <c r="I151" s="155" t="n">
        <v>27349</v>
      </c>
      <c r="J151" s="150" t="n">
        <f aca="false">J150</f>
        <v>10459</v>
      </c>
      <c r="K151" s="150" t="n">
        <f aca="false">K150+1</f>
        <v>3</v>
      </c>
      <c r="L151" s="150"/>
      <c r="M151" s="150"/>
      <c r="N151" s="150" t="n">
        <v>170</v>
      </c>
      <c r="O151" s="154" t="s">
        <v>66</v>
      </c>
      <c r="P151" s="156" t="s">
        <v>67</v>
      </c>
    </row>
    <row r="152" customFormat="false" ht="20.45" hidden="false" customHeight="true" outlineLevel="0" collapsed="false">
      <c r="A152" s="150" t="n">
        <f aca="false">A151+1</f>
        <v>134</v>
      </c>
      <c r="B152" s="150" t="s">
        <v>62</v>
      </c>
      <c r="C152" s="151" t="s">
        <v>63</v>
      </c>
      <c r="D152" s="150" t="s">
        <v>203</v>
      </c>
      <c r="E152" s="152"/>
      <c r="F152" s="153"/>
      <c r="G152" s="154" t="s">
        <v>65</v>
      </c>
      <c r="H152" s="155" t="n">
        <v>27196</v>
      </c>
      <c r="I152" s="155" t="n">
        <v>27407</v>
      </c>
      <c r="J152" s="150" t="n">
        <f aca="false">J151</f>
        <v>10459</v>
      </c>
      <c r="K152" s="150" t="n">
        <f aca="false">K151+1</f>
        <v>4</v>
      </c>
      <c r="L152" s="150"/>
      <c r="M152" s="150"/>
      <c r="N152" s="150" t="n">
        <v>208</v>
      </c>
      <c r="O152" s="154" t="s">
        <v>66</v>
      </c>
      <c r="P152" s="156" t="s">
        <v>67</v>
      </c>
    </row>
    <row r="153" customFormat="false" ht="20.45" hidden="false" customHeight="true" outlineLevel="0" collapsed="false">
      <c r="A153" s="150" t="n">
        <f aca="false">A152+1</f>
        <v>135</v>
      </c>
      <c r="B153" s="150" t="s">
        <v>62</v>
      </c>
      <c r="C153" s="151" t="s">
        <v>63</v>
      </c>
      <c r="D153" s="150" t="s">
        <v>204</v>
      </c>
      <c r="E153" s="152"/>
      <c r="F153" s="153"/>
      <c r="G153" s="154" t="s">
        <v>65</v>
      </c>
      <c r="H153" s="155" t="n">
        <v>27418</v>
      </c>
      <c r="I153" s="155" t="n">
        <v>27529</v>
      </c>
      <c r="J153" s="150" t="n">
        <f aca="false">J152</f>
        <v>10459</v>
      </c>
      <c r="K153" s="150" t="n">
        <f aca="false">K152+1</f>
        <v>5</v>
      </c>
      <c r="L153" s="150"/>
      <c r="M153" s="150"/>
      <c r="N153" s="150" t="n">
        <v>188</v>
      </c>
      <c r="O153" s="154" t="s">
        <v>66</v>
      </c>
      <c r="P153" s="156" t="s">
        <v>67</v>
      </c>
    </row>
    <row r="154" customFormat="false" ht="20.45" hidden="false" customHeight="true" outlineLevel="0" collapsed="false">
      <c r="A154" s="150" t="n">
        <f aca="false">A153+1</f>
        <v>136</v>
      </c>
      <c r="B154" s="150" t="s">
        <v>62</v>
      </c>
      <c r="C154" s="151" t="s">
        <v>63</v>
      </c>
      <c r="D154" s="150" t="s">
        <v>205</v>
      </c>
      <c r="E154" s="152"/>
      <c r="F154" s="153"/>
      <c r="G154" s="154" t="s">
        <v>65</v>
      </c>
      <c r="H154" s="155" t="n">
        <v>27529</v>
      </c>
      <c r="I154" s="155" t="n">
        <v>27675</v>
      </c>
      <c r="J154" s="150" t="n">
        <f aca="false">J153</f>
        <v>10459</v>
      </c>
      <c r="K154" s="150" t="n">
        <f aca="false">K153+1</f>
        <v>6</v>
      </c>
      <c r="L154" s="150"/>
      <c r="M154" s="150"/>
      <c r="N154" s="150" t="n">
        <v>246</v>
      </c>
      <c r="O154" s="154" t="s">
        <v>66</v>
      </c>
      <c r="P154" s="156" t="s">
        <v>67</v>
      </c>
    </row>
    <row r="155" customFormat="false" ht="20.45" hidden="false" customHeight="true" outlineLevel="0" collapsed="false">
      <c r="A155" s="150" t="n">
        <f aca="false">A154+1</f>
        <v>137</v>
      </c>
      <c r="B155" s="150" t="s">
        <v>62</v>
      </c>
      <c r="C155" s="151" t="s">
        <v>63</v>
      </c>
      <c r="D155" s="150" t="s">
        <v>206</v>
      </c>
      <c r="E155" s="152"/>
      <c r="F155" s="153"/>
      <c r="G155" s="154" t="s">
        <v>65</v>
      </c>
      <c r="H155" s="155" t="n">
        <v>27675</v>
      </c>
      <c r="I155" s="155" t="n">
        <v>27857</v>
      </c>
      <c r="J155" s="150" t="n">
        <f aca="false">J154</f>
        <v>10459</v>
      </c>
      <c r="K155" s="150" t="n">
        <f aca="false">K154+1</f>
        <v>7</v>
      </c>
      <c r="L155" s="150"/>
      <c r="M155" s="150"/>
      <c r="N155" s="150" t="n">
        <v>250</v>
      </c>
      <c r="O155" s="154" t="s">
        <v>66</v>
      </c>
      <c r="P155" s="156" t="s">
        <v>67</v>
      </c>
    </row>
    <row r="156" customFormat="false" ht="20.45" hidden="false" customHeight="true" outlineLevel="0" collapsed="false">
      <c r="A156" s="150" t="n">
        <f aca="false">A155+1</f>
        <v>138</v>
      </c>
      <c r="B156" s="150" t="s">
        <v>62</v>
      </c>
      <c r="C156" s="151" t="s">
        <v>63</v>
      </c>
      <c r="D156" s="150" t="s">
        <v>207</v>
      </c>
      <c r="E156" s="152"/>
      <c r="F156" s="153"/>
      <c r="G156" s="154" t="s">
        <v>65</v>
      </c>
      <c r="H156" s="155" t="n">
        <v>27877</v>
      </c>
      <c r="I156" s="155" t="n">
        <v>27922</v>
      </c>
      <c r="J156" s="150" t="n">
        <v>10459</v>
      </c>
      <c r="K156" s="150" t="n">
        <v>8</v>
      </c>
      <c r="L156" s="150"/>
      <c r="M156" s="150"/>
      <c r="N156" s="150" t="n">
        <v>180</v>
      </c>
      <c r="O156" s="154" t="s">
        <v>66</v>
      </c>
      <c r="P156" s="156" t="s">
        <v>67</v>
      </c>
    </row>
    <row r="157" customFormat="false" ht="20.45" hidden="false" customHeight="true" outlineLevel="0" collapsed="false">
      <c r="A157" s="150" t="n">
        <f aca="false">A156+1</f>
        <v>139</v>
      </c>
      <c r="B157" s="150" t="s">
        <v>62</v>
      </c>
      <c r="C157" s="151" t="s">
        <v>63</v>
      </c>
      <c r="D157" s="150" t="s">
        <v>208</v>
      </c>
      <c r="E157" s="152"/>
      <c r="F157" s="153"/>
      <c r="G157" s="154" t="s">
        <v>65</v>
      </c>
      <c r="H157" s="155" t="n">
        <v>27922</v>
      </c>
      <c r="I157" s="155" t="n">
        <v>28056</v>
      </c>
      <c r="J157" s="150" t="n">
        <v>10460</v>
      </c>
      <c r="K157" s="150" t="n">
        <v>1</v>
      </c>
      <c r="L157" s="150"/>
      <c r="M157" s="150"/>
      <c r="N157" s="150" t="n">
        <v>171</v>
      </c>
      <c r="O157" s="154" t="s">
        <v>66</v>
      </c>
      <c r="P157" s="156" t="s">
        <v>67</v>
      </c>
    </row>
    <row r="158" customFormat="false" ht="20.45" hidden="false" customHeight="true" outlineLevel="0" collapsed="false">
      <c r="A158" s="150" t="n">
        <f aca="false">A157+1</f>
        <v>140</v>
      </c>
      <c r="B158" s="150" t="s">
        <v>62</v>
      </c>
      <c r="C158" s="151" t="s">
        <v>63</v>
      </c>
      <c r="D158" s="150" t="s">
        <v>209</v>
      </c>
      <c r="E158" s="152"/>
      <c r="F158" s="153"/>
      <c r="G158" s="154" t="s">
        <v>65</v>
      </c>
      <c r="H158" s="155" t="n">
        <v>28307</v>
      </c>
      <c r="I158" s="155" t="n">
        <v>28338</v>
      </c>
      <c r="J158" s="150" t="n">
        <f aca="false">J157</f>
        <v>10460</v>
      </c>
      <c r="K158" s="150" t="n">
        <f aca="false">K157+1</f>
        <v>2</v>
      </c>
      <c r="L158" s="150"/>
      <c r="M158" s="150"/>
      <c r="N158" s="150" t="n">
        <v>170</v>
      </c>
      <c r="O158" s="154" t="s">
        <v>66</v>
      </c>
      <c r="P158" s="156" t="s">
        <v>67</v>
      </c>
    </row>
    <row r="159" customFormat="false" ht="20.45" hidden="false" customHeight="true" outlineLevel="0" collapsed="false">
      <c r="A159" s="150" t="n">
        <f aca="false">A158+1</f>
        <v>141</v>
      </c>
      <c r="B159" s="150" t="s">
        <v>62</v>
      </c>
      <c r="C159" s="151" t="s">
        <v>63</v>
      </c>
      <c r="D159" s="150" t="s">
        <v>210</v>
      </c>
      <c r="E159" s="152"/>
      <c r="F159" s="153"/>
      <c r="G159" s="154" t="s">
        <v>65</v>
      </c>
      <c r="H159" s="155" t="n">
        <v>28049</v>
      </c>
      <c r="I159" s="155" t="n">
        <v>28145</v>
      </c>
      <c r="J159" s="150" t="n">
        <f aca="false">J158</f>
        <v>10460</v>
      </c>
      <c r="K159" s="150" t="n">
        <f aca="false">K158+1</f>
        <v>3</v>
      </c>
      <c r="L159" s="150"/>
      <c r="M159" s="150"/>
      <c r="N159" s="150" t="n">
        <v>170</v>
      </c>
      <c r="O159" s="154" t="s">
        <v>66</v>
      </c>
      <c r="P159" s="156" t="s">
        <v>67</v>
      </c>
    </row>
    <row r="160" customFormat="false" ht="20.45" hidden="false" customHeight="true" outlineLevel="0" collapsed="false">
      <c r="A160" s="150" t="n">
        <f aca="false">A159+1</f>
        <v>142</v>
      </c>
      <c r="B160" s="150" t="s">
        <v>62</v>
      </c>
      <c r="C160" s="151" t="s">
        <v>63</v>
      </c>
      <c r="D160" s="150" t="s">
        <v>211</v>
      </c>
      <c r="E160" s="152"/>
      <c r="F160" s="153"/>
      <c r="G160" s="154" t="s">
        <v>65</v>
      </c>
      <c r="H160" s="155" t="n">
        <v>28145</v>
      </c>
      <c r="I160" s="155" t="n">
        <v>28185</v>
      </c>
      <c r="J160" s="150" t="n">
        <f aca="false">J159</f>
        <v>10460</v>
      </c>
      <c r="K160" s="150" t="n">
        <f aca="false">K159+1</f>
        <v>4</v>
      </c>
      <c r="L160" s="150"/>
      <c r="M160" s="150"/>
      <c r="N160" s="150" t="n">
        <v>170</v>
      </c>
      <c r="O160" s="154" t="s">
        <v>66</v>
      </c>
      <c r="P160" s="156" t="s">
        <v>67</v>
      </c>
    </row>
    <row r="161" customFormat="false" ht="20.45" hidden="false" customHeight="true" outlineLevel="0" collapsed="false">
      <c r="A161" s="150" t="n">
        <f aca="false">A160+1</f>
        <v>143</v>
      </c>
      <c r="B161" s="150" t="s">
        <v>62</v>
      </c>
      <c r="C161" s="151" t="s">
        <v>63</v>
      </c>
      <c r="D161" s="150" t="s">
        <v>212</v>
      </c>
      <c r="E161" s="152"/>
      <c r="F161" s="153"/>
      <c r="G161" s="154" t="s">
        <v>65</v>
      </c>
      <c r="H161" s="155" t="n">
        <v>28185</v>
      </c>
      <c r="I161" s="155" t="n">
        <v>28307</v>
      </c>
      <c r="J161" s="150" t="n">
        <f aca="false">J160</f>
        <v>10460</v>
      </c>
      <c r="K161" s="150" t="n">
        <f aca="false">K160+1</f>
        <v>5</v>
      </c>
      <c r="L161" s="150"/>
      <c r="M161" s="150"/>
      <c r="N161" s="150" t="n">
        <v>171</v>
      </c>
      <c r="O161" s="154" t="s">
        <v>66</v>
      </c>
      <c r="P161" s="156" t="s">
        <v>67</v>
      </c>
    </row>
    <row r="162" customFormat="false" ht="20.45" hidden="false" customHeight="true" outlineLevel="0" collapsed="false">
      <c r="A162" s="150" t="n">
        <f aca="false">A161+1</f>
        <v>144</v>
      </c>
      <c r="B162" s="150" t="s">
        <v>62</v>
      </c>
      <c r="C162" s="151" t="s">
        <v>63</v>
      </c>
      <c r="D162" s="150" t="s">
        <v>213</v>
      </c>
      <c r="E162" s="152"/>
      <c r="F162" s="153"/>
      <c r="G162" s="154" t="s">
        <v>65</v>
      </c>
      <c r="H162" s="155" t="n">
        <v>28338</v>
      </c>
      <c r="I162" s="155" t="n">
        <v>28399</v>
      </c>
      <c r="J162" s="150" t="n">
        <f aca="false">J161</f>
        <v>10460</v>
      </c>
      <c r="K162" s="150" t="n">
        <f aca="false">K161+1</f>
        <v>6</v>
      </c>
      <c r="L162" s="150"/>
      <c r="M162" s="150"/>
      <c r="N162" s="150" t="n">
        <v>181</v>
      </c>
      <c r="O162" s="154" t="s">
        <v>66</v>
      </c>
      <c r="P162" s="156" t="s">
        <v>67</v>
      </c>
    </row>
    <row r="163" customFormat="false" ht="20.45" hidden="false" customHeight="true" outlineLevel="0" collapsed="false">
      <c r="A163" s="150" t="n">
        <f aca="false">A162+1</f>
        <v>145</v>
      </c>
      <c r="B163" s="150" t="s">
        <v>62</v>
      </c>
      <c r="C163" s="151" t="s">
        <v>63</v>
      </c>
      <c r="D163" s="150" t="s">
        <v>214</v>
      </c>
      <c r="E163" s="152"/>
      <c r="F163" s="153"/>
      <c r="G163" s="154" t="s">
        <v>65</v>
      </c>
      <c r="H163" s="155" t="n">
        <v>28399</v>
      </c>
      <c r="I163" s="155" t="n">
        <v>28430</v>
      </c>
      <c r="J163" s="150" t="n">
        <v>10460</v>
      </c>
      <c r="K163" s="150" t="n">
        <v>7</v>
      </c>
      <c r="L163" s="150"/>
      <c r="M163" s="150"/>
      <c r="N163" s="150" t="n">
        <v>180</v>
      </c>
      <c r="O163" s="154" t="s">
        <v>66</v>
      </c>
      <c r="P163" s="156" t="s">
        <v>67</v>
      </c>
    </row>
    <row r="164" customFormat="false" ht="20.45" hidden="false" customHeight="true" outlineLevel="0" collapsed="false">
      <c r="A164" s="150" t="n">
        <f aca="false">A163+1</f>
        <v>146</v>
      </c>
      <c r="B164" s="150" t="s">
        <v>62</v>
      </c>
      <c r="C164" s="151" t="s">
        <v>63</v>
      </c>
      <c r="D164" s="150" t="s">
        <v>215</v>
      </c>
      <c r="E164" s="150"/>
      <c r="F164" s="153"/>
      <c r="G164" s="154" t="s">
        <v>65</v>
      </c>
      <c r="H164" s="155" t="n">
        <v>28430</v>
      </c>
      <c r="I164" s="155" t="n">
        <v>28522</v>
      </c>
      <c r="J164" s="150" t="n">
        <f aca="false">J162</f>
        <v>10460</v>
      </c>
      <c r="K164" s="150" t="n">
        <v>8</v>
      </c>
      <c r="L164" s="150"/>
      <c r="M164" s="150"/>
      <c r="N164" s="150" t="n">
        <v>171</v>
      </c>
      <c r="O164" s="154" t="s">
        <v>66</v>
      </c>
      <c r="P164" s="156" t="s">
        <v>67</v>
      </c>
    </row>
    <row r="165" customFormat="false" ht="20.45" hidden="false" customHeight="true" outlineLevel="0" collapsed="false">
      <c r="A165" s="150" t="n">
        <f aca="false">A164+1</f>
        <v>147</v>
      </c>
      <c r="B165" s="150" t="s">
        <v>62</v>
      </c>
      <c r="C165" s="151" t="s">
        <v>63</v>
      </c>
      <c r="D165" s="150" t="s">
        <v>216</v>
      </c>
      <c r="E165" s="152"/>
      <c r="F165" s="153"/>
      <c r="G165" s="154" t="s">
        <v>65</v>
      </c>
      <c r="H165" s="155" t="n">
        <v>28522</v>
      </c>
      <c r="I165" s="155" t="n">
        <v>28550</v>
      </c>
      <c r="J165" s="150" t="n">
        <v>10461</v>
      </c>
      <c r="K165" s="150" t="n">
        <v>1</v>
      </c>
      <c r="L165" s="150"/>
      <c r="M165" s="150"/>
      <c r="N165" s="150" t="n">
        <v>172</v>
      </c>
      <c r="O165" s="154" t="s">
        <v>66</v>
      </c>
      <c r="P165" s="156" t="s">
        <v>67</v>
      </c>
    </row>
    <row r="166" customFormat="false" ht="20.45" hidden="false" customHeight="true" outlineLevel="0" collapsed="false">
      <c r="A166" s="150" t="n">
        <f aca="false">A165+1</f>
        <v>148</v>
      </c>
      <c r="B166" s="150" t="s">
        <v>62</v>
      </c>
      <c r="C166" s="151" t="s">
        <v>63</v>
      </c>
      <c r="D166" s="150" t="s">
        <v>217</v>
      </c>
      <c r="E166" s="152"/>
      <c r="F166" s="153"/>
      <c r="G166" s="154" t="s">
        <v>65</v>
      </c>
      <c r="H166" s="155" t="n">
        <v>28550</v>
      </c>
      <c r="I166" s="155" t="n">
        <v>28642</v>
      </c>
      <c r="J166" s="150" t="n">
        <f aca="false">J165</f>
        <v>10461</v>
      </c>
      <c r="K166" s="150" t="n">
        <f aca="false">K165+1</f>
        <v>2</v>
      </c>
      <c r="L166" s="150"/>
      <c r="M166" s="150"/>
      <c r="N166" s="150" t="n">
        <v>170</v>
      </c>
      <c r="O166" s="154" t="s">
        <v>66</v>
      </c>
      <c r="P166" s="156" t="s">
        <v>67</v>
      </c>
    </row>
    <row r="167" customFormat="false" ht="20.45" hidden="false" customHeight="true" outlineLevel="0" collapsed="false">
      <c r="A167" s="150" t="n">
        <f aca="false">A166+1</f>
        <v>149</v>
      </c>
      <c r="B167" s="150" t="s">
        <v>62</v>
      </c>
      <c r="C167" s="151" t="s">
        <v>63</v>
      </c>
      <c r="D167" s="150" t="s">
        <v>218</v>
      </c>
      <c r="E167" s="152"/>
      <c r="F167" s="153"/>
      <c r="G167" s="154" t="s">
        <v>65</v>
      </c>
      <c r="H167" s="155" t="n">
        <v>28642</v>
      </c>
      <c r="I167" s="155" t="n">
        <v>28703</v>
      </c>
      <c r="J167" s="150" t="n">
        <f aca="false">J166</f>
        <v>10461</v>
      </c>
      <c r="K167" s="150" t="n">
        <f aca="false">K166+1</f>
        <v>3</v>
      </c>
      <c r="L167" s="150"/>
      <c r="M167" s="150"/>
      <c r="N167" s="150" t="n">
        <v>170</v>
      </c>
      <c r="O167" s="154" t="s">
        <v>66</v>
      </c>
      <c r="P167" s="156" t="s">
        <v>67</v>
      </c>
    </row>
    <row r="168" customFormat="false" ht="20.45" hidden="false" customHeight="true" outlineLevel="0" collapsed="false">
      <c r="A168" s="150" t="n">
        <f aca="false">A167+1</f>
        <v>150</v>
      </c>
      <c r="B168" s="150" t="s">
        <v>62</v>
      </c>
      <c r="C168" s="151" t="s">
        <v>63</v>
      </c>
      <c r="D168" s="150" t="s">
        <v>219</v>
      </c>
      <c r="E168" s="152"/>
      <c r="F168" s="153"/>
      <c r="G168" s="154" t="s">
        <v>65</v>
      </c>
      <c r="H168" s="155" t="n">
        <v>28703</v>
      </c>
      <c r="I168" s="155" t="n">
        <v>28734</v>
      </c>
      <c r="J168" s="150" t="n">
        <v>10461</v>
      </c>
      <c r="K168" s="150" t="n">
        <v>4</v>
      </c>
      <c r="L168" s="150"/>
      <c r="M168" s="150"/>
      <c r="N168" s="150" t="n">
        <v>170</v>
      </c>
      <c r="O168" s="154" t="s">
        <v>66</v>
      </c>
      <c r="P168" s="156" t="s">
        <v>67</v>
      </c>
    </row>
    <row r="169" customFormat="false" ht="24.75" hidden="false" customHeight="true" outlineLevel="0" collapsed="false">
      <c r="A169" s="163" t="s">
        <v>35</v>
      </c>
      <c r="B169" s="163"/>
      <c r="C169" s="164"/>
      <c r="D169" s="165"/>
      <c r="E169" s="166"/>
      <c r="F169" s="167" t="s">
        <v>36</v>
      </c>
      <c r="G169" s="168" t="s">
        <v>93</v>
      </c>
      <c r="H169" s="168"/>
      <c r="I169" s="168"/>
      <c r="J169" s="169"/>
      <c r="K169" s="170"/>
      <c r="L169" s="170"/>
      <c r="M169" s="170"/>
      <c r="N169" s="170"/>
      <c r="O169" s="168"/>
      <c r="P169" s="171"/>
    </row>
    <row r="170" customFormat="false" ht="12" hidden="false" customHeight="true" outlineLevel="0" collapsed="false">
      <c r="A170" s="172"/>
      <c r="B170" s="169"/>
      <c r="C170" s="173" t="s">
        <v>37</v>
      </c>
      <c r="D170" s="174"/>
      <c r="E170" s="175" t="s">
        <v>38</v>
      </c>
      <c r="F170" s="176"/>
      <c r="G170" s="177" t="s">
        <v>37</v>
      </c>
      <c r="H170" s="177"/>
      <c r="I170" s="177"/>
      <c r="J170" s="178"/>
      <c r="K170" s="175" t="s">
        <v>38</v>
      </c>
      <c r="L170" s="175"/>
      <c r="M170" s="175"/>
      <c r="N170" s="175"/>
      <c r="O170" s="175"/>
      <c r="P170" s="171"/>
    </row>
    <row r="171" customFormat="false" ht="20.45" hidden="false" customHeight="true" outlineLevel="0" collapsed="false">
      <c r="A171" s="150" t="n">
        <v>151</v>
      </c>
      <c r="B171" s="150" t="s">
        <v>62</v>
      </c>
      <c r="C171" s="151" t="s">
        <v>63</v>
      </c>
      <c r="D171" s="150" t="s">
        <v>220</v>
      </c>
      <c r="E171" s="152"/>
      <c r="F171" s="153"/>
      <c r="G171" s="154" t="s">
        <v>65</v>
      </c>
      <c r="H171" s="155" t="n">
        <v>28734</v>
      </c>
      <c r="I171" s="155" t="n">
        <v>28764</v>
      </c>
      <c r="J171" s="150" t="n">
        <v>10461</v>
      </c>
      <c r="K171" s="150" t="n">
        <v>5</v>
      </c>
      <c r="L171" s="150"/>
      <c r="M171" s="150"/>
      <c r="N171" s="150" t="n">
        <v>171</v>
      </c>
      <c r="O171" s="154" t="s">
        <v>66</v>
      </c>
      <c r="P171" s="156" t="s">
        <v>67</v>
      </c>
    </row>
    <row r="172" customFormat="false" ht="20.45" hidden="false" customHeight="true" outlineLevel="0" collapsed="false">
      <c r="A172" s="150" t="n">
        <f aca="false">A171+1</f>
        <v>152</v>
      </c>
      <c r="B172" s="150" t="s">
        <v>62</v>
      </c>
      <c r="C172" s="151" t="s">
        <v>63</v>
      </c>
      <c r="D172" s="150" t="s">
        <v>221</v>
      </c>
      <c r="E172" s="153"/>
      <c r="F172" s="153"/>
      <c r="G172" s="154" t="s">
        <v>65</v>
      </c>
      <c r="H172" s="155" t="n">
        <v>28764</v>
      </c>
      <c r="I172" s="155" t="n">
        <v>28825</v>
      </c>
      <c r="J172" s="150" t="n">
        <f aca="false">J171</f>
        <v>10461</v>
      </c>
      <c r="K172" s="150" t="n">
        <f aca="false">K171+1</f>
        <v>6</v>
      </c>
      <c r="L172" s="150"/>
      <c r="M172" s="150"/>
      <c r="N172" s="150" t="n">
        <v>151</v>
      </c>
      <c r="O172" s="154" t="s">
        <v>66</v>
      </c>
      <c r="P172" s="156" t="s">
        <v>67</v>
      </c>
    </row>
    <row r="173" customFormat="false" ht="20.45" hidden="false" customHeight="true" outlineLevel="0" collapsed="false">
      <c r="A173" s="150" t="n">
        <f aca="false">A172+1</f>
        <v>153</v>
      </c>
      <c r="B173" s="150" t="s">
        <v>62</v>
      </c>
      <c r="C173" s="151" t="s">
        <v>63</v>
      </c>
      <c r="D173" s="150" t="s">
        <v>222</v>
      </c>
      <c r="E173" s="152"/>
      <c r="F173" s="153"/>
      <c r="G173" s="154" t="s">
        <v>65</v>
      </c>
      <c r="H173" s="155" t="n">
        <v>28825</v>
      </c>
      <c r="I173" s="155" t="n">
        <v>28946</v>
      </c>
      <c r="J173" s="150" t="n">
        <f aca="false">J172</f>
        <v>10461</v>
      </c>
      <c r="K173" s="150" t="n">
        <f aca="false">K172+1</f>
        <v>7</v>
      </c>
      <c r="L173" s="150"/>
      <c r="M173" s="150"/>
      <c r="N173" s="150" t="n">
        <v>170</v>
      </c>
      <c r="O173" s="154" t="s">
        <v>66</v>
      </c>
      <c r="P173" s="156" t="s">
        <v>67</v>
      </c>
    </row>
    <row r="174" customFormat="false" ht="20.45" hidden="false" customHeight="true" outlineLevel="0" collapsed="false">
      <c r="A174" s="150" t="n">
        <f aca="false">A173+1</f>
        <v>154</v>
      </c>
      <c r="B174" s="150" t="s">
        <v>62</v>
      </c>
      <c r="C174" s="151" t="s">
        <v>63</v>
      </c>
      <c r="D174" s="150" t="s">
        <v>223</v>
      </c>
      <c r="E174" s="152"/>
      <c r="F174" s="153"/>
      <c r="G174" s="154" t="s">
        <v>65</v>
      </c>
      <c r="H174" s="155" t="n">
        <v>28946</v>
      </c>
      <c r="I174" s="155" t="n">
        <v>29037</v>
      </c>
      <c r="J174" s="150" t="n">
        <f aca="false">J173</f>
        <v>10461</v>
      </c>
      <c r="K174" s="150" t="n">
        <f aca="false">K173+1</f>
        <v>8</v>
      </c>
      <c r="L174" s="150"/>
      <c r="M174" s="150"/>
      <c r="N174" s="150" t="n">
        <v>170</v>
      </c>
      <c r="O174" s="154" t="s">
        <v>66</v>
      </c>
      <c r="P174" s="156" t="s">
        <v>67</v>
      </c>
    </row>
    <row r="175" customFormat="false" ht="20.45" hidden="false" customHeight="true" outlineLevel="0" collapsed="false">
      <c r="A175" s="150" t="n">
        <f aca="false">A174+1</f>
        <v>155</v>
      </c>
      <c r="B175" s="150" t="s">
        <v>62</v>
      </c>
      <c r="C175" s="151" t="s">
        <v>63</v>
      </c>
      <c r="D175" s="150" t="s">
        <v>224</v>
      </c>
      <c r="E175" s="152"/>
      <c r="F175" s="153"/>
      <c r="G175" s="154" t="s">
        <v>65</v>
      </c>
      <c r="H175" s="155" t="n">
        <v>29037</v>
      </c>
      <c r="I175" s="155" t="n">
        <v>29160</v>
      </c>
      <c r="J175" s="150" t="n">
        <v>10462</v>
      </c>
      <c r="K175" s="150" t="n">
        <v>1</v>
      </c>
      <c r="L175" s="150"/>
      <c r="M175" s="150"/>
      <c r="N175" s="150" t="n">
        <v>170</v>
      </c>
      <c r="O175" s="154" t="s">
        <v>66</v>
      </c>
      <c r="P175" s="156" t="s">
        <v>67</v>
      </c>
    </row>
    <row r="176" customFormat="false" ht="20.45" hidden="false" customHeight="true" outlineLevel="0" collapsed="false">
      <c r="A176" s="150" t="n">
        <f aca="false">A175+1</f>
        <v>156</v>
      </c>
      <c r="B176" s="150" t="s">
        <v>62</v>
      </c>
      <c r="C176" s="151" t="s">
        <v>63</v>
      </c>
      <c r="D176" s="150" t="s">
        <v>225</v>
      </c>
      <c r="E176" s="152"/>
      <c r="F176" s="153"/>
      <c r="G176" s="154" t="s">
        <v>65</v>
      </c>
      <c r="H176" s="155" t="n">
        <v>29160</v>
      </c>
      <c r="I176" s="155" t="n">
        <v>29160</v>
      </c>
      <c r="J176" s="150" t="n">
        <f aca="false">J175</f>
        <v>10462</v>
      </c>
      <c r="K176" s="150" t="n">
        <f aca="false">K175+1</f>
        <v>2</v>
      </c>
      <c r="L176" s="150"/>
      <c r="M176" s="150"/>
      <c r="N176" s="150" t="n">
        <v>169</v>
      </c>
      <c r="O176" s="154" t="s">
        <v>66</v>
      </c>
      <c r="P176" s="156" t="s">
        <v>67</v>
      </c>
    </row>
    <row r="177" customFormat="false" ht="20.45" hidden="false" customHeight="true" outlineLevel="0" collapsed="false">
      <c r="A177" s="150" t="n">
        <f aca="false">A176+1</f>
        <v>157</v>
      </c>
      <c r="B177" s="150" t="s">
        <v>62</v>
      </c>
      <c r="C177" s="151" t="s">
        <v>63</v>
      </c>
      <c r="D177" s="150" t="s">
        <v>226</v>
      </c>
      <c r="E177" s="152"/>
      <c r="F177" s="153"/>
      <c r="G177" s="154" t="s">
        <v>65</v>
      </c>
      <c r="H177" s="155" t="n">
        <v>29281</v>
      </c>
      <c r="I177" s="155" t="n">
        <v>29403</v>
      </c>
      <c r="J177" s="150" t="n">
        <f aca="false">J176</f>
        <v>10462</v>
      </c>
      <c r="K177" s="150" t="n">
        <f aca="false">K176+1</f>
        <v>3</v>
      </c>
      <c r="L177" s="150"/>
      <c r="M177" s="150"/>
      <c r="N177" s="150" t="n">
        <v>172</v>
      </c>
      <c r="O177" s="154" t="s">
        <v>66</v>
      </c>
      <c r="P177" s="156" t="s">
        <v>67</v>
      </c>
    </row>
    <row r="178" customFormat="false" ht="20.45" hidden="false" customHeight="true" outlineLevel="0" collapsed="false">
      <c r="A178" s="150" t="n">
        <f aca="false">A177+1</f>
        <v>158</v>
      </c>
      <c r="B178" s="150" t="s">
        <v>62</v>
      </c>
      <c r="C178" s="151" t="s">
        <v>63</v>
      </c>
      <c r="D178" s="150" t="s">
        <v>227</v>
      </c>
      <c r="E178" s="152"/>
      <c r="F178" s="153"/>
      <c r="G178" s="154" t="s">
        <v>65</v>
      </c>
      <c r="H178" s="155" t="n">
        <v>29403</v>
      </c>
      <c r="I178" s="155" t="n">
        <v>29495</v>
      </c>
      <c r="J178" s="150" t="n">
        <f aca="false">J177</f>
        <v>10462</v>
      </c>
      <c r="K178" s="150" t="n">
        <f aca="false">K177+1</f>
        <v>4</v>
      </c>
      <c r="L178" s="150"/>
      <c r="M178" s="150"/>
      <c r="N178" s="150" t="n">
        <v>172</v>
      </c>
      <c r="O178" s="154" t="s">
        <v>66</v>
      </c>
      <c r="P178" s="156" t="s">
        <v>67</v>
      </c>
    </row>
    <row r="179" customFormat="false" ht="20.45" hidden="false" customHeight="true" outlineLevel="0" collapsed="false">
      <c r="A179" s="150" t="n">
        <f aca="false">A178+1</f>
        <v>159</v>
      </c>
      <c r="B179" s="150" t="s">
        <v>62</v>
      </c>
      <c r="C179" s="151" t="s">
        <v>63</v>
      </c>
      <c r="D179" s="150" t="s">
        <v>228</v>
      </c>
      <c r="E179" s="152"/>
      <c r="F179" s="153"/>
      <c r="G179" s="154" t="s">
        <v>65</v>
      </c>
      <c r="H179" s="155" t="n">
        <v>29526</v>
      </c>
      <c r="I179" s="155" t="n">
        <v>29556</v>
      </c>
      <c r="J179" s="150" t="n">
        <f aca="false">J178</f>
        <v>10462</v>
      </c>
      <c r="K179" s="150" t="n">
        <f aca="false">K178+1</f>
        <v>5</v>
      </c>
      <c r="L179" s="150"/>
      <c r="M179" s="150"/>
      <c r="N179" s="150" t="n">
        <v>170</v>
      </c>
      <c r="O179" s="154" t="s">
        <v>66</v>
      </c>
      <c r="P179" s="156" t="s">
        <v>67</v>
      </c>
    </row>
    <row r="180" customFormat="false" ht="20.45" hidden="false" customHeight="true" outlineLevel="0" collapsed="false">
      <c r="A180" s="150" t="n">
        <f aca="false">A179+1</f>
        <v>160</v>
      </c>
      <c r="B180" s="150" t="s">
        <v>62</v>
      </c>
      <c r="C180" s="151" t="s">
        <v>63</v>
      </c>
      <c r="D180" s="150" t="s">
        <v>229</v>
      </c>
      <c r="E180" s="152"/>
      <c r="F180" s="153"/>
      <c r="G180" s="154" t="s">
        <v>65</v>
      </c>
      <c r="H180" s="155" t="n">
        <v>29556</v>
      </c>
      <c r="I180" s="155" t="n">
        <v>29646</v>
      </c>
      <c r="J180" s="150" t="n">
        <f aca="false">J179</f>
        <v>10462</v>
      </c>
      <c r="K180" s="150" t="n">
        <f aca="false">K179+1</f>
        <v>6</v>
      </c>
      <c r="L180" s="150"/>
      <c r="M180" s="150"/>
      <c r="N180" s="150" t="n">
        <v>171</v>
      </c>
      <c r="O180" s="154" t="s">
        <v>66</v>
      </c>
      <c r="P180" s="156" t="s">
        <v>67</v>
      </c>
    </row>
    <row r="181" customFormat="false" ht="20.45" hidden="false" customHeight="true" outlineLevel="0" collapsed="false">
      <c r="A181" s="150" t="n">
        <f aca="false">A180+1</f>
        <v>161</v>
      </c>
      <c r="B181" s="150" t="s">
        <v>62</v>
      </c>
      <c r="C181" s="151" t="s">
        <v>63</v>
      </c>
      <c r="D181" s="150" t="s">
        <v>230</v>
      </c>
      <c r="E181" s="152"/>
      <c r="F181" s="153"/>
      <c r="G181" s="154" t="s">
        <v>65</v>
      </c>
      <c r="H181" s="155" t="n">
        <v>29646</v>
      </c>
      <c r="I181" s="155" t="n">
        <v>29677</v>
      </c>
      <c r="J181" s="150" t="n">
        <f aca="false">J180</f>
        <v>10462</v>
      </c>
      <c r="K181" s="150" t="n">
        <f aca="false">K180+1</f>
        <v>7</v>
      </c>
      <c r="L181" s="150"/>
      <c r="M181" s="150"/>
      <c r="N181" s="150" t="n">
        <v>170</v>
      </c>
      <c r="O181" s="154" t="s">
        <v>66</v>
      </c>
      <c r="P181" s="156" t="s">
        <v>67</v>
      </c>
    </row>
    <row r="182" customFormat="false" ht="20.45" hidden="false" customHeight="true" outlineLevel="0" collapsed="false">
      <c r="A182" s="150" t="n">
        <f aca="false">A181+1</f>
        <v>162</v>
      </c>
      <c r="B182" s="150" t="s">
        <v>62</v>
      </c>
      <c r="C182" s="151" t="s">
        <v>63</v>
      </c>
      <c r="D182" s="150" t="s">
        <v>231</v>
      </c>
      <c r="E182" s="152"/>
      <c r="F182" s="153"/>
      <c r="G182" s="154" t="s">
        <v>65</v>
      </c>
      <c r="H182" s="155" t="n">
        <v>31625</v>
      </c>
      <c r="I182" s="155" t="n">
        <v>29873</v>
      </c>
      <c r="J182" s="150" t="n">
        <f aca="false">J181</f>
        <v>10462</v>
      </c>
      <c r="K182" s="150" t="n">
        <f aca="false">K181+1</f>
        <v>8</v>
      </c>
      <c r="L182" s="150"/>
      <c r="M182" s="150"/>
      <c r="N182" s="150" t="n">
        <v>204</v>
      </c>
      <c r="O182" s="154" t="s">
        <v>66</v>
      </c>
      <c r="P182" s="156" t="s">
        <v>67</v>
      </c>
    </row>
    <row r="183" customFormat="false" ht="20.45" hidden="false" customHeight="true" outlineLevel="0" collapsed="false">
      <c r="A183" s="150" t="n">
        <f aca="false">A182+1</f>
        <v>163</v>
      </c>
      <c r="B183" s="150" t="s">
        <v>62</v>
      </c>
      <c r="C183" s="151" t="s">
        <v>63</v>
      </c>
      <c r="D183" s="150" t="s">
        <v>232</v>
      </c>
      <c r="E183" s="152"/>
      <c r="F183" s="153"/>
      <c r="G183" s="154" t="s">
        <v>65</v>
      </c>
      <c r="H183" s="155" t="n">
        <v>29812</v>
      </c>
      <c r="I183" s="155" t="n">
        <v>29891</v>
      </c>
      <c r="J183" s="150" t="n">
        <v>10463</v>
      </c>
      <c r="K183" s="150" t="n">
        <v>1</v>
      </c>
      <c r="L183" s="150"/>
      <c r="M183" s="150"/>
      <c r="N183" s="150" t="n">
        <v>215</v>
      </c>
      <c r="O183" s="154" t="s">
        <v>66</v>
      </c>
      <c r="P183" s="156" t="s">
        <v>67</v>
      </c>
    </row>
    <row r="184" customFormat="false" ht="20.45" hidden="false" customHeight="true" outlineLevel="0" collapsed="false">
      <c r="A184" s="150" t="n">
        <f aca="false">A183+1</f>
        <v>164</v>
      </c>
      <c r="B184" s="150" t="s">
        <v>62</v>
      </c>
      <c r="C184" s="151" t="s">
        <v>63</v>
      </c>
      <c r="D184" s="150" t="s">
        <v>233</v>
      </c>
      <c r="E184" s="152"/>
      <c r="F184" s="153"/>
      <c r="G184" s="154" t="s">
        <v>65</v>
      </c>
      <c r="H184" s="155" t="n">
        <v>29983</v>
      </c>
      <c r="I184" s="155" t="n">
        <v>29983</v>
      </c>
      <c r="J184" s="150" t="n">
        <f aca="false">J183</f>
        <v>10463</v>
      </c>
      <c r="K184" s="150" t="n">
        <f aca="false">K183+1</f>
        <v>2</v>
      </c>
      <c r="L184" s="150"/>
      <c r="M184" s="150"/>
      <c r="N184" s="150" t="n">
        <v>171</v>
      </c>
      <c r="O184" s="154" t="s">
        <v>66</v>
      </c>
      <c r="P184" s="156" t="s">
        <v>67</v>
      </c>
    </row>
    <row r="185" customFormat="false" ht="20.45" hidden="false" customHeight="true" outlineLevel="0" collapsed="false">
      <c r="A185" s="150" t="n">
        <f aca="false">A184+1</f>
        <v>165</v>
      </c>
      <c r="B185" s="150" t="s">
        <v>62</v>
      </c>
      <c r="C185" s="151" t="s">
        <v>63</v>
      </c>
      <c r="D185" s="150" t="s">
        <v>234</v>
      </c>
      <c r="E185" s="152"/>
      <c r="F185" s="153"/>
      <c r="G185" s="154" t="s">
        <v>65</v>
      </c>
      <c r="H185" s="155" t="n">
        <v>30348</v>
      </c>
      <c r="I185" s="155" t="n">
        <v>30348</v>
      </c>
      <c r="J185" s="150" t="n">
        <f aca="false">J184</f>
        <v>10463</v>
      </c>
      <c r="K185" s="150" t="n">
        <f aca="false">K184+1</f>
        <v>3</v>
      </c>
      <c r="L185" s="150"/>
      <c r="M185" s="150"/>
      <c r="N185" s="150" t="n">
        <v>173</v>
      </c>
      <c r="O185" s="154" t="s">
        <v>66</v>
      </c>
      <c r="P185" s="156" t="s">
        <v>67</v>
      </c>
    </row>
    <row r="186" customFormat="false" ht="20.45" hidden="false" customHeight="true" outlineLevel="0" collapsed="false">
      <c r="A186" s="150" t="n">
        <f aca="false">A185+1</f>
        <v>166</v>
      </c>
      <c r="B186" s="150" t="s">
        <v>62</v>
      </c>
      <c r="C186" s="151" t="s">
        <v>63</v>
      </c>
      <c r="D186" s="150" t="s">
        <v>235</v>
      </c>
      <c r="E186" s="152"/>
      <c r="F186" s="153"/>
      <c r="G186" s="154" t="s">
        <v>65</v>
      </c>
      <c r="H186" s="155" t="n">
        <v>30348</v>
      </c>
      <c r="I186" s="155" t="n">
        <v>30376</v>
      </c>
      <c r="J186" s="150" t="n">
        <f aca="false">J185</f>
        <v>10463</v>
      </c>
      <c r="K186" s="150" t="n">
        <f aca="false">K185+1</f>
        <v>4</v>
      </c>
      <c r="L186" s="150"/>
      <c r="M186" s="150"/>
      <c r="N186" s="150" t="n">
        <v>183</v>
      </c>
      <c r="O186" s="154" t="s">
        <v>66</v>
      </c>
      <c r="P186" s="156" t="s">
        <v>67</v>
      </c>
    </row>
    <row r="187" customFormat="false" ht="20.45" hidden="false" customHeight="true" outlineLevel="0" collapsed="false">
      <c r="A187" s="150" t="n">
        <f aca="false">A186+1</f>
        <v>167</v>
      </c>
      <c r="B187" s="150" t="s">
        <v>62</v>
      </c>
      <c r="C187" s="151" t="s">
        <v>63</v>
      </c>
      <c r="D187" s="150" t="s">
        <v>236</v>
      </c>
      <c r="E187" s="152"/>
      <c r="F187" s="153"/>
      <c r="G187" s="154" t="s">
        <v>65</v>
      </c>
      <c r="H187" s="155" t="n">
        <v>30574</v>
      </c>
      <c r="I187" s="155" t="n">
        <v>30687</v>
      </c>
      <c r="J187" s="150" t="n">
        <f aca="false">J186</f>
        <v>10463</v>
      </c>
      <c r="K187" s="150" t="n">
        <f aca="false">K186+1</f>
        <v>5</v>
      </c>
      <c r="L187" s="150"/>
      <c r="M187" s="150"/>
      <c r="N187" s="150" t="n">
        <v>173</v>
      </c>
      <c r="O187" s="154" t="s">
        <v>66</v>
      </c>
      <c r="P187" s="156" t="s">
        <v>67</v>
      </c>
    </row>
    <row r="188" customFormat="false" ht="20.45" hidden="false" customHeight="true" outlineLevel="0" collapsed="false">
      <c r="A188" s="150" t="n">
        <f aca="false">A187+1</f>
        <v>168</v>
      </c>
      <c r="B188" s="150" t="s">
        <v>62</v>
      </c>
      <c r="C188" s="151" t="s">
        <v>63</v>
      </c>
      <c r="D188" s="150" t="s">
        <v>237</v>
      </c>
      <c r="E188" s="152"/>
      <c r="F188" s="153"/>
      <c r="G188" s="154" t="s">
        <v>65</v>
      </c>
      <c r="H188" s="155" t="n">
        <v>30938</v>
      </c>
      <c r="I188" s="155" t="n">
        <v>30802</v>
      </c>
      <c r="J188" s="150" t="n">
        <f aca="false">J187</f>
        <v>10463</v>
      </c>
      <c r="K188" s="150" t="n">
        <f aca="false">K187+1</f>
        <v>6</v>
      </c>
      <c r="L188" s="150"/>
      <c r="M188" s="150"/>
      <c r="N188" s="150" t="n">
        <v>171</v>
      </c>
      <c r="O188" s="154" t="s">
        <v>66</v>
      </c>
      <c r="P188" s="156" t="s">
        <v>67</v>
      </c>
    </row>
    <row r="189" customFormat="false" ht="20.45" hidden="false" customHeight="true" outlineLevel="0" collapsed="false">
      <c r="A189" s="150" t="n">
        <f aca="false">A188+1</f>
        <v>169</v>
      </c>
      <c r="B189" s="150" t="s">
        <v>62</v>
      </c>
      <c r="C189" s="151" t="s">
        <v>63</v>
      </c>
      <c r="D189" s="150" t="s">
        <v>238</v>
      </c>
      <c r="E189" s="152"/>
      <c r="F189" s="153"/>
      <c r="G189" s="154" t="s">
        <v>65</v>
      </c>
      <c r="H189" s="155" t="n">
        <v>30811</v>
      </c>
      <c r="I189" s="155" t="n">
        <v>30866</v>
      </c>
      <c r="J189" s="150" t="n">
        <f aca="false">J188</f>
        <v>10463</v>
      </c>
      <c r="K189" s="150" t="n">
        <f aca="false">K188+1</f>
        <v>7</v>
      </c>
      <c r="L189" s="150"/>
      <c r="M189" s="150"/>
      <c r="N189" s="150" t="n">
        <v>176</v>
      </c>
      <c r="O189" s="154" t="s">
        <v>66</v>
      </c>
      <c r="P189" s="156" t="s">
        <v>67</v>
      </c>
    </row>
    <row r="190" customFormat="false" ht="20.45" hidden="false" customHeight="true" outlineLevel="0" collapsed="false">
      <c r="A190" s="150" t="n">
        <f aca="false">A189+1</f>
        <v>170</v>
      </c>
      <c r="B190" s="150" t="s">
        <v>62</v>
      </c>
      <c r="C190" s="151" t="s">
        <v>63</v>
      </c>
      <c r="D190" s="150" t="s">
        <v>239</v>
      </c>
      <c r="E190" s="152"/>
      <c r="F190" s="153"/>
      <c r="G190" s="154" t="s">
        <v>65</v>
      </c>
      <c r="H190" s="155" t="n">
        <v>30866</v>
      </c>
      <c r="I190" s="155" t="n">
        <v>30956</v>
      </c>
      <c r="J190" s="150" t="n">
        <v>10464</v>
      </c>
      <c r="K190" s="150" t="n">
        <v>1</v>
      </c>
      <c r="L190" s="150"/>
      <c r="M190" s="150"/>
      <c r="N190" s="150" t="n">
        <v>172</v>
      </c>
      <c r="O190" s="154" t="s">
        <v>66</v>
      </c>
      <c r="P190" s="156" t="s">
        <v>67</v>
      </c>
    </row>
    <row r="191" customFormat="false" ht="20.45" hidden="false" customHeight="true" outlineLevel="0" collapsed="false">
      <c r="A191" s="150" t="n">
        <f aca="false">A190+1</f>
        <v>171</v>
      </c>
      <c r="B191" s="150" t="s">
        <v>62</v>
      </c>
      <c r="C191" s="151" t="s">
        <v>63</v>
      </c>
      <c r="D191" s="150" t="s">
        <v>240</v>
      </c>
      <c r="E191" s="152"/>
      <c r="F191" s="153"/>
      <c r="G191" s="154" t="s">
        <v>65</v>
      </c>
      <c r="H191" s="155" t="n">
        <v>30956</v>
      </c>
      <c r="I191" s="155" t="n">
        <v>30999</v>
      </c>
      <c r="J191" s="150" t="n">
        <f aca="false">J190</f>
        <v>10464</v>
      </c>
      <c r="K191" s="150" t="n">
        <f aca="false">K190+1</f>
        <v>2</v>
      </c>
      <c r="L191" s="150"/>
      <c r="M191" s="150"/>
      <c r="N191" s="150" t="n">
        <v>170</v>
      </c>
      <c r="O191" s="154" t="s">
        <v>66</v>
      </c>
      <c r="P191" s="156" t="s">
        <v>67</v>
      </c>
    </row>
    <row r="192" customFormat="false" ht="20.45" hidden="false" customHeight="true" outlineLevel="0" collapsed="false">
      <c r="A192" s="150" t="n">
        <f aca="false">A191+1</f>
        <v>172</v>
      </c>
      <c r="B192" s="150" t="s">
        <v>62</v>
      </c>
      <c r="C192" s="151" t="s">
        <v>63</v>
      </c>
      <c r="D192" s="150" t="s">
        <v>241</v>
      </c>
      <c r="E192" s="152"/>
      <c r="F192" s="153"/>
      <c r="G192" s="154" t="s">
        <v>65</v>
      </c>
      <c r="H192" s="155" t="n">
        <v>31006</v>
      </c>
      <c r="I192" s="155" t="n">
        <v>31075</v>
      </c>
      <c r="J192" s="150" t="n">
        <f aca="false">J191</f>
        <v>10464</v>
      </c>
      <c r="K192" s="150" t="n">
        <f aca="false">K191+1</f>
        <v>3</v>
      </c>
      <c r="L192" s="150"/>
      <c r="M192" s="150"/>
      <c r="N192" s="150" t="n">
        <v>170</v>
      </c>
      <c r="O192" s="154" t="s">
        <v>66</v>
      </c>
      <c r="P192" s="156" t="s">
        <v>67</v>
      </c>
    </row>
    <row r="193" customFormat="false" ht="20.45" hidden="false" customHeight="true" outlineLevel="0" collapsed="false">
      <c r="A193" s="150" t="n">
        <f aca="false">A192+1</f>
        <v>173</v>
      </c>
      <c r="B193" s="150" t="s">
        <v>62</v>
      </c>
      <c r="C193" s="151" t="s">
        <v>63</v>
      </c>
      <c r="D193" s="150" t="s">
        <v>242</v>
      </c>
      <c r="E193" s="152"/>
      <c r="F193" s="153"/>
      <c r="G193" s="154" t="s">
        <v>65</v>
      </c>
      <c r="H193" s="155" t="n">
        <v>31048</v>
      </c>
      <c r="I193" s="155" t="n">
        <v>31222</v>
      </c>
      <c r="J193" s="150" t="n">
        <f aca="false">J192</f>
        <v>10464</v>
      </c>
      <c r="K193" s="150" t="n">
        <f aca="false">K192+1</f>
        <v>4</v>
      </c>
      <c r="L193" s="150"/>
      <c r="M193" s="150"/>
      <c r="N193" s="150" t="n">
        <v>171</v>
      </c>
      <c r="O193" s="154" t="s">
        <v>66</v>
      </c>
      <c r="P193" s="156" t="s">
        <v>67</v>
      </c>
    </row>
    <row r="194" customFormat="false" ht="20.45" hidden="false" customHeight="true" outlineLevel="0" collapsed="false">
      <c r="A194" s="150" t="n">
        <f aca="false">A193+1</f>
        <v>174</v>
      </c>
      <c r="B194" s="150" t="s">
        <v>62</v>
      </c>
      <c r="C194" s="151" t="s">
        <v>63</v>
      </c>
      <c r="D194" s="150" t="s">
        <v>243</v>
      </c>
      <c r="E194" s="152"/>
      <c r="F194" s="153"/>
      <c r="G194" s="154" t="s">
        <v>65</v>
      </c>
      <c r="H194" s="155" t="n">
        <v>31222</v>
      </c>
      <c r="I194" s="155" t="n">
        <v>31259</v>
      </c>
      <c r="J194" s="150" t="n">
        <f aca="false">J193</f>
        <v>10464</v>
      </c>
      <c r="K194" s="150" t="n">
        <f aca="false">K193+1</f>
        <v>5</v>
      </c>
      <c r="L194" s="150"/>
      <c r="M194" s="150"/>
      <c r="N194" s="150" t="n">
        <v>173</v>
      </c>
      <c r="O194" s="154" t="s">
        <v>66</v>
      </c>
      <c r="P194" s="156" t="s">
        <v>67</v>
      </c>
    </row>
    <row r="195" customFormat="false" ht="20.45" hidden="false" customHeight="true" outlineLevel="0" collapsed="false">
      <c r="A195" s="150" t="n">
        <f aca="false">A194+1</f>
        <v>175</v>
      </c>
      <c r="B195" s="150" t="s">
        <v>62</v>
      </c>
      <c r="C195" s="151" t="s">
        <v>63</v>
      </c>
      <c r="D195" s="150" t="s">
        <v>244</v>
      </c>
      <c r="E195" s="152"/>
      <c r="F195" s="153"/>
      <c r="G195" s="154" t="s">
        <v>65</v>
      </c>
      <c r="H195" s="155" t="n">
        <v>31259</v>
      </c>
      <c r="I195" s="155" t="n">
        <v>31448</v>
      </c>
      <c r="J195" s="150" t="n">
        <f aca="false">J191</f>
        <v>10464</v>
      </c>
      <c r="K195" s="150" t="n">
        <v>6</v>
      </c>
      <c r="L195" s="150"/>
      <c r="M195" s="150"/>
      <c r="N195" s="150" t="n">
        <v>170</v>
      </c>
      <c r="O195" s="154" t="s">
        <v>66</v>
      </c>
      <c r="P195" s="156" t="s">
        <v>67</v>
      </c>
    </row>
    <row r="196" customFormat="false" ht="24.75" hidden="false" customHeight="true" outlineLevel="0" collapsed="false">
      <c r="A196" s="163" t="s">
        <v>35</v>
      </c>
      <c r="B196" s="163"/>
      <c r="C196" s="164"/>
      <c r="D196" s="165"/>
      <c r="E196" s="166"/>
      <c r="F196" s="167" t="s">
        <v>36</v>
      </c>
      <c r="G196" s="168" t="s">
        <v>93</v>
      </c>
      <c r="H196" s="168"/>
      <c r="I196" s="168"/>
      <c r="J196" s="169"/>
      <c r="K196" s="170"/>
      <c r="L196" s="170"/>
      <c r="M196" s="170"/>
      <c r="N196" s="170"/>
      <c r="O196" s="168"/>
      <c r="P196" s="171"/>
    </row>
    <row r="197" customFormat="false" ht="12" hidden="false" customHeight="true" outlineLevel="0" collapsed="false">
      <c r="A197" s="172"/>
      <c r="B197" s="169"/>
      <c r="C197" s="173" t="s">
        <v>37</v>
      </c>
      <c r="D197" s="174"/>
      <c r="E197" s="175" t="s">
        <v>38</v>
      </c>
      <c r="F197" s="176"/>
      <c r="G197" s="177" t="s">
        <v>37</v>
      </c>
      <c r="H197" s="177"/>
      <c r="I197" s="177"/>
      <c r="J197" s="178"/>
      <c r="K197" s="175" t="s">
        <v>38</v>
      </c>
      <c r="L197" s="175"/>
      <c r="M197" s="175"/>
      <c r="N197" s="175"/>
      <c r="O197" s="175"/>
      <c r="P197" s="171"/>
    </row>
    <row r="198" customFormat="false" ht="20.45" hidden="false" customHeight="true" outlineLevel="0" collapsed="false">
      <c r="A198" s="150" t="n">
        <v>176</v>
      </c>
      <c r="B198" s="150" t="s">
        <v>62</v>
      </c>
      <c r="C198" s="151" t="s">
        <v>63</v>
      </c>
      <c r="D198" s="150" t="s">
        <v>245</v>
      </c>
      <c r="E198" s="152"/>
      <c r="F198" s="153"/>
      <c r="G198" s="154" t="s">
        <v>65</v>
      </c>
      <c r="H198" s="155" t="n">
        <v>31458</v>
      </c>
      <c r="I198" s="155" t="n">
        <v>31517</v>
      </c>
      <c r="J198" s="150" t="n">
        <v>10464</v>
      </c>
      <c r="K198" s="150" t="n">
        <v>7</v>
      </c>
      <c r="L198" s="150"/>
      <c r="M198" s="150"/>
      <c r="N198" s="150" t="n">
        <v>171</v>
      </c>
      <c r="O198" s="154" t="s">
        <v>66</v>
      </c>
      <c r="P198" s="156" t="s">
        <v>67</v>
      </c>
    </row>
    <row r="199" customFormat="false" ht="20.45" hidden="false" customHeight="true" outlineLevel="0" collapsed="false">
      <c r="A199" s="150" t="n">
        <f aca="false">A198+1</f>
        <v>177</v>
      </c>
      <c r="B199" s="150" t="s">
        <v>62</v>
      </c>
      <c r="C199" s="151" t="s">
        <v>63</v>
      </c>
      <c r="D199" s="150" t="s">
        <v>246</v>
      </c>
      <c r="E199" s="153"/>
      <c r="F199" s="153"/>
      <c r="G199" s="154" t="s">
        <v>65</v>
      </c>
      <c r="H199" s="155" t="n">
        <v>31506</v>
      </c>
      <c r="I199" s="155" t="n">
        <v>31530</v>
      </c>
      <c r="J199" s="150" t="n">
        <f aca="false">J198</f>
        <v>10464</v>
      </c>
      <c r="K199" s="150" t="n">
        <f aca="false">K198+1</f>
        <v>8</v>
      </c>
      <c r="L199" s="150"/>
      <c r="M199" s="150"/>
      <c r="N199" s="150" t="n">
        <v>190</v>
      </c>
      <c r="O199" s="154" t="s">
        <v>66</v>
      </c>
      <c r="P199" s="156" t="s">
        <v>67</v>
      </c>
    </row>
    <row r="200" customFormat="false" ht="20.45" hidden="false" customHeight="true" outlineLevel="0" collapsed="false">
      <c r="A200" s="150" t="n">
        <f aca="false">A199+1</f>
        <v>178</v>
      </c>
      <c r="B200" s="150" t="s">
        <v>62</v>
      </c>
      <c r="C200" s="151" t="s">
        <v>63</v>
      </c>
      <c r="D200" s="150" t="s">
        <v>247</v>
      </c>
      <c r="E200" s="152"/>
      <c r="F200" s="153"/>
      <c r="G200" s="154" t="s">
        <v>65</v>
      </c>
      <c r="H200" s="155" t="n">
        <v>31530</v>
      </c>
      <c r="I200" s="155" t="n">
        <v>31534</v>
      </c>
      <c r="J200" s="150" t="n">
        <f aca="false">J199</f>
        <v>10464</v>
      </c>
      <c r="K200" s="150" t="n">
        <f aca="false">K199+1</f>
        <v>9</v>
      </c>
      <c r="L200" s="150"/>
      <c r="M200" s="150"/>
      <c r="N200" s="150" t="n">
        <v>157</v>
      </c>
      <c r="O200" s="154" t="s">
        <v>66</v>
      </c>
      <c r="P200" s="156" t="s">
        <v>67</v>
      </c>
    </row>
    <row r="201" customFormat="false" ht="20.45" hidden="false" customHeight="true" outlineLevel="0" collapsed="false">
      <c r="A201" s="150" t="n">
        <f aca="false">A200+1</f>
        <v>179</v>
      </c>
      <c r="B201" s="150" t="s">
        <v>62</v>
      </c>
      <c r="C201" s="151" t="s">
        <v>63</v>
      </c>
      <c r="D201" s="150" t="s">
        <v>248</v>
      </c>
      <c r="E201" s="152"/>
      <c r="F201" s="153"/>
      <c r="G201" s="154" t="s">
        <v>65</v>
      </c>
      <c r="H201" s="155" t="n">
        <v>31643</v>
      </c>
      <c r="I201" s="155" t="n">
        <v>31663</v>
      </c>
      <c r="J201" s="150" t="n">
        <v>10465</v>
      </c>
      <c r="K201" s="150" t="n">
        <v>1</v>
      </c>
      <c r="L201" s="150"/>
      <c r="M201" s="150"/>
      <c r="N201" s="150" t="n">
        <v>176</v>
      </c>
      <c r="O201" s="154" t="s">
        <v>66</v>
      </c>
      <c r="P201" s="156" t="s">
        <v>67</v>
      </c>
    </row>
    <row r="202" customFormat="false" ht="20.45" hidden="false" customHeight="true" outlineLevel="0" collapsed="false">
      <c r="A202" s="150" t="n">
        <f aca="false">A201+1</f>
        <v>180</v>
      </c>
      <c r="B202" s="150" t="s">
        <v>62</v>
      </c>
      <c r="C202" s="151" t="s">
        <v>63</v>
      </c>
      <c r="D202" s="150" t="s">
        <v>249</v>
      </c>
      <c r="E202" s="152"/>
      <c r="F202" s="153"/>
      <c r="G202" s="154" t="s">
        <v>65</v>
      </c>
      <c r="H202" s="155" t="n">
        <v>31685</v>
      </c>
      <c r="I202" s="155" t="n">
        <v>31686</v>
      </c>
      <c r="J202" s="150" t="n">
        <f aca="false">J201</f>
        <v>10465</v>
      </c>
      <c r="K202" s="150" t="n">
        <f aca="false">K201+1</f>
        <v>2</v>
      </c>
      <c r="L202" s="150"/>
      <c r="M202" s="150"/>
      <c r="N202" s="150" t="n">
        <v>171</v>
      </c>
      <c r="O202" s="154" t="s">
        <v>66</v>
      </c>
      <c r="P202" s="156" t="s">
        <v>67</v>
      </c>
    </row>
    <row r="203" customFormat="false" ht="20.45" hidden="false" customHeight="true" outlineLevel="0" collapsed="false">
      <c r="A203" s="150" t="n">
        <f aca="false">A202+1</f>
        <v>181</v>
      </c>
      <c r="B203" s="150" t="s">
        <v>62</v>
      </c>
      <c r="C203" s="151" t="s">
        <v>63</v>
      </c>
      <c r="D203" s="150" t="s">
        <v>250</v>
      </c>
      <c r="E203" s="152"/>
      <c r="F203" s="153"/>
      <c r="G203" s="154" t="s">
        <v>65</v>
      </c>
      <c r="H203" s="155" t="n">
        <v>31694</v>
      </c>
      <c r="I203" s="155" t="n">
        <v>31755</v>
      </c>
      <c r="J203" s="150" t="n">
        <f aca="false">J202</f>
        <v>10465</v>
      </c>
      <c r="K203" s="150" t="n">
        <f aca="false">K202+1</f>
        <v>3</v>
      </c>
      <c r="L203" s="150"/>
      <c r="M203" s="150"/>
      <c r="N203" s="150" t="n">
        <v>127</v>
      </c>
      <c r="O203" s="154" t="s">
        <v>66</v>
      </c>
      <c r="P203" s="156" t="s">
        <v>67</v>
      </c>
    </row>
    <row r="204" customFormat="false" ht="20.45" hidden="false" customHeight="true" outlineLevel="0" collapsed="false">
      <c r="A204" s="150" t="n">
        <f aca="false">A203+1</f>
        <v>182</v>
      </c>
      <c r="B204" s="150" t="s">
        <v>62</v>
      </c>
      <c r="C204" s="151" t="s">
        <v>63</v>
      </c>
      <c r="D204" s="150" t="s">
        <v>251</v>
      </c>
      <c r="E204" s="152"/>
      <c r="F204" s="153"/>
      <c r="G204" s="154" t="s">
        <v>65</v>
      </c>
      <c r="H204" s="155" t="n">
        <v>31720</v>
      </c>
      <c r="I204" s="155" t="n">
        <v>31734</v>
      </c>
      <c r="J204" s="150" t="n">
        <f aca="false">J203</f>
        <v>10465</v>
      </c>
      <c r="K204" s="150" t="n">
        <f aca="false">K203+1</f>
        <v>4</v>
      </c>
      <c r="L204" s="150"/>
      <c r="M204" s="150"/>
      <c r="N204" s="150" t="n">
        <v>176</v>
      </c>
      <c r="O204" s="154" t="s">
        <v>66</v>
      </c>
      <c r="P204" s="156" t="s">
        <v>67</v>
      </c>
    </row>
    <row r="205" customFormat="false" ht="20.45" hidden="false" customHeight="true" outlineLevel="0" collapsed="false">
      <c r="A205" s="150" t="n">
        <f aca="false">A204+1</f>
        <v>183</v>
      </c>
      <c r="B205" s="150" t="s">
        <v>62</v>
      </c>
      <c r="C205" s="151" t="s">
        <v>63</v>
      </c>
      <c r="D205" s="150" t="s">
        <v>252</v>
      </c>
      <c r="E205" s="152"/>
      <c r="F205" s="153"/>
      <c r="G205" s="154" t="s">
        <v>65</v>
      </c>
      <c r="H205" s="155" t="n">
        <v>31749</v>
      </c>
      <c r="I205" s="155" t="n">
        <v>31755</v>
      </c>
      <c r="J205" s="150" t="n">
        <f aca="false">J204</f>
        <v>10465</v>
      </c>
      <c r="K205" s="150" t="n">
        <f aca="false">K204+1</f>
        <v>5</v>
      </c>
      <c r="L205" s="150"/>
      <c r="M205" s="150"/>
      <c r="N205" s="150" t="n">
        <v>171</v>
      </c>
      <c r="O205" s="154" t="s">
        <v>66</v>
      </c>
      <c r="P205" s="156" t="s">
        <v>67</v>
      </c>
    </row>
    <row r="206" customFormat="false" ht="20.45" hidden="false" customHeight="true" outlineLevel="0" collapsed="false">
      <c r="A206" s="150" t="n">
        <f aca="false">A205+1</f>
        <v>184</v>
      </c>
      <c r="B206" s="150" t="s">
        <v>62</v>
      </c>
      <c r="C206" s="151" t="s">
        <v>63</v>
      </c>
      <c r="D206" s="150" t="s">
        <v>253</v>
      </c>
      <c r="E206" s="152"/>
      <c r="F206" s="153"/>
      <c r="G206" s="154" t="s">
        <v>65</v>
      </c>
      <c r="H206" s="155" t="n">
        <v>31755</v>
      </c>
      <c r="I206" s="155" t="n">
        <v>31747</v>
      </c>
      <c r="J206" s="150" t="n">
        <f aca="false">J205</f>
        <v>10465</v>
      </c>
      <c r="K206" s="150" t="n">
        <f aca="false">K205+1</f>
        <v>6</v>
      </c>
      <c r="L206" s="150"/>
      <c r="M206" s="150"/>
      <c r="N206" s="150" t="n">
        <v>168</v>
      </c>
      <c r="O206" s="154" t="s">
        <v>66</v>
      </c>
      <c r="P206" s="156" t="s">
        <v>67</v>
      </c>
    </row>
    <row r="207" customFormat="false" ht="20.45" hidden="false" customHeight="true" outlineLevel="0" collapsed="false">
      <c r="A207" s="150" t="n">
        <f aca="false">A206+1</f>
        <v>185</v>
      </c>
      <c r="B207" s="150" t="s">
        <v>62</v>
      </c>
      <c r="C207" s="151" t="s">
        <v>63</v>
      </c>
      <c r="D207" s="150" t="s">
        <v>254</v>
      </c>
      <c r="E207" s="152"/>
      <c r="F207" s="153"/>
      <c r="G207" s="154" t="s">
        <v>65</v>
      </c>
      <c r="H207" s="155" t="n">
        <v>31747</v>
      </c>
      <c r="I207" s="155" t="n">
        <v>32059</v>
      </c>
      <c r="J207" s="150" t="n">
        <f aca="false">J206</f>
        <v>10465</v>
      </c>
      <c r="K207" s="150" t="n">
        <f aca="false">K206+1</f>
        <v>7</v>
      </c>
      <c r="L207" s="150"/>
      <c r="M207" s="150"/>
      <c r="N207" s="150" t="n">
        <v>238</v>
      </c>
      <c r="O207" s="154" t="s">
        <v>66</v>
      </c>
      <c r="P207" s="156" t="s">
        <v>67</v>
      </c>
    </row>
    <row r="208" customFormat="false" ht="20.45" hidden="false" customHeight="true" outlineLevel="0" collapsed="false">
      <c r="A208" s="150" t="n">
        <f aca="false">A207+1</f>
        <v>186</v>
      </c>
      <c r="B208" s="150" t="s">
        <v>62</v>
      </c>
      <c r="C208" s="151" t="s">
        <v>63</v>
      </c>
      <c r="D208" s="150" t="s">
        <v>255</v>
      </c>
      <c r="E208" s="152"/>
      <c r="F208" s="153"/>
      <c r="G208" s="154" t="s">
        <v>65</v>
      </c>
      <c r="H208" s="155" t="n">
        <v>32072</v>
      </c>
      <c r="I208" s="155" t="n">
        <v>32126</v>
      </c>
      <c r="J208" s="150" t="n">
        <f aca="false">J207</f>
        <v>10465</v>
      </c>
      <c r="K208" s="150" t="n">
        <f aca="false">K207+1</f>
        <v>8</v>
      </c>
      <c r="L208" s="150"/>
      <c r="M208" s="150"/>
      <c r="N208" s="150" t="n">
        <v>177</v>
      </c>
      <c r="O208" s="154" t="s">
        <v>66</v>
      </c>
      <c r="P208" s="156" t="s">
        <v>67</v>
      </c>
    </row>
    <row r="209" customFormat="false" ht="20.45" hidden="false" customHeight="true" outlineLevel="0" collapsed="false">
      <c r="A209" s="150" t="n">
        <f aca="false">A208+1</f>
        <v>187</v>
      </c>
      <c r="B209" s="150" t="s">
        <v>62</v>
      </c>
      <c r="C209" s="151" t="s">
        <v>63</v>
      </c>
      <c r="D209" s="150" t="s">
        <v>256</v>
      </c>
      <c r="E209" s="152"/>
      <c r="F209" s="153"/>
      <c r="G209" s="154" t="s">
        <v>65</v>
      </c>
      <c r="H209" s="155" t="n">
        <v>32126</v>
      </c>
      <c r="I209" s="155" t="n">
        <v>32274</v>
      </c>
      <c r="J209" s="150" t="n">
        <f aca="false">J208</f>
        <v>10465</v>
      </c>
      <c r="K209" s="150" t="n">
        <f aca="false">K208+1</f>
        <v>9</v>
      </c>
      <c r="L209" s="150"/>
      <c r="M209" s="150"/>
      <c r="N209" s="150" t="n">
        <v>177</v>
      </c>
      <c r="O209" s="154" t="s">
        <v>66</v>
      </c>
      <c r="P209" s="156" t="s">
        <v>67</v>
      </c>
    </row>
    <row r="210" customFormat="false" ht="20.45" hidden="false" customHeight="true" outlineLevel="0" collapsed="false">
      <c r="A210" s="150" t="n">
        <f aca="false">A209+1</f>
        <v>188</v>
      </c>
      <c r="B210" s="150" t="s">
        <v>62</v>
      </c>
      <c r="C210" s="151" t="s">
        <v>63</v>
      </c>
      <c r="D210" s="150" t="s">
        <v>257</v>
      </c>
      <c r="E210" s="152"/>
      <c r="F210" s="153"/>
      <c r="G210" s="154" t="s">
        <v>65</v>
      </c>
      <c r="H210" s="155" t="n">
        <v>32261</v>
      </c>
      <c r="I210" s="155" t="n">
        <v>32318</v>
      </c>
      <c r="J210" s="150" t="n">
        <v>10466</v>
      </c>
      <c r="K210" s="150" t="n">
        <v>1</v>
      </c>
      <c r="L210" s="150"/>
      <c r="M210" s="150"/>
      <c r="N210" s="150" t="n">
        <v>176</v>
      </c>
      <c r="O210" s="154" t="s">
        <v>66</v>
      </c>
      <c r="P210" s="156" t="s">
        <v>67</v>
      </c>
    </row>
    <row r="211" customFormat="false" ht="20.45" hidden="false" customHeight="true" outlineLevel="0" collapsed="false">
      <c r="A211" s="150" t="n">
        <f aca="false">A210+1</f>
        <v>189</v>
      </c>
      <c r="B211" s="150" t="s">
        <v>62</v>
      </c>
      <c r="C211" s="151" t="s">
        <v>63</v>
      </c>
      <c r="D211" s="150" t="s">
        <v>258</v>
      </c>
      <c r="E211" s="152"/>
      <c r="F211" s="153"/>
      <c r="G211" s="154" t="s">
        <v>65</v>
      </c>
      <c r="H211" s="155" t="n">
        <v>32318</v>
      </c>
      <c r="I211" s="155" t="n">
        <v>32386</v>
      </c>
      <c r="J211" s="150" t="n">
        <f aca="false">J210</f>
        <v>10466</v>
      </c>
      <c r="K211" s="150" t="n">
        <f aca="false">K210+1</f>
        <v>2</v>
      </c>
      <c r="L211" s="150"/>
      <c r="M211" s="150"/>
      <c r="N211" s="150" t="n">
        <v>169</v>
      </c>
      <c r="O211" s="154" t="s">
        <v>66</v>
      </c>
      <c r="P211" s="156" t="s">
        <v>67</v>
      </c>
    </row>
    <row r="212" customFormat="false" ht="20.45" hidden="false" customHeight="true" outlineLevel="0" collapsed="false">
      <c r="A212" s="150" t="n">
        <f aca="false">A211+1</f>
        <v>190</v>
      </c>
      <c r="B212" s="150" t="s">
        <v>62</v>
      </c>
      <c r="C212" s="151" t="s">
        <v>63</v>
      </c>
      <c r="D212" s="150" t="s">
        <v>259</v>
      </c>
      <c r="E212" s="152"/>
      <c r="F212" s="153"/>
      <c r="G212" s="154" t="s">
        <v>65</v>
      </c>
      <c r="H212" s="155" t="n">
        <v>32421</v>
      </c>
      <c r="I212" s="155" t="n">
        <v>32513</v>
      </c>
      <c r="J212" s="150" t="n">
        <f aca="false">J211</f>
        <v>10466</v>
      </c>
      <c r="K212" s="150" t="n">
        <f aca="false">K211+1</f>
        <v>3</v>
      </c>
      <c r="L212" s="150"/>
      <c r="M212" s="150"/>
      <c r="N212" s="150" t="n">
        <v>168</v>
      </c>
      <c r="O212" s="154" t="s">
        <v>66</v>
      </c>
      <c r="P212" s="156" t="s">
        <v>67</v>
      </c>
    </row>
    <row r="213" customFormat="false" ht="20.45" hidden="false" customHeight="true" outlineLevel="0" collapsed="false">
      <c r="A213" s="150" t="n">
        <f aca="false">A212+1</f>
        <v>191</v>
      </c>
      <c r="B213" s="150" t="s">
        <v>62</v>
      </c>
      <c r="C213" s="151" t="s">
        <v>63</v>
      </c>
      <c r="D213" s="150" t="s">
        <v>260</v>
      </c>
      <c r="E213" s="152"/>
      <c r="F213" s="153"/>
      <c r="G213" s="154" t="s">
        <v>65</v>
      </c>
      <c r="H213" s="155" t="n">
        <v>32179</v>
      </c>
      <c r="I213" s="155" t="n">
        <v>32687</v>
      </c>
      <c r="J213" s="150" t="n">
        <f aca="false">J212</f>
        <v>10466</v>
      </c>
      <c r="K213" s="150" t="n">
        <f aca="false">K212+1</f>
        <v>4</v>
      </c>
      <c r="L213" s="150"/>
      <c r="M213" s="150"/>
      <c r="N213" s="150" t="n">
        <v>170</v>
      </c>
      <c r="O213" s="154" t="s">
        <v>66</v>
      </c>
      <c r="P213" s="156" t="s">
        <v>67</v>
      </c>
    </row>
    <row r="214" customFormat="false" ht="20.45" hidden="false" customHeight="true" outlineLevel="0" collapsed="false">
      <c r="A214" s="150" t="n">
        <f aca="false">A213+1</f>
        <v>192</v>
      </c>
      <c r="B214" s="150" t="s">
        <v>62</v>
      </c>
      <c r="C214" s="151" t="s">
        <v>63</v>
      </c>
      <c r="D214" s="150" t="s">
        <v>261</v>
      </c>
      <c r="E214" s="152"/>
      <c r="F214" s="153"/>
      <c r="G214" s="154" t="s">
        <v>65</v>
      </c>
      <c r="H214" s="155" t="n">
        <v>32687</v>
      </c>
      <c r="I214" s="155" t="n">
        <v>33100</v>
      </c>
      <c r="J214" s="150" t="n">
        <f aca="false">J213</f>
        <v>10466</v>
      </c>
      <c r="K214" s="150" t="n">
        <f aca="false">K213+1</f>
        <v>5</v>
      </c>
      <c r="L214" s="150"/>
      <c r="M214" s="150"/>
      <c r="N214" s="150" t="n">
        <v>170</v>
      </c>
      <c r="O214" s="154" t="s">
        <v>66</v>
      </c>
      <c r="P214" s="156" t="s">
        <v>67</v>
      </c>
    </row>
    <row r="215" customFormat="false" ht="20.45" hidden="false" customHeight="true" outlineLevel="0" collapsed="false">
      <c r="A215" s="150" t="n">
        <f aca="false">A214+1</f>
        <v>193</v>
      </c>
      <c r="B215" s="150" t="s">
        <v>62</v>
      </c>
      <c r="C215" s="151" t="s">
        <v>63</v>
      </c>
      <c r="D215" s="150" t="s">
        <v>262</v>
      </c>
      <c r="E215" s="152"/>
      <c r="F215" s="153"/>
      <c r="G215" s="154" t="s">
        <v>65</v>
      </c>
      <c r="H215" s="155" t="n">
        <v>32755</v>
      </c>
      <c r="I215" s="155" t="n">
        <v>32812</v>
      </c>
      <c r="J215" s="150" t="n">
        <f aca="false">J214</f>
        <v>10466</v>
      </c>
      <c r="K215" s="150" t="n">
        <f aca="false">K214+1</f>
        <v>6</v>
      </c>
      <c r="L215" s="150"/>
      <c r="M215" s="150"/>
      <c r="N215" s="150" t="n">
        <v>167</v>
      </c>
      <c r="O215" s="154" t="s">
        <v>66</v>
      </c>
      <c r="P215" s="156" t="s">
        <v>67</v>
      </c>
    </row>
    <row r="216" customFormat="false" ht="20.45" hidden="false" customHeight="true" outlineLevel="0" collapsed="false">
      <c r="A216" s="150" t="n">
        <f aca="false">A215+1</f>
        <v>194</v>
      </c>
      <c r="B216" s="150" t="s">
        <v>62</v>
      </c>
      <c r="C216" s="151" t="s">
        <v>63</v>
      </c>
      <c r="D216" s="150" t="s">
        <v>263</v>
      </c>
      <c r="E216" s="152"/>
      <c r="F216" s="153"/>
      <c r="G216" s="154" t="s">
        <v>65</v>
      </c>
      <c r="H216" s="155" t="n">
        <v>32519</v>
      </c>
      <c r="I216" s="155" t="n">
        <v>32860</v>
      </c>
      <c r="J216" s="150" t="n">
        <f aca="false">J215</f>
        <v>10466</v>
      </c>
      <c r="K216" s="150" t="n">
        <f aca="false">K215+1</f>
        <v>7</v>
      </c>
      <c r="L216" s="150"/>
      <c r="M216" s="150"/>
      <c r="N216" s="150" t="n">
        <v>166</v>
      </c>
      <c r="O216" s="154" t="s">
        <v>66</v>
      </c>
      <c r="P216" s="156" t="s">
        <v>67</v>
      </c>
    </row>
    <row r="217" customFormat="false" ht="20.45" hidden="false" customHeight="true" outlineLevel="0" collapsed="false">
      <c r="A217" s="150" t="n">
        <f aca="false">A216+1</f>
        <v>195</v>
      </c>
      <c r="B217" s="150" t="s">
        <v>62</v>
      </c>
      <c r="C217" s="151" t="s">
        <v>63</v>
      </c>
      <c r="D217" s="150" t="s">
        <v>264</v>
      </c>
      <c r="E217" s="152"/>
      <c r="F217" s="153"/>
      <c r="G217" s="154" t="s">
        <v>65</v>
      </c>
      <c r="H217" s="155" t="n">
        <v>32860</v>
      </c>
      <c r="I217" s="155" t="n">
        <v>32870</v>
      </c>
      <c r="J217" s="150" t="n">
        <f aca="false">J216</f>
        <v>10466</v>
      </c>
      <c r="K217" s="150" t="n">
        <f aca="false">K216+1</f>
        <v>8</v>
      </c>
      <c r="L217" s="150"/>
      <c r="M217" s="150"/>
      <c r="N217" s="150" t="n">
        <v>171</v>
      </c>
      <c r="O217" s="154" t="s">
        <v>66</v>
      </c>
      <c r="P217" s="156" t="s">
        <v>67</v>
      </c>
    </row>
    <row r="218" customFormat="false" ht="20.45" hidden="false" customHeight="true" outlineLevel="0" collapsed="false">
      <c r="A218" s="150" t="n">
        <f aca="false">A217+1</f>
        <v>196</v>
      </c>
      <c r="B218" s="150" t="s">
        <v>62</v>
      </c>
      <c r="C218" s="151" t="s">
        <v>63</v>
      </c>
      <c r="D218" s="150" t="s">
        <v>265</v>
      </c>
      <c r="E218" s="152"/>
      <c r="F218" s="153"/>
      <c r="G218" s="154" t="s">
        <v>65</v>
      </c>
      <c r="H218" s="155" t="n">
        <v>33080</v>
      </c>
      <c r="I218" s="155" t="n">
        <v>33249</v>
      </c>
      <c r="J218" s="150" t="n">
        <v>10467</v>
      </c>
      <c r="K218" s="150" t="n">
        <v>1</v>
      </c>
      <c r="L218" s="150"/>
      <c r="M218" s="150"/>
      <c r="N218" s="150" t="n">
        <v>181</v>
      </c>
      <c r="O218" s="154" t="s">
        <v>66</v>
      </c>
      <c r="P218" s="156" t="s">
        <v>67</v>
      </c>
    </row>
    <row r="219" customFormat="false" ht="20.45" hidden="false" customHeight="true" outlineLevel="0" collapsed="false">
      <c r="A219" s="150" t="n">
        <f aca="false">A218+1</f>
        <v>197</v>
      </c>
      <c r="B219" s="150" t="s">
        <v>62</v>
      </c>
      <c r="C219" s="151" t="s">
        <v>63</v>
      </c>
      <c r="D219" s="150" t="s">
        <v>266</v>
      </c>
      <c r="E219" s="152"/>
      <c r="F219" s="153"/>
      <c r="G219" s="154" t="s">
        <v>65</v>
      </c>
      <c r="H219" s="155" t="n">
        <v>33249</v>
      </c>
      <c r="I219" s="155" t="n">
        <v>33625</v>
      </c>
      <c r="J219" s="150" t="n">
        <f aca="false">J218</f>
        <v>10467</v>
      </c>
      <c r="K219" s="150" t="n">
        <f aca="false">K218+1</f>
        <v>2</v>
      </c>
      <c r="L219" s="150"/>
      <c r="M219" s="150"/>
      <c r="N219" s="150" t="n">
        <v>183</v>
      </c>
      <c r="O219" s="154" t="s">
        <v>66</v>
      </c>
      <c r="P219" s="156" t="s">
        <v>67</v>
      </c>
    </row>
    <row r="220" customFormat="false" ht="20.45" hidden="false" customHeight="true" outlineLevel="0" collapsed="false">
      <c r="A220" s="150" t="n">
        <f aca="false">A219+1</f>
        <v>198</v>
      </c>
      <c r="B220" s="150" t="s">
        <v>62</v>
      </c>
      <c r="C220" s="151" t="s">
        <v>63</v>
      </c>
      <c r="D220" s="150" t="s">
        <v>267</v>
      </c>
      <c r="E220" s="152"/>
      <c r="F220" s="153"/>
      <c r="G220" s="154" t="s">
        <v>65</v>
      </c>
      <c r="H220" s="155" t="n">
        <v>33625</v>
      </c>
      <c r="I220" s="155" t="n">
        <v>33626</v>
      </c>
      <c r="J220" s="150" t="n">
        <f aca="false">J219</f>
        <v>10467</v>
      </c>
      <c r="K220" s="150" t="n">
        <f aca="false">K219+1</f>
        <v>3</v>
      </c>
      <c r="L220" s="150"/>
      <c r="M220" s="150"/>
      <c r="N220" s="150" t="n">
        <v>171</v>
      </c>
      <c r="O220" s="154" t="s">
        <v>66</v>
      </c>
      <c r="P220" s="156" t="s">
        <v>67</v>
      </c>
    </row>
    <row r="221" customFormat="false" ht="20.45" hidden="false" customHeight="true" outlineLevel="0" collapsed="false">
      <c r="A221" s="150" t="n">
        <f aca="false">A220+1</f>
        <v>199</v>
      </c>
      <c r="B221" s="150" t="s">
        <v>62</v>
      </c>
      <c r="C221" s="151" t="s">
        <v>63</v>
      </c>
      <c r="D221" s="150" t="s">
        <v>268</v>
      </c>
      <c r="E221" s="152"/>
      <c r="F221" s="153"/>
      <c r="G221" s="154" t="s">
        <v>65</v>
      </c>
      <c r="H221" s="155" t="n">
        <v>33834</v>
      </c>
      <c r="I221" s="155" t="n">
        <v>33899</v>
      </c>
      <c r="J221" s="150" t="n">
        <f aca="false">J220</f>
        <v>10467</v>
      </c>
      <c r="K221" s="150" t="n">
        <f aca="false">K220+1</f>
        <v>4</v>
      </c>
      <c r="L221" s="150"/>
      <c r="M221" s="150"/>
      <c r="N221" s="150" t="n">
        <v>172</v>
      </c>
      <c r="O221" s="154" t="s">
        <v>66</v>
      </c>
      <c r="P221" s="156" t="s">
        <v>67</v>
      </c>
    </row>
    <row r="222" customFormat="false" ht="20.45" hidden="false" customHeight="true" outlineLevel="0" collapsed="false">
      <c r="A222" s="150" t="n">
        <f aca="false">A221+1</f>
        <v>200</v>
      </c>
      <c r="B222" s="150" t="s">
        <v>62</v>
      </c>
      <c r="C222" s="151" t="s">
        <v>63</v>
      </c>
      <c r="D222" s="150" t="s">
        <v>269</v>
      </c>
      <c r="E222" s="152"/>
      <c r="F222" s="153"/>
      <c r="G222" s="154" t="s">
        <v>65</v>
      </c>
      <c r="H222" s="155" t="n">
        <v>33898</v>
      </c>
      <c r="I222" s="155" t="n">
        <v>34012</v>
      </c>
      <c r="J222" s="150" t="n">
        <f aca="false">J218</f>
        <v>10467</v>
      </c>
      <c r="K222" s="150" t="n">
        <v>5</v>
      </c>
      <c r="L222" s="150"/>
      <c r="M222" s="150"/>
      <c r="N222" s="150" t="n">
        <v>168</v>
      </c>
      <c r="O222" s="154" t="s">
        <v>66</v>
      </c>
      <c r="P222" s="156" t="s">
        <v>67</v>
      </c>
    </row>
    <row r="223" customFormat="false" ht="24.75" hidden="false" customHeight="true" outlineLevel="0" collapsed="false">
      <c r="A223" s="163" t="s">
        <v>35</v>
      </c>
      <c r="B223" s="163"/>
      <c r="C223" s="164"/>
      <c r="D223" s="165"/>
      <c r="E223" s="166"/>
      <c r="F223" s="167" t="s">
        <v>36</v>
      </c>
      <c r="G223" s="168" t="s">
        <v>93</v>
      </c>
      <c r="H223" s="168"/>
      <c r="I223" s="168"/>
      <c r="J223" s="169"/>
      <c r="K223" s="170"/>
      <c r="L223" s="170"/>
      <c r="M223" s="170"/>
      <c r="N223" s="170"/>
      <c r="O223" s="168"/>
      <c r="P223" s="171"/>
    </row>
    <row r="224" customFormat="false" ht="12" hidden="false" customHeight="true" outlineLevel="0" collapsed="false">
      <c r="A224" s="172"/>
      <c r="B224" s="169"/>
      <c r="C224" s="173" t="s">
        <v>37</v>
      </c>
      <c r="D224" s="174"/>
      <c r="E224" s="175" t="s">
        <v>38</v>
      </c>
      <c r="F224" s="176"/>
      <c r="G224" s="177" t="s">
        <v>37</v>
      </c>
      <c r="H224" s="177"/>
      <c r="I224" s="177"/>
      <c r="J224" s="178"/>
      <c r="K224" s="175" t="s">
        <v>38</v>
      </c>
      <c r="L224" s="175"/>
      <c r="M224" s="175"/>
      <c r="N224" s="175"/>
      <c r="O224" s="175"/>
      <c r="P224" s="171"/>
    </row>
    <row r="225" customFormat="false" ht="20.45" hidden="false" customHeight="true" outlineLevel="0" collapsed="false">
      <c r="A225" s="150" t="n">
        <v>201</v>
      </c>
      <c r="B225" s="150" t="s">
        <v>62</v>
      </c>
      <c r="C225" s="151" t="s">
        <v>63</v>
      </c>
      <c r="D225" s="150" t="s">
        <v>270</v>
      </c>
      <c r="E225" s="152"/>
      <c r="F225" s="153"/>
      <c r="G225" s="154" t="s">
        <v>65</v>
      </c>
      <c r="H225" s="155" t="n">
        <v>34023</v>
      </c>
      <c r="I225" s="155" t="n">
        <v>34081</v>
      </c>
      <c r="J225" s="150" t="n">
        <v>10467</v>
      </c>
      <c r="K225" s="150" t="n">
        <v>6</v>
      </c>
      <c r="L225" s="150"/>
      <c r="M225" s="150"/>
      <c r="N225" s="150" t="n">
        <v>170</v>
      </c>
      <c r="O225" s="154" t="s">
        <v>66</v>
      </c>
      <c r="P225" s="156" t="s">
        <v>67</v>
      </c>
    </row>
    <row r="226" customFormat="false" ht="20.45" hidden="false" customHeight="true" outlineLevel="0" collapsed="false">
      <c r="A226" s="150" t="n">
        <f aca="false">A225+1</f>
        <v>202</v>
      </c>
      <c r="B226" s="150" t="s">
        <v>62</v>
      </c>
      <c r="C226" s="151" t="s">
        <v>63</v>
      </c>
      <c r="D226" s="150" t="s">
        <v>271</v>
      </c>
      <c r="E226" s="153"/>
      <c r="F226" s="153"/>
      <c r="G226" s="154" t="s">
        <v>65</v>
      </c>
      <c r="H226" s="155" t="n">
        <v>34094</v>
      </c>
      <c r="I226" s="155" t="n">
        <v>35173</v>
      </c>
      <c r="J226" s="150" t="n">
        <f aca="false">J225</f>
        <v>10467</v>
      </c>
      <c r="K226" s="150" t="n">
        <f aca="false">K225+1</f>
        <v>7</v>
      </c>
      <c r="L226" s="150"/>
      <c r="M226" s="150"/>
      <c r="N226" s="150" t="n">
        <v>175</v>
      </c>
      <c r="O226" s="154" t="s">
        <v>66</v>
      </c>
      <c r="P226" s="156" t="s">
        <v>67</v>
      </c>
      <c r="Q226" s="1" t="s">
        <v>272</v>
      </c>
    </row>
    <row r="227" customFormat="false" ht="20.45" hidden="false" customHeight="true" outlineLevel="0" collapsed="false">
      <c r="A227" s="150" t="n">
        <f aca="false">A226+1</f>
        <v>203</v>
      </c>
      <c r="B227" s="150" t="s">
        <v>62</v>
      </c>
      <c r="C227" s="151" t="s">
        <v>63</v>
      </c>
      <c r="D227" s="150" t="s">
        <v>273</v>
      </c>
      <c r="E227" s="152"/>
      <c r="F227" s="153"/>
      <c r="G227" s="154" t="s">
        <v>65</v>
      </c>
      <c r="H227" s="155" t="n">
        <v>35390</v>
      </c>
      <c r="I227" s="155" t="n">
        <v>35858</v>
      </c>
      <c r="J227" s="150" t="n">
        <f aca="false">J226</f>
        <v>10467</v>
      </c>
      <c r="K227" s="150" t="n">
        <f aca="false">K226+1</f>
        <v>8</v>
      </c>
      <c r="L227" s="150"/>
      <c r="M227" s="150"/>
      <c r="N227" s="150" t="n">
        <v>175</v>
      </c>
      <c r="O227" s="154" t="s">
        <v>66</v>
      </c>
      <c r="P227" s="153" t="s">
        <v>274</v>
      </c>
    </row>
    <row r="228" customFormat="false" ht="20.45" hidden="false" customHeight="true" outlineLevel="0" collapsed="false">
      <c r="A228" s="150" t="n">
        <f aca="false">A227+1</f>
        <v>204</v>
      </c>
      <c r="B228" s="150" t="s">
        <v>62</v>
      </c>
      <c r="C228" s="151" t="s">
        <v>63</v>
      </c>
      <c r="D228" s="150" t="s">
        <v>275</v>
      </c>
      <c r="E228" s="152"/>
      <c r="F228" s="153"/>
      <c r="G228" s="154" t="s">
        <v>65</v>
      </c>
      <c r="H228" s="155" t="n">
        <v>35787</v>
      </c>
      <c r="I228" s="155" t="n">
        <v>36068</v>
      </c>
      <c r="J228" s="150" t="n">
        <v>10468</v>
      </c>
      <c r="K228" s="150" t="n">
        <v>1</v>
      </c>
      <c r="L228" s="150"/>
      <c r="M228" s="150"/>
      <c r="N228" s="150" t="n">
        <v>169</v>
      </c>
      <c r="O228" s="154" t="s">
        <v>66</v>
      </c>
      <c r="P228" s="153"/>
    </row>
    <row r="229" customFormat="false" ht="20.45" hidden="false" customHeight="true" outlineLevel="0" collapsed="false">
      <c r="A229" s="150" t="n">
        <f aca="false">A228+1</f>
        <v>205</v>
      </c>
      <c r="B229" s="150" t="s">
        <v>62</v>
      </c>
      <c r="C229" s="151" t="s">
        <v>63</v>
      </c>
      <c r="D229" s="150" t="s">
        <v>276</v>
      </c>
      <c r="E229" s="152"/>
      <c r="F229" s="153"/>
      <c r="G229" s="154" t="s">
        <v>65</v>
      </c>
      <c r="H229" s="155" t="n">
        <v>36068</v>
      </c>
      <c r="I229" s="155" t="n">
        <v>36083</v>
      </c>
      <c r="J229" s="150" t="n">
        <f aca="false">J228</f>
        <v>10468</v>
      </c>
      <c r="K229" s="150" t="n">
        <f aca="false">K228+1</f>
        <v>2</v>
      </c>
      <c r="L229" s="150"/>
      <c r="M229" s="150"/>
      <c r="N229" s="150" t="n">
        <v>176</v>
      </c>
      <c r="O229" s="154" t="s">
        <v>66</v>
      </c>
      <c r="P229" s="153"/>
    </row>
    <row r="230" customFormat="false" ht="20.45" hidden="false" customHeight="true" outlineLevel="0" collapsed="false">
      <c r="A230" s="150" t="n">
        <f aca="false">A229+1</f>
        <v>206</v>
      </c>
      <c r="B230" s="150" t="s">
        <v>62</v>
      </c>
      <c r="C230" s="151" t="s">
        <v>63</v>
      </c>
      <c r="D230" s="150" t="s">
        <v>277</v>
      </c>
      <c r="E230" s="152"/>
      <c r="F230" s="153"/>
      <c r="G230" s="154" t="s">
        <v>65</v>
      </c>
      <c r="H230" s="155" t="n">
        <v>36083</v>
      </c>
      <c r="I230" s="155" t="n">
        <v>36143</v>
      </c>
      <c r="J230" s="150" t="n">
        <f aca="false">J229</f>
        <v>10468</v>
      </c>
      <c r="K230" s="150" t="n">
        <f aca="false">K229+1</f>
        <v>3</v>
      </c>
      <c r="L230" s="150"/>
      <c r="M230" s="150"/>
      <c r="N230" s="150" t="n">
        <v>170</v>
      </c>
      <c r="O230" s="154" t="s">
        <v>66</v>
      </c>
      <c r="P230" s="153"/>
    </row>
    <row r="231" customFormat="false" ht="20.45" hidden="false" customHeight="true" outlineLevel="0" collapsed="false">
      <c r="A231" s="150" t="n">
        <f aca="false">A230+1</f>
        <v>207</v>
      </c>
      <c r="B231" s="150" t="s">
        <v>62</v>
      </c>
      <c r="C231" s="151" t="s">
        <v>63</v>
      </c>
      <c r="D231" s="150" t="s">
        <v>278</v>
      </c>
      <c r="E231" s="152"/>
      <c r="F231" s="153"/>
      <c r="G231" s="154" t="s">
        <v>65</v>
      </c>
      <c r="H231" s="155" t="n">
        <v>36147</v>
      </c>
      <c r="I231" s="155" t="n">
        <v>36173</v>
      </c>
      <c r="J231" s="150" t="n">
        <f aca="false">J230</f>
        <v>10468</v>
      </c>
      <c r="K231" s="150" t="n">
        <f aca="false">K230+1</f>
        <v>4</v>
      </c>
      <c r="L231" s="150"/>
      <c r="M231" s="150"/>
      <c r="N231" s="150" t="n">
        <v>223</v>
      </c>
      <c r="O231" s="154" t="s">
        <v>66</v>
      </c>
      <c r="P231" s="153"/>
    </row>
    <row r="232" customFormat="false" ht="20.45" hidden="false" customHeight="true" outlineLevel="0" collapsed="false">
      <c r="A232" s="150" t="n">
        <f aca="false">A231+1</f>
        <v>208</v>
      </c>
      <c r="B232" s="150" t="s">
        <v>62</v>
      </c>
      <c r="C232" s="151" t="s">
        <v>63</v>
      </c>
      <c r="D232" s="150" t="s">
        <v>279</v>
      </c>
      <c r="E232" s="152"/>
      <c r="F232" s="153"/>
      <c r="G232" s="154" t="s">
        <v>65</v>
      </c>
      <c r="H232" s="155" t="n">
        <v>36143</v>
      </c>
      <c r="I232" s="155" t="n">
        <v>36147</v>
      </c>
      <c r="J232" s="150" t="n">
        <f aca="false">J231</f>
        <v>10468</v>
      </c>
      <c r="K232" s="150" t="n">
        <f aca="false">K231+1</f>
        <v>5</v>
      </c>
      <c r="L232" s="150"/>
      <c r="M232" s="150"/>
      <c r="N232" s="150" t="n">
        <v>172</v>
      </c>
      <c r="O232" s="154" t="s">
        <v>66</v>
      </c>
      <c r="P232" s="153"/>
    </row>
    <row r="233" customFormat="false" ht="20.45" hidden="false" customHeight="true" outlineLevel="0" collapsed="false">
      <c r="A233" s="150" t="n">
        <f aca="false">A232+1</f>
        <v>209</v>
      </c>
      <c r="B233" s="150" t="s">
        <v>62</v>
      </c>
      <c r="C233" s="151" t="s">
        <v>63</v>
      </c>
      <c r="D233" s="150" t="s">
        <v>280</v>
      </c>
      <c r="E233" s="152"/>
      <c r="F233" s="153"/>
      <c r="G233" s="154" t="s">
        <v>65</v>
      </c>
      <c r="H233" s="155" t="n">
        <v>36116</v>
      </c>
      <c r="I233" s="155" t="n">
        <v>37175</v>
      </c>
      <c r="J233" s="150" t="n">
        <f aca="false">J232</f>
        <v>10468</v>
      </c>
      <c r="K233" s="150" t="n">
        <f aca="false">K232+1</f>
        <v>6</v>
      </c>
      <c r="L233" s="150"/>
      <c r="M233" s="150"/>
      <c r="N233" s="150" t="n">
        <v>200</v>
      </c>
      <c r="O233" s="154" t="s">
        <v>66</v>
      </c>
      <c r="P233" s="153"/>
    </row>
    <row r="234" customFormat="false" ht="20.45" hidden="false" customHeight="true" outlineLevel="0" collapsed="false">
      <c r="A234" s="150" t="n">
        <f aca="false">A233+1</f>
        <v>210</v>
      </c>
      <c r="B234" s="150" t="s">
        <v>62</v>
      </c>
      <c r="C234" s="151" t="s">
        <v>63</v>
      </c>
      <c r="D234" s="150" t="s">
        <v>281</v>
      </c>
      <c r="E234" s="152"/>
      <c r="F234" s="153"/>
      <c r="G234" s="154" t="s">
        <v>65</v>
      </c>
      <c r="H234" s="155" t="n">
        <v>36493</v>
      </c>
      <c r="I234" s="155" t="n">
        <v>37453</v>
      </c>
      <c r="J234" s="150" t="n">
        <f aca="false">J233</f>
        <v>10468</v>
      </c>
      <c r="K234" s="150" t="n">
        <f aca="false">K233+1</f>
        <v>7</v>
      </c>
      <c r="L234" s="150"/>
      <c r="M234" s="150"/>
      <c r="N234" s="150" t="n">
        <v>203</v>
      </c>
      <c r="O234" s="154" t="s">
        <v>66</v>
      </c>
      <c r="P234" s="153"/>
    </row>
    <row r="235" customFormat="false" ht="20.45" hidden="false" customHeight="true" outlineLevel="0" collapsed="false">
      <c r="A235" s="150" t="n">
        <f aca="false">A234+1</f>
        <v>211</v>
      </c>
      <c r="B235" s="150" t="s">
        <v>62</v>
      </c>
      <c r="C235" s="151" t="s">
        <v>63</v>
      </c>
      <c r="D235" s="150" t="s">
        <v>282</v>
      </c>
      <c r="E235" s="152"/>
      <c r="F235" s="153"/>
      <c r="G235" s="154" t="s">
        <v>65</v>
      </c>
      <c r="H235" s="155" t="n">
        <v>25024</v>
      </c>
      <c r="I235" s="155" t="n">
        <v>38636</v>
      </c>
      <c r="J235" s="150" t="n">
        <v>10469</v>
      </c>
      <c r="K235" s="150" t="n">
        <v>1</v>
      </c>
      <c r="L235" s="150"/>
      <c r="M235" s="150"/>
      <c r="N235" s="150" t="n">
        <v>154</v>
      </c>
      <c r="O235" s="154" t="s">
        <v>66</v>
      </c>
      <c r="P235" s="153"/>
    </row>
    <row r="236" customFormat="false" ht="20.45" hidden="false" customHeight="true" outlineLevel="0" collapsed="false">
      <c r="A236" s="150" t="n">
        <f aca="false">A235+1</f>
        <v>212</v>
      </c>
      <c r="B236" s="150" t="s">
        <v>62</v>
      </c>
      <c r="C236" s="151" t="s">
        <v>63</v>
      </c>
      <c r="D236" s="150" t="s">
        <v>283</v>
      </c>
      <c r="E236" s="152"/>
      <c r="F236" s="153"/>
      <c r="G236" s="154" t="s">
        <v>65</v>
      </c>
      <c r="H236" s="155" t="n">
        <v>26690</v>
      </c>
      <c r="I236" s="155" t="n">
        <v>38624</v>
      </c>
      <c r="J236" s="150" t="n">
        <f aca="false">J235</f>
        <v>10469</v>
      </c>
      <c r="K236" s="150" t="n">
        <f aca="false">K235+1</f>
        <v>2</v>
      </c>
      <c r="L236" s="150"/>
      <c r="M236" s="150"/>
      <c r="N236" s="150" t="n">
        <v>165</v>
      </c>
      <c r="O236" s="154" t="s">
        <v>66</v>
      </c>
      <c r="P236" s="153"/>
    </row>
    <row r="237" customFormat="false" ht="20.45" hidden="false" customHeight="true" outlineLevel="0" collapsed="false">
      <c r="A237" s="150" t="n">
        <f aca="false">A236+1</f>
        <v>213</v>
      </c>
      <c r="B237" s="150" t="s">
        <v>62</v>
      </c>
      <c r="C237" s="151" t="s">
        <v>63</v>
      </c>
      <c r="D237" s="150" t="s">
        <v>284</v>
      </c>
      <c r="E237" s="152"/>
      <c r="F237" s="153"/>
      <c r="G237" s="154" t="s">
        <v>65</v>
      </c>
      <c r="H237" s="155" t="n">
        <v>24792</v>
      </c>
      <c r="I237" s="155" t="n">
        <v>38523</v>
      </c>
      <c r="J237" s="150" t="n">
        <f aca="false">J236</f>
        <v>10469</v>
      </c>
      <c r="K237" s="150" t="n">
        <f aca="false">K236+1</f>
        <v>3</v>
      </c>
      <c r="L237" s="150"/>
      <c r="M237" s="150"/>
      <c r="N237" s="150" t="n">
        <v>119</v>
      </c>
      <c r="O237" s="154" t="s">
        <v>66</v>
      </c>
      <c r="P237" s="153"/>
    </row>
    <row r="238" customFormat="false" ht="20.45" hidden="false" customHeight="true" outlineLevel="0" collapsed="false">
      <c r="A238" s="150" t="n">
        <f aca="false">A237+1</f>
        <v>214</v>
      </c>
      <c r="B238" s="150" t="s">
        <v>62</v>
      </c>
      <c r="C238" s="151" t="s">
        <v>63</v>
      </c>
      <c r="D238" s="150" t="s">
        <v>285</v>
      </c>
      <c r="E238" s="152"/>
      <c r="F238" s="153"/>
      <c r="G238" s="154" t="s">
        <v>65</v>
      </c>
      <c r="H238" s="155" t="n">
        <v>25087</v>
      </c>
      <c r="I238" s="155" t="n">
        <v>35416</v>
      </c>
      <c r="J238" s="150" t="n">
        <f aca="false">J237</f>
        <v>10469</v>
      </c>
      <c r="K238" s="150" t="n">
        <f aca="false">K237+1</f>
        <v>4</v>
      </c>
      <c r="L238" s="150"/>
      <c r="M238" s="150"/>
      <c r="N238" s="150" t="n">
        <v>208</v>
      </c>
      <c r="O238" s="154" t="s">
        <v>66</v>
      </c>
      <c r="P238" s="153"/>
    </row>
    <row r="239" customFormat="false" ht="20.45" hidden="false" customHeight="true" outlineLevel="0" collapsed="false">
      <c r="A239" s="150" t="n">
        <f aca="false">A238+1</f>
        <v>215</v>
      </c>
      <c r="B239" s="150" t="s">
        <v>62</v>
      </c>
      <c r="C239" s="151" t="s">
        <v>63</v>
      </c>
      <c r="D239" s="150"/>
      <c r="E239" s="152"/>
      <c r="F239" s="153"/>
      <c r="G239" s="154" t="s">
        <v>65</v>
      </c>
      <c r="H239" s="155" t="n">
        <v>34486</v>
      </c>
      <c r="I239" s="155" t="n">
        <v>37749</v>
      </c>
      <c r="J239" s="150" t="n">
        <f aca="false">J238</f>
        <v>10469</v>
      </c>
      <c r="K239" s="150" t="n">
        <v>5</v>
      </c>
      <c r="L239" s="150"/>
      <c r="M239" s="150"/>
      <c r="N239" s="150" t="n">
        <v>148</v>
      </c>
      <c r="O239" s="154" t="s">
        <v>66</v>
      </c>
      <c r="P239" s="153"/>
    </row>
    <row r="240" customFormat="false" ht="20.45" hidden="false" customHeight="true" outlineLevel="0" collapsed="false">
      <c r="A240" s="150" t="n">
        <f aca="false">A239+1</f>
        <v>216</v>
      </c>
      <c r="B240" s="150" t="s">
        <v>62</v>
      </c>
      <c r="C240" s="151" t="s">
        <v>63</v>
      </c>
      <c r="D240" s="150"/>
      <c r="E240" s="152"/>
      <c r="F240" s="153"/>
      <c r="G240" s="154" t="s">
        <v>65</v>
      </c>
      <c r="H240" s="155" t="n">
        <v>33813</v>
      </c>
      <c r="I240" s="155" t="n">
        <v>38657</v>
      </c>
      <c r="J240" s="150" t="n">
        <f aca="false">J239</f>
        <v>10469</v>
      </c>
      <c r="K240" s="150" t="n">
        <v>6</v>
      </c>
      <c r="L240" s="150"/>
      <c r="M240" s="150"/>
      <c r="N240" s="150" t="n">
        <v>147</v>
      </c>
      <c r="O240" s="154" t="s">
        <v>66</v>
      </c>
      <c r="P240" s="153"/>
    </row>
    <row r="241" customFormat="false" ht="20.45" hidden="false" customHeight="true" outlineLevel="0" collapsed="false">
      <c r="A241" s="150" t="n">
        <f aca="false">A240+1</f>
        <v>217</v>
      </c>
      <c r="B241" s="150" t="s">
        <v>62</v>
      </c>
      <c r="C241" s="151" t="s">
        <v>63</v>
      </c>
      <c r="D241" s="150"/>
      <c r="E241" s="153"/>
      <c r="F241" s="153"/>
      <c r="G241" s="154" t="s">
        <v>65</v>
      </c>
      <c r="H241" s="155" t="n">
        <v>33759</v>
      </c>
      <c r="I241" s="155" t="n">
        <v>33827</v>
      </c>
      <c r="J241" s="150" t="n">
        <f aca="false">J240</f>
        <v>10469</v>
      </c>
      <c r="K241" s="150" t="n">
        <v>7</v>
      </c>
      <c r="L241" s="150"/>
      <c r="M241" s="150"/>
      <c r="N241" s="150" t="n">
        <v>129</v>
      </c>
      <c r="O241" s="154" t="s">
        <v>66</v>
      </c>
      <c r="P241" s="153"/>
    </row>
    <row r="242" customFormat="false" ht="20.45" hidden="false" customHeight="true" outlineLevel="0" collapsed="false">
      <c r="A242" s="150" t="n">
        <f aca="false">A241+1</f>
        <v>218</v>
      </c>
      <c r="B242" s="150" t="s">
        <v>62</v>
      </c>
      <c r="C242" s="151" t="s">
        <v>63</v>
      </c>
      <c r="D242" s="150" t="s">
        <v>286</v>
      </c>
      <c r="E242" s="152"/>
      <c r="F242" s="153"/>
      <c r="G242" s="154" t="s">
        <v>287</v>
      </c>
      <c r="H242" s="155" t="n">
        <v>38562</v>
      </c>
      <c r="I242" s="155" t="n">
        <v>38727</v>
      </c>
      <c r="J242" s="150" t="n">
        <v>10470</v>
      </c>
      <c r="K242" s="150" t="n">
        <v>1</v>
      </c>
      <c r="L242" s="150"/>
      <c r="M242" s="150"/>
      <c r="N242" s="150" t="n">
        <v>180</v>
      </c>
      <c r="O242" s="154" t="s">
        <v>66</v>
      </c>
      <c r="P242" s="153"/>
    </row>
    <row r="243" customFormat="false" ht="20.45" hidden="false" customHeight="true" outlineLevel="0" collapsed="false">
      <c r="A243" s="150" t="n">
        <f aca="false">A242+1</f>
        <v>219</v>
      </c>
      <c r="B243" s="150" t="s">
        <v>62</v>
      </c>
      <c r="C243" s="151" t="s">
        <v>63</v>
      </c>
      <c r="D243" s="150" t="s">
        <v>288</v>
      </c>
      <c r="E243" s="152"/>
      <c r="F243" s="153"/>
      <c r="G243" s="154" t="s">
        <v>289</v>
      </c>
      <c r="H243" s="155" t="n">
        <v>38727</v>
      </c>
      <c r="I243" s="155" t="n">
        <v>38751</v>
      </c>
      <c r="J243" s="150" t="n">
        <v>10470</v>
      </c>
      <c r="K243" s="150" t="n">
        <v>2</v>
      </c>
      <c r="L243" s="150"/>
      <c r="M243" s="150"/>
      <c r="N243" s="150" t="n">
        <v>66</v>
      </c>
      <c r="O243" s="154" t="s">
        <v>66</v>
      </c>
      <c r="P243" s="153"/>
    </row>
    <row r="244" customFormat="false" ht="20.45" hidden="false" customHeight="true" outlineLevel="0" collapsed="false">
      <c r="A244" s="150" t="n">
        <f aca="false">A243+1</f>
        <v>220</v>
      </c>
      <c r="B244" s="150" t="s">
        <v>62</v>
      </c>
      <c r="C244" s="151" t="s">
        <v>63</v>
      </c>
      <c r="D244" s="150" t="s">
        <v>290</v>
      </c>
      <c r="E244" s="152"/>
      <c r="F244" s="153"/>
      <c r="G244" s="154" t="s">
        <v>65</v>
      </c>
      <c r="H244" s="155" t="n">
        <v>38671</v>
      </c>
      <c r="I244" s="155" t="n">
        <v>38728</v>
      </c>
      <c r="J244" s="150" t="n">
        <f aca="false">J242</f>
        <v>10470</v>
      </c>
      <c r="K244" s="150" t="n">
        <v>3</v>
      </c>
      <c r="L244" s="150"/>
      <c r="M244" s="150"/>
      <c r="N244" s="150" t="n">
        <v>192</v>
      </c>
      <c r="O244" s="154" t="s">
        <v>66</v>
      </c>
      <c r="P244" s="183"/>
    </row>
    <row r="245" customFormat="false" ht="20.45" hidden="false" customHeight="true" outlineLevel="0" collapsed="false">
      <c r="A245" s="150" t="n">
        <f aca="false">A244+1</f>
        <v>221</v>
      </c>
      <c r="B245" s="150" t="s">
        <v>62</v>
      </c>
      <c r="C245" s="151" t="s">
        <v>63</v>
      </c>
      <c r="D245" s="150" t="s">
        <v>291</v>
      </c>
      <c r="E245" s="152"/>
      <c r="F245" s="153"/>
      <c r="G245" s="154" t="s">
        <v>65</v>
      </c>
      <c r="H245" s="155" t="n">
        <v>38672</v>
      </c>
      <c r="I245" s="155" t="n">
        <v>38751</v>
      </c>
      <c r="J245" s="150" t="n">
        <f aca="false">J244</f>
        <v>10470</v>
      </c>
      <c r="K245" s="150" t="n">
        <v>4</v>
      </c>
      <c r="L245" s="150"/>
      <c r="M245" s="150"/>
      <c r="N245" s="150" t="n">
        <v>185</v>
      </c>
      <c r="O245" s="154" t="s">
        <v>66</v>
      </c>
      <c r="P245" s="153"/>
    </row>
    <row r="246" customFormat="false" ht="20.45" hidden="false" customHeight="true" outlineLevel="0" collapsed="false">
      <c r="A246" s="150" t="n">
        <f aca="false">A245+1</f>
        <v>222</v>
      </c>
      <c r="B246" s="150" t="s">
        <v>62</v>
      </c>
      <c r="C246" s="151" t="s">
        <v>63</v>
      </c>
      <c r="D246" s="150" t="s">
        <v>292</v>
      </c>
      <c r="E246" s="152"/>
      <c r="F246" s="153"/>
      <c r="G246" s="154" t="s">
        <v>65</v>
      </c>
      <c r="H246" s="155" t="n">
        <v>38742</v>
      </c>
      <c r="I246" s="155" t="n">
        <v>38763</v>
      </c>
      <c r="J246" s="150" t="n">
        <f aca="false">J245</f>
        <v>10470</v>
      </c>
      <c r="K246" s="150" t="n">
        <v>5</v>
      </c>
      <c r="L246" s="150"/>
      <c r="M246" s="150"/>
      <c r="N246" s="150" t="n">
        <v>181</v>
      </c>
      <c r="O246" s="154" t="s">
        <v>66</v>
      </c>
      <c r="P246" s="153"/>
    </row>
    <row r="247" customFormat="false" ht="20.45" hidden="false" customHeight="true" outlineLevel="0" collapsed="false">
      <c r="A247" s="150" t="n">
        <f aca="false">A246+1</f>
        <v>223</v>
      </c>
      <c r="B247" s="150" t="s">
        <v>62</v>
      </c>
      <c r="C247" s="151" t="s">
        <v>63</v>
      </c>
      <c r="D247" s="150" t="s">
        <v>293</v>
      </c>
      <c r="E247" s="152"/>
      <c r="F247" s="153"/>
      <c r="G247" s="154" t="s">
        <v>65</v>
      </c>
      <c r="H247" s="155" t="n">
        <v>38763</v>
      </c>
      <c r="I247" s="155" t="n">
        <v>38798</v>
      </c>
      <c r="J247" s="150" t="n">
        <f aca="false">J246</f>
        <v>10470</v>
      </c>
      <c r="K247" s="150" t="n">
        <v>6</v>
      </c>
      <c r="L247" s="150"/>
      <c r="M247" s="150"/>
      <c r="N247" s="150" t="n">
        <v>195</v>
      </c>
      <c r="O247" s="154" t="s">
        <v>66</v>
      </c>
      <c r="P247" s="153"/>
    </row>
    <row r="248" customFormat="false" ht="20.45" hidden="false" customHeight="true" outlineLevel="0" collapsed="false">
      <c r="A248" s="150" t="n">
        <f aca="false">A247+1</f>
        <v>224</v>
      </c>
      <c r="B248" s="150" t="s">
        <v>62</v>
      </c>
      <c r="C248" s="151" t="s">
        <v>63</v>
      </c>
      <c r="D248" s="150" t="s">
        <v>294</v>
      </c>
      <c r="E248" s="152"/>
      <c r="F248" s="153"/>
      <c r="G248" s="154" t="s">
        <v>65</v>
      </c>
      <c r="H248" s="155" t="n">
        <v>37767</v>
      </c>
      <c r="I248" s="155" t="n">
        <v>38931</v>
      </c>
      <c r="J248" s="150" t="n">
        <f aca="false">J247</f>
        <v>10470</v>
      </c>
      <c r="K248" s="150" t="n">
        <v>7</v>
      </c>
      <c r="L248" s="150"/>
      <c r="M248" s="150"/>
      <c r="N248" s="150" t="n">
        <v>201</v>
      </c>
      <c r="O248" s="154" t="s">
        <v>66</v>
      </c>
      <c r="P248" s="153"/>
    </row>
    <row r="249" customFormat="false" ht="20.45" hidden="false" customHeight="true" outlineLevel="0" collapsed="false">
      <c r="A249" s="150" t="n">
        <f aca="false">A248+1</f>
        <v>225</v>
      </c>
      <c r="B249" s="150" t="s">
        <v>62</v>
      </c>
      <c r="C249" s="151" t="s">
        <v>63</v>
      </c>
      <c r="D249" s="150" t="s">
        <v>295</v>
      </c>
      <c r="E249" s="152"/>
      <c r="F249" s="153"/>
      <c r="G249" s="154" t="s">
        <v>65</v>
      </c>
      <c r="H249" s="155" t="n">
        <v>39031</v>
      </c>
      <c r="I249" s="155" t="n">
        <v>39144</v>
      </c>
      <c r="J249" s="150" t="n">
        <v>10471</v>
      </c>
      <c r="K249" s="150" t="n">
        <v>1</v>
      </c>
      <c r="L249" s="150"/>
      <c r="M249" s="150"/>
      <c r="N249" s="150" t="n">
        <v>181</v>
      </c>
      <c r="O249" s="154" t="s">
        <v>66</v>
      </c>
      <c r="P249" s="153"/>
    </row>
    <row r="250" customFormat="false" ht="24.75" hidden="false" customHeight="true" outlineLevel="0" collapsed="false">
      <c r="A250" s="163" t="s">
        <v>35</v>
      </c>
      <c r="B250" s="163"/>
      <c r="C250" s="164"/>
      <c r="D250" s="165"/>
      <c r="E250" s="166"/>
      <c r="F250" s="167" t="s">
        <v>36</v>
      </c>
      <c r="G250" s="168" t="s">
        <v>93</v>
      </c>
      <c r="H250" s="168"/>
      <c r="I250" s="168"/>
      <c r="J250" s="169"/>
      <c r="K250" s="170"/>
      <c r="L250" s="170"/>
      <c r="M250" s="170"/>
      <c r="N250" s="170"/>
      <c r="O250" s="168"/>
      <c r="P250" s="171"/>
    </row>
    <row r="251" customFormat="false" ht="12" hidden="false" customHeight="true" outlineLevel="0" collapsed="false">
      <c r="A251" s="119"/>
      <c r="B251" s="120"/>
      <c r="C251" s="121" t="s">
        <v>37</v>
      </c>
      <c r="D251" s="122"/>
      <c r="E251" s="123" t="s">
        <v>38</v>
      </c>
      <c r="F251" s="124"/>
      <c r="G251" s="125" t="s">
        <v>37</v>
      </c>
      <c r="H251" s="125"/>
      <c r="I251" s="125"/>
      <c r="J251" s="126"/>
      <c r="K251" s="123" t="s">
        <v>38</v>
      </c>
      <c r="L251" s="123"/>
      <c r="M251" s="123"/>
      <c r="N251" s="123"/>
      <c r="O251" s="123"/>
      <c r="P251" s="127"/>
    </row>
    <row r="252" customFormat="false" ht="20.45" hidden="false" customHeight="true" outlineLevel="0" collapsed="false">
      <c r="A252" s="150" t="n">
        <v>226</v>
      </c>
      <c r="B252" s="150" t="s">
        <v>62</v>
      </c>
      <c r="C252" s="151" t="s">
        <v>63</v>
      </c>
      <c r="D252" s="150" t="s">
        <v>296</v>
      </c>
      <c r="E252" s="152"/>
      <c r="F252" s="153"/>
      <c r="G252" s="154" t="s">
        <v>65</v>
      </c>
      <c r="H252" s="155" t="n">
        <v>38931</v>
      </c>
      <c r="I252" s="155" t="n">
        <v>38905</v>
      </c>
      <c r="J252" s="150" t="n">
        <v>10471</v>
      </c>
      <c r="K252" s="150" t="n">
        <v>2</v>
      </c>
      <c r="L252" s="150"/>
      <c r="M252" s="150"/>
      <c r="N252" s="150" t="n">
        <v>183</v>
      </c>
      <c r="O252" s="154" t="s">
        <v>66</v>
      </c>
      <c r="P252" s="153"/>
    </row>
    <row r="253" customFormat="false" ht="20.45" hidden="false" customHeight="true" outlineLevel="0" collapsed="false">
      <c r="A253" s="150" t="n">
        <f aca="false">A252+1</f>
        <v>227</v>
      </c>
      <c r="B253" s="150" t="s">
        <v>62</v>
      </c>
      <c r="C253" s="151" t="s">
        <v>63</v>
      </c>
      <c r="D253" s="150" t="s">
        <v>297</v>
      </c>
      <c r="E253" s="152"/>
      <c r="F253" s="153"/>
      <c r="G253" s="154" t="s">
        <v>65</v>
      </c>
      <c r="H253" s="155" t="n">
        <v>38973</v>
      </c>
      <c r="I253" s="155" t="n">
        <v>39017</v>
      </c>
      <c r="J253" s="150" t="n">
        <f aca="false">J252</f>
        <v>10471</v>
      </c>
      <c r="K253" s="150" t="n">
        <f aca="false">K252+1</f>
        <v>3</v>
      </c>
      <c r="L253" s="150"/>
      <c r="M253" s="150"/>
      <c r="N253" s="150" t="n">
        <v>184</v>
      </c>
      <c r="O253" s="154" t="s">
        <v>66</v>
      </c>
      <c r="P253" s="153"/>
    </row>
    <row r="254" customFormat="false" ht="20.45" hidden="false" customHeight="true" outlineLevel="0" collapsed="false">
      <c r="A254" s="150" t="n">
        <f aca="false">A253+1</f>
        <v>228</v>
      </c>
      <c r="B254" s="150" t="s">
        <v>62</v>
      </c>
      <c r="C254" s="151" t="s">
        <v>63</v>
      </c>
      <c r="D254" s="150" t="s">
        <v>298</v>
      </c>
      <c r="E254" s="152"/>
      <c r="F254" s="153"/>
      <c r="G254" s="154" t="s">
        <v>65</v>
      </c>
      <c r="H254" s="155" t="n">
        <v>39105</v>
      </c>
      <c r="I254" s="155" t="n">
        <v>39168</v>
      </c>
      <c r="J254" s="150" t="n">
        <f aca="false">J253</f>
        <v>10471</v>
      </c>
      <c r="K254" s="150" t="n">
        <f aca="false">K253+1</f>
        <v>4</v>
      </c>
      <c r="L254" s="150"/>
      <c r="M254" s="150"/>
      <c r="N254" s="150" t="n">
        <v>180</v>
      </c>
      <c r="O254" s="154" t="s">
        <v>66</v>
      </c>
      <c r="P254" s="153"/>
    </row>
    <row r="255" customFormat="false" ht="20.45" hidden="false" customHeight="true" outlineLevel="0" collapsed="false">
      <c r="A255" s="150" t="n">
        <f aca="false">A254+1</f>
        <v>229</v>
      </c>
      <c r="B255" s="150" t="s">
        <v>62</v>
      </c>
      <c r="C255" s="151" t="s">
        <v>63</v>
      </c>
      <c r="D255" s="150" t="s">
        <v>299</v>
      </c>
      <c r="E255" s="152"/>
      <c r="F255" s="153"/>
      <c r="G255" s="154" t="s">
        <v>65</v>
      </c>
      <c r="H255" s="155" t="n">
        <v>38990</v>
      </c>
      <c r="I255" s="155" t="n">
        <v>39140</v>
      </c>
      <c r="J255" s="150" t="n">
        <f aca="false">J254</f>
        <v>10471</v>
      </c>
      <c r="K255" s="150" t="n">
        <f aca="false">K254+1</f>
        <v>5</v>
      </c>
      <c r="L255" s="150"/>
      <c r="M255" s="150"/>
      <c r="N255" s="150" t="n">
        <v>182</v>
      </c>
      <c r="O255" s="154" t="s">
        <v>66</v>
      </c>
      <c r="P255" s="153"/>
    </row>
    <row r="256" customFormat="false" ht="20.45" hidden="false" customHeight="true" outlineLevel="0" collapsed="false">
      <c r="A256" s="150" t="n">
        <f aca="false">A255+1</f>
        <v>230</v>
      </c>
      <c r="B256" s="150" t="s">
        <v>62</v>
      </c>
      <c r="C256" s="151" t="s">
        <v>63</v>
      </c>
      <c r="D256" s="150" t="s">
        <v>300</v>
      </c>
      <c r="E256" s="152"/>
      <c r="F256" s="153"/>
      <c r="G256" s="154" t="s">
        <v>65</v>
      </c>
      <c r="H256" s="155" t="n">
        <v>39041</v>
      </c>
      <c r="I256" s="155" t="n">
        <v>39440</v>
      </c>
      <c r="J256" s="150" t="n">
        <f aca="false">J255</f>
        <v>10471</v>
      </c>
      <c r="K256" s="150" t="n">
        <f aca="false">K255+1</f>
        <v>6</v>
      </c>
      <c r="L256" s="150"/>
      <c r="M256" s="150"/>
      <c r="N256" s="150" t="n">
        <v>190</v>
      </c>
      <c r="O256" s="154" t="s">
        <v>66</v>
      </c>
      <c r="P256" s="153"/>
    </row>
    <row r="257" customFormat="false" ht="20.45" hidden="false" customHeight="true" outlineLevel="0" collapsed="false">
      <c r="A257" s="150" t="n">
        <f aca="false">A256+1</f>
        <v>231</v>
      </c>
      <c r="B257" s="150" t="s">
        <v>62</v>
      </c>
      <c r="C257" s="151" t="s">
        <v>63</v>
      </c>
      <c r="D257" s="150" t="s">
        <v>301</v>
      </c>
      <c r="E257" s="152"/>
      <c r="F257" s="153"/>
      <c r="G257" s="154" t="s">
        <v>65</v>
      </c>
      <c r="H257" s="155" t="n">
        <v>39058</v>
      </c>
      <c r="I257" s="155" t="n">
        <v>39153</v>
      </c>
      <c r="J257" s="150" t="n">
        <f aca="false">J256</f>
        <v>10471</v>
      </c>
      <c r="K257" s="150" t="n">
        <f aca="false">K256+1</f>
        <v>7</v>
      </c>
      <c r="L257" s="150"/>
      <c r="M257" s="150"/>
      <c r="N257" s="150" t="n">
        <v>181</v>
      </c>
      <c r="O257" s="154" t="s">
        <v>66</v>
      </c>
      <c r="P257" s="153"/>
    </row>
    <row r="258" customFormat="false" ht="20.45" hidden="false" customHeight="true" outlineLevel="0" collapsed="false">
      <c r="A258" s="150" t="n">
        <f aca="false">A257+1</f>
        <v>232</v>
      </c>
      <c r="B258" s="150" t="s">
        <v>62</v>
      </c>
      <c r="C258" s="151" t="s">
        <v>63</v>
      </c>
      <c r="D258" s="150" t="s">
        <v>302</v>
      </c>
      <c r="E258" s="152"/>
      <c r="F258" s="153"/>
      <c r="G258" s="154" t="s">
        <v>65</v>
      </c>
      <c r="H258" s="155" t="n">
        <v>39091</v>
      </c>
      <c r="I258" s="155" t="n">
        <v>39175</v>
      </c>
      <c r="J258" s="150" t="n">
        <v>10472</v>
      </c>
      <c r="K258" s="150" t="n">
        <v>1</v>
      </c>
      <c r="L258" s="150"/>
      <c r="M258" s="150"/>
      <c r="N258" s="150" t="n">
        <v>180</v>
      </c>
      <c r="O258" s="154" t="s">
        <v>66</v>
      </c>
      <c r="P258" s="153"/>
    </row>
    <row r="259" customFormat="false" ht="20.45" hidden="false" customHeight="true" outlineLevel="0" collapsed="false">
      <c r="A259" s="150" t="n">
        <f aca="false">A258+1</f>
        <v>233</v>
      </c>
      <c r="B259" s="150" t="s">
        <v>62</v>
      </c>
      <c r="C259" s="151" t="s">
        <v>63</v>
      </c>
      <c r="D259" s="150" t="s">
        <v>303</v>
      </c>
      <c r="E259" s="152"/>
      <c r="F259" s="153"/>
      <c r="G259" s="154" t="s">
        <v>65</v>
      </c>
      <c r="H259" s="155" t="n">
        <v>39169</v>
      </c>
      <c r="I259" s="155" t="n">
        <v>39254</v>
      </c>
      <c r="J259" s="150" t="n">
        <f aca="false">J258</f>
        <v>10472</v>
      </c>
      <c r="K259" s="150" t="n">
        <f aca="false">K258+1</f>
        <v>2</v>
      </c>
      <c r="L259" s="150"/>
      <c r="M259" s="150"/>
      <c r="N259" s="150" t="n">
        <v>183</v>
      </c>
      <c r="O259" s="154" t="s">
        <v>66</v>
      </c>
      <c r="P259" s="153"/>
    </row>
    <row r="260" customFormat="false" ht="20.45" hidden="false" customHeight="true" outlineLevel="0" collapsed="false">
      <c r="A260" s="150" t="n">
        <f aca="false">A259+1</f>
        <v>234</v>
      </c>
      <c r="B260" s="150" t="s">
        <v>62</v>
      </c>
      <c r="C260" s="151" t="s">
        <v>63</v>
      </c>
      <c r="D260" s="150" t="s">
        <v>304</v>
      </c>
      <c r="E260" s="152"/>
      <c r="F260" s="153"/>
      <c r="G260" s="154" t="s">
        <v>65</v>
      </c>
      <c r="H260" s="155" t="n">
        <v>38876</v>
      </c>
      <c r="I260" s="155" t="n">
        <v>39315</v>
      </c>
      <c r="J260" s="150" t="n">
        <f aca="false">J259</f>
        <v>10472</v>
      </c>
      <c r="K260" s="150" t="n">
        <f aca="false">K259+1</f>
        <v>3</v>
      </c>
      <c r="L260" s="150"/>
      <c r="M260" s="150"/>
      <c r="N260" s="150" t="n">
        <v>183</v>
      </c>
      <c r="O260" s="154" t="s">
        <v>66</v>
      </c>
      <c r="P260" s="153"/>
    </row>
    <row r="261" customFormat="false" ht="20.45" hidden="false" customHeight="true" outlineLevel="0" collapsed="false">
      <c r="A261" s="150" t="n">
        <f aca="false">A260+1</f>
        <v>235</v>
      </c>
      <c r="B261" s="150" t="s">
        <v>62</v>
      </c>
      <c r="C261" s="151" t="s">
        <v>63</v>
      </c>
      <c r="D261" s="150" t="s">
        <v>305</v>
      </c>
      <c r="E261" s="152"/>
      <c r="F261" s="153"/>
      <c r="G261" s="154" t="s">
        <v>65</v>
      </c>
      <c r="H261" s="155" t="n">
        <v>39304</v>
      </c>
      <c r="I261" s="155" t="n">
        <v>39346</v>
      </c>
      <c r="J261" s="150" t="n">
        <f aca="false">J260</f>
        <v>10472</v>
      </c>
      <c r="K261" s="150" t="n">
        <f aca="false">K260+1</f>
        <v>4</v>
      </c>
      <c r="L261" s="150"/>
      <c r="M261" s="150"/>
      <c r="N261" s="150" t="n">
        <v>177</v>
      </c>
      <c r="O261" s="154" t="s">
        <v>66</v>
      </c>
      <c r="P261" s="153"/>
    </row>
    <row r="262" customFormat="false" ht="20.45" hidden="false" customHeight="true" outlineLevel="0" collapsed="false">
      <c r="A262" s="150" t="n">
        <f aca="false">A261+1</f>
        <v>236</v>
      </c>
      <c r="B262" s="150" t="s">
        <v>62</v>
      </c>
      <c r="C262" s="151" t="s">
        <v>63</v>
      </c>
      <c r="D262" s="150" t="s">
        <v>306</v>
      </c>
      <c r="E262" s="152"/>
      <c r="F262" s="153"/>
      <c r="G262" s="154" t="s">
        <v>65</v>
      </c>
      <c r="H262" s="155" t="n">
        <v>39353</v>
      </c>
      <c r="I262" s="155" t="n">
        <v>39412</v>
      </c>
      <c r="J262" s="150" t="n">
        <f aca="false">J261</f>
        <v>10472</v>
      </c>
      <c r="K262" s="150" t="n">
        <f aca="false">K261+1</f>
        <v>5</v>
      </c>
      <c r="L262" s="150"/>
      <c r="M262" s="150"/>
      <c r="N262" s="150" t="n">
        <v>188</v>
      </c>
      <c r="O262" s="154" t="s">
        <v>66</v>
      </c>
      <c r="P262" s="153"/>
    </row>
    <row r="263" customFormat="false" ht="20.45" hidden="false" customHeight="true" outlineLevel="0" collapsed="false">
      <c r="A263" s="150" t="n">
        <f aca="false">A262+1</f>
        <v>237</v>
      </c>
      <c r="B263" s="150" t="s">
        <v>62</v>
      </c>
      <c r="C263" s="151" t="s">
        <v>63</v>
      </c>
      <c r="D263" s="150" t="s">
        <v>307</v>
      </c>
      <c r="E263" s="152"/>
      <c r="F263" s="153"/>
      <c r="G263" s="154" t="s">
        <v>65</v>
      </c>
      <c r="H263" s="155" t="n">
        <v>39386</v>
      </c>
      <c r="I263" s="155" t="n">
        <v>39602</v>
      </c>
      <c r="J263" s="150" t="n">
        <f aca="false">J262</f>
        <v>10472</v>
      </c>
      <c r="K263" s="150" t="n">
        <f aca="false">K262+1</f>
        <v>6</v>
      </c>
      <c r="L263" s="150"/>
      <c r="M263" s="150"/>
      <c r="N263" s="150" t="n">
        <v>185</v>
      </c>
      <c r="O263" s="154" t="s">
        <v>66</v>
      </c>
      <c r="P263" s="153"/>
    </row>
    <row r="264" customFormat="false" ht="20.45" hidden="false" customHeight="true" outlineLevel="0" collapsed="false">
      <c r="A264" s="150" t="n">
        <f aca="false">A263+1</f>
        <v>238</v>
      </c>
      <c r="B264" s="150" t="s">
        <v>62</v>
      </c>
      <c r="C264" s="151" t="s">
        <v>63</v>
      </c>
      <c r="D264" s="150" t="s">
        <v>308</v>
      </c>
      <c r="E264" s="152"/>
      <c r="F264" s="153"/>
      <c r="G264" s="154" t="s">
        <v>65</v>
      </c>
      <c r="H264" s="155" t="n">
        <v>39421</v>
      </c>
      <c r="I264" s="155" t="n">
        <v>39561</v>
      </c>
      <c r="J264" s="150" t="n">
        <f aca="false">J263</f>
        <v>10472</v>
      </c>
      <c r="K264" s="150" t="n">
        <f aca="false">K263+1</f>
        <v>7</v>
      </c>
      <c r="L264" s="150"/>
      <c r="M264" s="150"/>
      <c r="N264" s="150" t="n">
        <v>187</v>
      </c>
      <c r="O264" s="154" t="s">
        <v>66</v>
      </c>
      <c r="P264" s="153"/>
    </row>
    <row r="265" customFormat="false" ht="20.45" hidden="false" customHeight="true" outlineLevel="0" collapsed="false">
      <c r="A265" s="150" t="n">
        <f aca="false">A264+1</f>
        <v>239</v>
      </c>
      <c r="B265" s="150" t="s">
        <v>62</v>
      </c>
      <c r="C265" s="151" t="s">
        <v>63</v>
      </c>
      <c r="D265" s="150" t="s">
        <v>309</v>
      </c>
      <c r="E265" s="152"/>
      <c r="F265" s="153"/>
      <c r="G265" s="154" t="s">
        <v>65</v>
      </c>
      <c r="H265" s="155" t="n">
        <v>39500</v>
      </c>
      <c r="I265" s="155" t="n">
        <v>39589</v>
      </c>
      <c r="J265" s="150" t="n">
        <v>10473</v>
      </c>
      <c r="K265" s="150" t="n">
        <v>1</v>
      </c>
      <c r="L265" s="150"/>
      <c r="M265" s="150"/>
      <c r="N265" s="150" t="n">
        <v>180</v>
      </c>
      <c r="O265" s="154" t="s">
        <v>66</v>
      </c>
      <c r="P265" s="153"/>
    </row>
    <row r="266" customFormat="false" ht="20.45" hidden="false" customHeight="true" outlineLevel="0" collapsed="false">
      <c r="A266" s="150" t="n">
        <f aca="false">A265+1</f>
        <v>240</v>
      </c>
      <c r="B266" s="150" t="s">
        <v>62</v>
      </c>
      <c r="C266" s="151" t="s">
        <v>63</v>
      </c>
      <c r="D266" s="150" t="s">
        <v>310</v>
      </c>
      <c r="E266" s="152"/>
      <c r="F266" s="153"/>
      <c r="G266" s="154" t="s">
        <v>65</v>
      </c>
      <c r="H266" s="155" t="n">
        <v>39567</v>
      </c>
      <c r="I266" s="155" t="n">
        <v>39615</v>
      </c>
      <c r="J266" s="150" t="n">
        <f aca="false">J265</f>
        <v>10473</v>
      </c>
      <c r="K266" s="150" t="n">
        <f aca="false">K265+1</f>
        <v>2</v>
      </c>
      <c r="L266" s="150"/>
      <c r="M266" s="150"/>
      <c r="N266" s="150" t="n">
        <v>183</v>
      </c>
      <c r="O266" s="154" t="s">
        <v>66</v>
      </c>
      <c r="P266" s="153"/>
    </row>
    <row r="267" customFormat="false" ht="20.45" hidden="false" customHeight="true" outlineLevel="0" collapsed="false">
      <c r="A267" s="150" t="n">
        <f aca="false">A266+1</f>
        <v>241</v>
      </c>
      <c r="B267" s="150" t="s">
        <v>62</v>
      </c>
      <c r="C267" s="151" t="s">
        <v>63</v>
      </c>
      <c r="D267" s="150" t="s">
        <v>311</v>
      </c>
      <c r="E267" s="152"/>
      <c r="F267" s="153"/>
      <c r="G267" s="154" t="s">
        <v>65</v>
      </c>
      <c r="H267" s="155" t="n">
        <v>39609</v>
      </c>
      <c r="I267" s="155" t="n">
        <v>39646</v>
      </c>
      <c r="J267" s="150" t="n">
        <f aca="false">J266</f>
        <v>10473</v>
      </c>
      <c r="K267" s="150" t="n">
        <f aca="false">K266+1</f>
        <v>3</v>
      </c>
      <c r="L267" s="150"/>
      <c r="M267" s="150"/>
      <c r="N267" s="150" t="n">
        <v>187</v>
      </c>
      <c r="O267" s="154" t="s">
        <v>66</v>
      </c>
      <c r="P267" s="153"/>
    </row>
    <row r="268" customFormat="false" ht="20.45" hidden="false" customHeight="true" outlineLevel="0" collapsed="false">
      <c r="A268" s="150" t="n">
        <f aca="false">A267+1</f>
        <v>242</v>
      </c>
      <c r="B268" s="150" t="s">
        <v>62</v>
      </c>
      <c r="C268" s="151" t="s">
        <v>63</v>
      </c>
      <c r="D268" s="150" t="s">
        <v>312</v>
      </c>
      <c r="E268" s="152"/>
      <c r="F268" s="153"/>
      <c r="G268" s="154" t="s">
        <v>65</v>
      </c>
      <c r="H268" s="155" t="n">
        <v>39632</v>
      </c>
      <c r="I268" s="155" t="n">
        <v>39650</v>
      </c>
      <c r="J268" s="150" t="n">
        <f aca="false">J267</f>
        <v>10473</v>
      </c>
      <c r="K268" s="150" t="n">
        <f aca="false">K267+1</f>
        <v>4</v>
      </c>
      <c r="L268" s="150"/>
      <c r="M268" s="150"/>
      <c r="N268" s="150" t="n">
        <v>180</v>
      </c>
      <c r="O268" s="154" t="s">
        <v>66</v>
      </c>
      <c r="P268" s="153"/>
    </row>
    <row r="269" customFormat="false" ht="20.45" hidden="false" customHeight="true" outlineLevel="0" collapsed="false">
      <c r="A269" s="150" t="n">
        <f aca="false">A268+1</f>
        <v>243</v>
      </c>
      <c r="B269" s="150" t="s">
        <v>62</v>
      </c>
      <c r="C269" s="151" t="s">
        <v>63</v>
      </c>
      <c r="D269" s="150" t="s">
        <v>313</v>
      </c>
      <c r="E269" s="153"/>
      <c r="F269" s="153"/>
      <c r="G269" s="154" t="s">
        <v>65</v>
      </c>
      <c r="H269" s="155" t="n">
        <v>39643</v>
      </c>
      <c r="I269" s="155" t="n">
        <v>39714</v>
      </c>
      <c r="J269" s="150" t="n">
        <f aca="false">J268</f>
        <v>10473</v>
      </c>
      <c r="K269" s="150" t="n">
        <f aca="false">K268+1</f>
        <v>5</v>
      </c>
      <c r="L269" s="150"/>
      <c r="M269" s="150"/>
      <c r="N269" s="150" t="n">
        <v>183</v>
      </c>
      <c r="O269" s="154" t="s">
        <v>66</v>
      </c>
      <c r="P269" s="153"/>
    </row>
    <row r="270" customFormat="false" ht="20.45" hidden="false" customHeight="true" outlineLevel="0" collapsed="false">
      <c r="A270" s="150" t="n">
        <f aca="false">A269+1</f>
        <v>244</v>
      </c>
      <c r="B270" s="150" t="s">
        <v>62</v>
      </c>
      <c r="C270" s="151" t="s">
        <v>63</v>
      </c>
      <c r="D270" s="150" t="s">
        <v>314</v>
      </c>
      <c r="E270" s="152"/>
      <c r="F270" s="153"/>
      <c r="G270" s="154" t="s">
        <v>65</v>
      </c>
      <c r="H270" s="155" t="n">
        <v>39702</v>
      </c>
      <c r="I270" s="155" t="n">
        <v>39728</v>
      </c>
      <c r="J270" s="150" t="n">
        <f aca="false">J269</f>
        <v>10473</v>
      </c>
      <c r="K270" s="150" t="n">
        <v>6</v>
      </c>
      <c r="L270" s="150"/>
      <c r="M270" s="150"/>
      <c r="N270" s="150" t="n">
        <v>180</v>
      </c>
      <c r="O270" s="154" t="s">
        <v>66</v>
      </c>
      <c r="P270" s="153"/>
    </row>
    <row r="271" customFormat="false" ht="20.45" hidden="false" customHeight="true" outlineLevel="0" collapsed="false">
      <c r="A271" s="150" t="n">
        <f aca="false">A270+1</f>
        <v>245</v>
      </c>
      <c r="B271" s="150" t="s">
        <v>62</v>
      </c>
      <c r="C271" s="151" t="s">
        <v>63</v>
      </c>
      <c r="D271" s="150" t="s">
        <v>315</v>
      </c>
      <c r="E271" s="152"/>
      <c r="F271" s="153"/>
      <c r="G271" s="154" t="s">
        <v>65</v>
      </c>
      <c r="H271" s="155" t="n">
        <v>39728</v>
      </c>
      <c r="I271" s="155" t="n">
        <v>39812</v>
      </c>
      <c r="J271" s="150" t="n">
        <f aca="false">J270</f>
        <v>10473</v>
      </c>
      <c r="K271" s="150" t="n">
        <f aca="false">K270+1</f>
        <v>7</v>
      </c>
      <c r="L271" s="150"/>
      <c r="M271" s="150"/>
      <c r="N271" s="150" t="n">
        <v>179</v>
      </c>
      <c r="O271" s="154" t="s">
        <v>66</v>
      </c>
      <c r="P271" s="153"/>
    </row>
    <row r="272" customFormat="false" ht="20.45" hidden="false" customHeight="true" outlineLevel="0" collapsed="false">
      <c r="A272" s="150" t="n">
        <f aca="false">A271+1</f>
        <v>246</v>
      </c>
      <c r="B272" s="150" t="s">
        <v>62</v>
      </c>
      <c r="C272" s="151" t="s">
        <v>63</v>
      </c>
      <c r="D272" s="150" t="s">
        <v>316</v>
      </c>
      <c r="E272" s="152"/>
      <c r="F272" s="153"/>
      <c r="G272" s="154" t="s">
        <v>65</v>
      </c>
      <c r="H272" s="155" t="n">
        <v>39891</v>
      </c>
      <c r="I272" s="155" t="n">
        <v>40169</v>
      </c>
      <c r="J272" s="150" t="n">
        <v>10474</v>
      </c>
      <c r="K272" s="150" t="n">
        <v>1</v>
      </c>
      <c r="L272" s="150"/>
      <c r="M272" s="150"/>
      <c r="N272" s="150" t="n">
        <v>172</v>
      </c>
      <c r="O272" s="154" t="s">
        <v>66</v>
      </c>
      <c r="P272" s="153"/>
    </row>
    <row r="273" customFormat="false" ht="20.45" hidden="false" customHeight="true" outlineLevel="0" collapsed="false">
      <c r="A273" s="150" t="n">
        <f aca="false">A272+1</f>
        <v>247</v>
      </c>
      <c r="B273" s="150" t="s">
        <v>62</v>
      </c>
      <c r="C273" s="151" t="s">
        <v>63</v>
      </c>
      <c r="D273" s="150" t="s">
        <v>317</v>
      </c>
      <c r="E273" s="152"/>
      <c r="F273" s="153"/>
      <c r="G273" s="154" t="s">
        <v>65</v>
      </c>
      <c r="H273" s="155" t="n">
        <v>39836</v>
      </c>
      <c r="I273" s="155" t="n">
        <v>39891</v>
      </c>
      <c r="J273" s="150" t="n">
        <f aca="false">J272</f>
        <v>10474</v>
      </c>
      <c r="K273" s="150" t="n">
        <f aca="false">K272+1</f>
        <v>2</v>
      </c>
      <c r="L273" s="150"/>
      <c r="M273" s="150"/>
      <c r="N273" s="150" t="n">
        <v>184</v>
      </c>
      <c r="O273" s="154" t="s">
        <v>66</v>
      </c>
      <c r="P273" s="153"/>
    </row>
    <row r="274" customFormat="false" ht="20.45" hidden="false" customHeight="true" outlineLevel="0" collapsed="false">
      <c r="A274" s="150" t="n">
        <f aca="false">A273+1</f>
        <v>248</v>
      </c>
      <c r="B274" s="150" t="s">
        <v>62</v>
      </c>
      <c r="C274" s="151" t="s">
        <v>63</v>
      </c>
      <c r="D274" s="150" t="s">
        <v>318</v>
      </c>
      <c r="E274" s="152"/>
      <c r="F274" s="153"/>
      <c r="G274" s="154" t="s">
        <v>65</v>
      </c>
      <c r="H274" s="155" t="n">
        <v>39869</v>
      </c>
      <c r="I274" s="155" t="n">
        <v>39899</v>
      </c>
      <c r="J274" s="150" t="n">
        <f aca="false">J273</f>
        <v>10474</v>
      </c>
      <c r="K274" s="150" t="n">
        <f aca="false">K273+1</f>
        <v>3</v>
      </c>
      <c r="L274" s="150"/>
      <c r="M274" s="150"/>
      <c r="N274" s="150" t="n">
        <v>181</v>
      </c>
      <c r="O274" s="154" t="s">
        <v>66</v>
      </c>
      <c r="P274" s="153"/>
    </row>
    <row r="275" customFormat="false" ht="20.45" hidden="false" customHeight="true" outlineLevel="0" collapsed="false">
      <c r="A275" s="150" t="n">
        <f aca="false">A274+1</f>
        <v>249</v>
      </c>
      <c r="B275" s="150" t="s">
        <v>62</v>
      </c>
      <c r="C275" s="151" t="s">
        <v>63</v>
      </c>
      <c r="D275" s="150" t="s">
        <v>319</v>
      </c>
      <c r="E275" s="152"/>
      <c r="F275" s="153"/>
      <c r="G275" s="154" t="s">
        <v>65</v>
      </c>
      <c r="H275" s="155" t="n">
        <v>39884</v>
      </c>
      <c r="I275" s="155" t="n">
        <v>39904</v>
      </c>
      <c r="J275" s="150" t="n">
        <f aca="false">J274</f>
        <v>10474</v>
      </c>
      <c r="K275" s="150" t="n">
        <f aca="false">K274+1</f>
        <v>4</v>
      </c>
      <c r="L275" s="150"/>
      <c r="M275" s="150"/>
      <c r="N275" s="150" t="n">
        <v>183</v>
      </c>
      <c r="O275" s="154" t="s">
        <v>66</v>
      </c>
      <c r="P275" s="153"/>
    </row>
    <row r="276" customFormat="false" ht="20.45" hidden="false" customHeight="true" outlineLevel="0" collapsed="false">
      <c r="A276" s="150" t="n">
        <f aca="false">A275+1</f>
        <v>250</v>
      </c>
      <c r="B276" s="150" t="s">
        <v>62</v>
      </c>
      <c r="C276" s="151" t="s">
        <v>63</v>
      </c>
      <c r="D276" s="150" t="s">
        <v>320</v>
      </c>
      <c r="E276" s="152"/>
      <c r="F276" s="153"/>
      <c r="G276" s="154" t="s">
        <v>65</v>
      </c>
      <c r="H276" s="155" t="n">
        <v>39869</v>
      </c>
      <c r="I276" s="155" t="n">
        <v>39925</v>
      </c>
      <c r="J276" s="150" t="n">
        <f aca="false">J275</f>
        <v>10474</v>
      </c>
      <c r="K276" s="150" t="n">
        <f aca="false">K275+1</f>
        <v>5</v>
      </c>
      <c r="L276" s="150"/>
      <c r="M276" s="150"/>
      <c r="N276" s="150" t="n">
        <v>181</v>
      </c>
      <c r="O276" s="154" t="s">
        <v>66</v>
      </c>
      <c r="P276" s="153"/>
    </row>
    <row r="277" customFormat="false" ht="24.75" hidden="false" customHeight="true" outlineLevel="0" collapsed="false">
      <c r="A277" s="163" t="s">
        <v>35</v>
      </c>
      <c r="B277" s="163"/>
      <c r="C277" s="164"/>
      <c r="D277" s="165"/>
      <c r="E277" s="166"/>
      <c r="F277" s="167" t="s">
        <v>36</v>
      </c>
      <c r="G277" s="168" t="s">
        <v>93</v>
      </c>
      <c r="H277" s="168"/>
      <c r="I277" s="168"/>
      <c r="J277" s="169"/>
      <c r="K277" s="170"/>
      <c r="L277" s="170"/>
      <c r="M277" s="170"/>
      <c r="N277" s="170"/>
      <c r="O277" s="168"/>
      <c r="P277" s="171"/>
    </row>
    <row r="278" customFormat="false" ht="12" hidden="false" customHeight="true" outlineLevel="0" collapsed="false">
      <c r="A278" s="172"/>
      <c r="B278" s="169"/>
      <c r="C278" s="173" t="s">
        <v>37</v>
      </c>
      <c r="D278" s="174"/>
      <c r="E278" s="175" t="s">
        <v>38</v>
      </c>
      <c r="F278" s="176"/>
      <c r="G278" s="177" t="s">
        <v>37</v>
      </c>
      <c r="H278" s="177"/>
      <c r="I278" s="177"/>
      <c r="J278" s="178"/>
      <c r="K278" s="175" t="s">
        <v>38</v>
      </c>
      <c r="L278" s="175"/>
      <c r="M278" s="175"/>
      <c r="N278" s="175"/>
      <c r="O278" s="175"/>
      <c r="P278" s="171"/>
    </row>
    <row r="279" customFormat="false" ht="20.45" hidden="false" customHeight="true" outlineLevel="0" collapsed="false">
      <c r="A279" s="150" t="n">
        <v>251</v>
      </c>
      <c r="B279" s="150" t="s">
        <v>62</v>
      </c>
      <c r="C279" s="151" t="s">
        <v>63</v>
      </c>
      <c r="D279" s="150" t="s">
        <v>321</v>
      </c>
      <c r="E279" s="152"/>
      <c r="F279" s="153"/>
      <c r="G279" s="154" t="s">
        <v>65</v>
      </c>
      <c r="H279" s="155" t="n">
        <v>40016</v>
      </c>
      <c r="I279" s="155" t="n">
        <v>40091</v>
      </c>
      <c r="J279" s="150" t="n">
        <f aca="false">J276</f>
        <v>10474</v>
      </c>
      <c r="K279" s="150" t="n">
        <f aca="false">K276+1</f>
        <v>6</v>
      </c>
      <c r="L279" s="150"/>
      <c r="M279" s="150"/>
      <c r="N279" s="150" t="n">
        <v>180</v>
      </c>
      <c r="O279" s="154" t="s">
        <v>66</v>
      </c>
      <c r="P279" s="153"/>
    </row>
    <row r="280" customFormat="false" ht="20.45" hidden="false" customHeight="true" outlineLevel="0" collapsed="false">
      <c r="A280" s="150" t="n">
        <f aca="false">A279+1</f>
        <v>252</v>
      </c>
      <c r="B280" s="150" t="s">
        <v>62</v>
      </c>
      <c r="C280" s="151" t="s">
        <v>63</v>
      </c>
      <c r="D280" s="150" t="s">
        <v>322</v>
      </c>
      <c r="E280" s="152"/>
      <c r="F280" s="153"/>
      <c r="G280" s="154" t="s">
        <v>65</v>
      </c>
      <c r="H280" s="155" t="n">
        <v>40087</v>
      </c>
      <c r="I280" s="155" t="n">
        <v>40147</v>
      </c>
      <c r="J280" s="150" t="n">
        <f aca="false">J279</f>
        <v>10474</v>
      </c>
      <c r="K280" s="150" t="n">
        <f aca="false">K279+1</f>
        <v>7</v>
      </c>
      <c r="L280" s="150"/>
      <c r="M280" s="150"/>
      <c r="N280" s="150" t="n">
        <v>170</v>
      </c>
      <c r="O280" s="154" t="s">
        <v>66</v>
      </c>
      <c r="P280" s="153"/>
    </row>
    <row r="281" customFormat="false" ht="20.45" hidden="false" customHeight="true" outlineLevel="0" collapsed="false">
      <c r="A281" s="150" t="n">
        <f aca="false">A280+1</f>
        <v>253</v>
      </c>
      <c r="B281" s="150" t="s">
        <v>62</v>
      </c>
      <c r="C281" s="151" t="s">
        <v>63</v>
      </c>
      <c r="D281" s="150" t="s">
        <v>323</v>
      </c>
      <c r="E281" s="152"/>
      <c r="F281" s="153"/>
      <c r="G281" s="154" t="s">
        <v>65</v>
      </c>
      <c r="H281" s="155" t="n">
        <v>39909</v>
      </c>
      <c r="I281" s="155" t="n">
        <v>40004</v>
      </c>
      <c r="J281" s="150" t="n">
        <v>10475</v>
      </c>
      <c r="K281" s="150" t="n">
        <v>1</v>
      </c>
      <c r="L281" s="150"/>
      <c r="M281" s="150"/>
      <c r="N281" s="150" t="n">
        <v>180</v>
      </c>
      <c r="O281" s="154" t="s">
        <v>66</v>
      </c>
      <c r="P281" s="153"/>
    </row>
    <row r="282" customFormat="false" ht="20.45" hidden="false" customHeight="true" outlineLevel="0" collapsed="false">
      <c r="A282" s="150" t="n">
        <f aca="false">A281+1</f>
        <v>254</v>
      </c>
      <c r="B282" s="150" t="s">
        <v>62</v>
      </c>
      <c r="C282" s="151" t="s">
        <v>63</v>
      </c>
      <c r="D282" s="150" t="s">
        <v>324</v>
      </c>
      <c r="E282" s="152"/>
      <c r="F282" s="153"/>
      <c r="G282" s="154" t="s">
        <v>65</v>
      </c>
      <c r="H282" s="155" t="n">
        <v>39932</v>
      </c>
      <c r="I282" s="155" t="n">
        <v>39981</v>
      </c>
      <c r="J282" s="150" t="n">
        <f aca="false">J281</f>
        <v>10475</v>
      </c>
      <c r="K282" s="150" t="n">
        <f aca="false">K281+1</f>
        <v>2</v>
      </c>
      <c r="L282" s="150"/>
      <c r="M282" s="150"/>
      <c r="N282" s="150" t="n">
        <v>197</v>
      </c>
      <c r="O282" s="154" t="s">
        <v>66</v>
      </c>
      <c r="P282" s="153"/>
    </row>
    <row r="283" customFormat="false" ht="20.45" hidden="false" customHeight="true" outlineLevel="0" collapsed="false">
      <c r="A283" s="150" t="n">
        <f aca="false">A282+1</f>
        <v>255</v>
      </c>
      <c r="B283" s="150" t="s">
        <v>62</v>
      </c>
      <c r="C283" s="151" t="s">
        <v>63</v>
      </c>
      <c r="D283" s="150" t="s">
        <v>325</v>
      </c>
      <c r="E283" s="152"/>
      <c r="F283" s="153"/>
      <c r="G283" s="154" t="s">
        <v>65</v>
      </c>
      <c r="H283" s="155" t="n">
        <v>39952</v>
      </c>
      <c r="I283" s="155" t="n">
        <v>40022</v>
      </c>
      <c r="J283" s="150" t="n">
        <f aca="false">J282</f>
        <v>10475</v>
      </c>
      <c r="K283" s="150" t="n">
        <f aca="false">K282+1</f>
        <v>3</v>
      </c>
      <c r="L283" s="150"/>
      <c r="M283" s="150"/>
      <c r="N283" s="150" t="n">
        <v>185</v>
      </c>
      <c r="O283" s="154" t="s">
        <v>66</v>
      </c>
      <c r="P283" s="153"/>
    </row>
    <row r="284" customFormat="false" ht="20.45" hidden="false" customHeight="true" outlineLevel="0" collapsed="false">
      <c r="A284" s="150" t="n">
        <f aca="false">A283+1</f>
        <v>256</v>
      </c>
      <c r="B284" s="150" t="s">
        <v>62</v>
      </c>
      <c r="C284" s="151" t="s">
        <v>63</v>
      </c>
      <c r="D284" s="150" t="s">
        <v>326</v>
      </c>
      <c r="E284" s="152"/>
      <c r="F284" s="153"/>
      <c r="G284" s="154" t="s">
        <v>65</v>
      </c>
      <c r="H284" s="155" t="n">
        <v>39965</v>
      </c>
      <c r="I284" s="155" t="n">
        <v>40024</v>
      </c>
      <c r="J284" s="150" t="n">
        <f aca="false">J283</f>
        <v>10475</v>
      </c>
      <c r="K284" s="150" t="n">
        <f aca="false">K283+1</f>
        <v>4</v>
      </c>
      <c r="L284" s="150"/>
      <c r="M284" s="150"/>
      <c r="N284" s="150" t="n">
        <v>180</v>
      </c>
      <c r="O284" s="154" t="s">
        <v>66</v>
      </c>
      <c r="P284" s="153"/>
    </row>
    <row r="285" customFormat="false" ht="20.45" hidden="false" customHeight="true" outlineLevel="0" collapsed="false">
      <c r="A285" s="150" t="n">
        <f aca="false">A284+1</f>
        <v>257</v>
      </c>
      <c r="B285" s="150" t="s">
        <v>62</v>
      </c>
      <c r="C285" s="151" t="s">
        <v>63</v>
      </c>
      <c r="D285" s="150" t="s">
        <v>327</v>
      </c>
      <c r="E285" s="152"/>
      <c r="F285" s="153"/>
      <c r="G285" s="154" t="s">
        <v>65</v>
      </c>
      <c r="H285" s="155" t="n">
        <v>40150</v>
      </c>
      <c r="I285" s="155" t="n">
        <v>40213</v>
      </c>
      <c r="J285" s="150" t="n">
        <f aca="false">J284</f>
        <v>10475</v>
      </c>
      <c r="K285" s="150" t="n">
        <f aca="false">K284+1</f>
        <v>5</v>
      </c>
      <c r="L285" s="150"/>
      <c r="M285" s="150"/>
      <c r="N285" s="150" t="n">
        <v>178</v>
      </c>
      <c r="O285" s="154" t="s">
        <v>66</v>
      </c>
      <c r="P285" s="153"/>
    </row>
    <row r="286" customFormat="false" ht="20.45" hidden="false" customHeight="true" outlineLevel="0" collapsed="false">
      <c r="A286" s="150" t="n">
        <f aca="false">A285+1</f>
        <v>258</v>
      </c>
      <c r="B286" s="150" t="s">
        <v>62</v>
      </c>
      <c r="C286" s="151" t="s">
        <v>63</v>
      </c>
      <c r="D286" s="150" t="s">
        <v>328</v>
      </c>
      <c r="E286" s="152"/>
      <c r="F286" s="153"/>
      <c r="G286" s="154" t="s">
        <v>65</v>
      </c>
      <c r="H286" s="155" t="n">
        <v>40192</v>
      </c>
      <c r="I286" s="155" t="n">
        <v>40254</v>
      </c>
      <c r="J286" s="150" t="n">
        <f aca="false">J285</f>
        <v>10475</v>
      </c>
      <c r="K286" s="150" t="n">
        <f aca="false">K285+1</f>
        <v>6</v>
      </c>
      <c r="L286" s="150"/>
      <c r="M286" s="150"/>
      <c r="N286" s="150" t="n">
        <v>178</v>
      </c>
      <c r="O286" s="154" t="s">
        <v>66</v>
      </c>
      <c r="P286" s="153"/>
    </row>
    <row r="287" customFormat="false" ht="20.45" hidden="false" customHeight="true" outlineLevel="0" collapsed="false">
      <c r="A287" s="150" t="n">
        <f aca="false">A286+1</f>
        <v>259</v>
      </c>
      <c r="B287" s="150" t="s">
        <v>62</v>
      </c>
      <c r="C287" s="151" t="s">
        <v>63</v>
      </c>
      <c r="D287" s="150" t="s">
        <v>329</v>
      </c>
      <c r="E287" s="152"/>
      <c r="F287" s="153"/>
      <c r="G287" s="154" t="s">
        <v>65</v>
      </c>
      <c r="H287" s="155" t="n">
        <v>40246</v>
      </c>
      <c r="I287" s="155" t="n">
        <v>40318</v>
      </c>
      <c r="J287" s="150" t="n">
        <f aca="false">J286</f>
        <v>10475</v>
      </c>
      <c r="K287" s="150" t="n">
        <f aca="false">K286+1</f>
        <v>7</v>
      </c>
      <c r="L287" s="150"/>
      <c r="M287" s="150"/>
      <c r="N287" s="150" t="n">
        <v>184</v>
      </c>
      <c r="O287" s="154" t="s">
        <v>66</v>
      </c>
      <c r="P287" s="153"/>
    </row>
    <row r="288" customFormat="false" ht="20.45" hidden="false" customHeight="true" outlineLevel="0" collapsed="false">
      <c r="A288" s="150" t="n">
        <f aca="false">A287+1</f>
        <v>260</v>
      </c>
      <c r="B288" s="150" t="s">
        <v>62</v>
      </c>
      <c r="C288" s="151" t="s">
        <v>63</v>
      </c>
      <c r="D288" s="150" t="s">
        <v>330</v>
      </c>
      <c r="E288" s="152"/>
      <c r="F288" s="153"/>
      <c r="G288" s="154" t="s">
        <v>65</v>
      </c>
      <c r="H288" s="155" t="n">
        <v>40315</v>
      </c>
      <c r="I288" s="155" t="n">
        <v>40345</v>
      </c>
      <c r="J288" s="150" t="n">
        <v>10476</v>
      </c>
      <c r="K288" s="150" t="n">
        <v>1</v>
      </c>
      <c r="L288" s="150"/>
      <c r="M288" s="150"/>
      <c r="N288" s="150" t="n">
        <v>180</v>
      </c>
      <c r="O288" s="154" t="s">
        <v>66</v>
      </c>
      <c r="P288" s="153"/>
    </row>
    <row r="289" customFormat="false" ht="20.45" hidden="false" customHeight="true" outlineLevel="0" collapsed="false">
      <c r="A289" s="150" t="n">
        <f aca="false">A288+1</f>
        <v>261</v>
      </c>
      <c r="B289" s="150" t="s">
        <v>62</v>
      </c>
      <c r="C289" s="151" t="s">
        <v>63</v>
      </c>
      <c r="D289" s="150" t="s">
        <v>331</v>
      </c>
      <c r="E289" s="152"/>
      <c r="F289" s="153"/>
      <c r="G289" s="154" t="s">
        <v>65</v>
      </c>
      <c r="H289" s="155" t="n">
        <v>40340</v>
      </c>
      <c r="I289" s="155" t="n">
        <v>40371</v>
      </c>
      <c r="J289" s="150" t="n">
        <f aca="false">J288</f>
        <v>10476</v>
      </c>
      <c r="K289" s="150" t="n">
        <f aca="false">K288+1</f>
        <v>2</v>
      </c>
      <c r="L289" s="150"/>
      <c r="M289" s="150"/>
      <c r="N289" s="150" t="n">
        <v>178</v>
      </c>
      <c r="O289" s="154" t="s">
        <v>66</v>
      </c>
      <c r="P289" s="153"/>
    </row>
    <row r="290" customFormat="false" ht="20.45" hidden="false" customHeight="true" outlineLevel="0" collapsed="false">
      <c r="A290" s="150" t="n">
        <f aca="false">A289+1</f>
        <v>262</v>
      </c>
      <c r="B290" s="150" t="s">
        <v>62</v>
      </c>
      <c r="C290" s="151" t="s">
        <v>63</v>
      </c>
      <c r="D290" s="150" t="s">
        <v>332</v>
      </c>
      <c r="E290" s="152"/>
      <c r="F290" s="153"/>
      <c r="G290" s="154" t="s">
        <v>65</v>
      </c>
      <c r="H290" s="155" t="n">
        <v>40290</v>
      </c>
      <c r="I290" s="155" t="n">
        <v>40386</v>
      </c>
      <c r="J290" s="150" t="n">
        <f aca="false">J289</f>
        <v>10476</v>
      </c>
      <c r="K290" s="150" t="n">
        <f aca="false">K289+1</f>
        <v>3</v>
      </c>
      <c r="L290" s="150"/>
      <c r="M290" s="150"/>
      <c r="N290" s="150" t="n">
        <v>189</v>
      </c>
      <c r="O290" s="154" t="s">
        <v>66</v>
      </c>
      <c r="P290" s="153"/>
    </row>
    <row r="291" customFormat="false" ht="20.45" hidden="false" customHeight="true" outlineLevel="0" collapsed="false">
      <c r="A291" s="150" t="n">
        <f aca="false">A290+1</f>
        <v>263</v>
      </c>
      <c r="B291" s="150" t="s">
        <v>62</v>
      </c>
      <c r="C291" s="151" t="s">
        <v>63</v>
      </c>
      <c r="D291" s="150" t="s">
        <v>333</v>
      </c>
      <c r="E291" s="152"/>
      <c r="F291" s="153"/>
      <c r="G291" s="154" t="s">
        <v>65</v>
      </c>
      <c r="H291" s="155" t="n">
        <v>40366</v>
      </c>
      <c r="I291" s="155" t="n">
        <v>40449</v>
      </c>
      <c r="J291" s="150" t="n">
        <f aca="false">J290</f>
        <v>10476</v>
      </c>
      <c r="K291" s="150" t="n">
        <f aca="false">K290+1</f>
        <v>4</v>
      </c>
      <c r="L291" s="150"/>
      <c r="M291" s="150"/>
      <c r="N291" s="150" t="n">
        <v>214</v>
      </c>
      <c r="O291" s="154" t="s">
        <v>66</v>
      </c>
      <c r="P291" s="153"/>
    </row>
    <row r="292" customFormat="false" ht="20.45" hidden="false" customHeight="true" outlineLevel="0" collapsed="false">
      <c r="A292" s="150" t="n">
        <f aca="false">A291+1</f>
        <v>264</v>
      </c>
      <c r="B292" s="150" t="s">
        <v>62</v>
      </c>
      <c r="C292" s="151" t="s">
        <v>63</v>
      </c>
      <c r="D292" s="150" t="s">
        <v>334</v>
      </c>
      <c r="E292" s="152"/>
      <c r="F292" s="153"/>
      <c r="G292" s="154" t="s">
        <v>65</v>
      </c>
      <c r="H292" s="155" t="n">
        <v>40401</v>
      </c>
      <c r="I292" s="155" t="n">
        <v>40438</v>
      </c>
      <c r="J292" s="150" t="n">
        <f aca="false">J291</f>
        <v>10476</v>
      </c>
      <c r="K292" s="150" t="n">
        <f aca="false">K291+1</f>
        <v>5</v>
      </c>
      <c r="L292" s="150"/>
      <c r="M292" s="150"/>
      <c r="N292" s="150" t="n">
        <v>212</v>
      </c>
      <c r="O292" s="154" t="s">
        <v>66</v>
      </c>
      <c r="P292" s="153"/>
    </row>
    <row r="293" customFormat="false" ht="20.45" hidden="false" customHeight="true" outlineLevel="0" collapsed="false">
      <c r="A293" s="150" t="n">
        <f aca="false">A292+1</f>
        <v>265</v>
      </c>
      <c r="B293" s="150" t="s">
        <v>62</v>
      </c>
      <c r="C293" s="151" t="s">
        <v>63</v>
      </c>
      <c r="D293" s="150" t="s">
        <v>335</v>
      </c>
      <c r="E293" s="152"/>
      <c r="F293" s="153"/>
      <c r="G293" s="154" t="s">
        <v>65</v>
      </c>
      <c r="H293" s="155" t="n">
        <v>40413</v>
      </c>
      <c r="I293" s="155" t="n">
        <v>40424</v>
      </c>
      <c r="J293" s="150" t="n">
        <f aca="false">J292</f>
        <v>10476</v>
      </c>
      <c r="K293" s="150" t="n">
        <f aca="false">K292+1</f>
        <v>6</v>
      </c>
      <c r="L293" s="150"/>
      <c r="M293" s="150"/>
      <c r="N293" s="150" t="n">
        <v>202</v>
      </c>
      <c r="O293" s="154" t="s">
        <v>66</v>
      </c>
      <c r="P293" s="153"/>
    </row>
    <row r="294" customFormat="false" ht="20.45" hidden="false" customHeight="true" outlineLevel="0" collapsed="false">
      <c r="A294" s="150" t="n">
        <f aca="false">A293+1</f>
        <v>266</v>
      </c>
      <c r="B294" s="150" t="s">
        <v>62</v>
      </c>
      <c r="C294" s="151" t="s">
        <v>63</v>
      </c>
      <c r="D294" s="150" t="s">
        <v>336</v>
      </c>
      <c r="E294" s="152"/>
      <c r="F294" s="153"/>
      <c r="G294" s="154" t="s">
        <v>65</v>
      </c>
      <c r="H294" s="155" t="n">
        <v>40403</v>
      </c>
      <c r="I294" s="155" t="n">
        <v>40455</v>
      </c>
      <c r="J294" s="150" t="n">
        <v>10477</v>
      </c>
      <c r="K294" s="150" t="n">
        <v>1</v>
      </c>
      <c r="L294" s="150"/>
      <c r="M294" s="150"/>
      <c r="N294" s="150" t="n">
        <v>184</v>
      </c>
      <c r="O294" s="154" t="s">
        <v>66</v>
      </c>
      <c r="P294" s="153"/>
    </row>
    <row r="295" customFormat="false" ht="20.45" hidden="false" customHeight="true" outlineLevel="0" collapsed="false">
      <c r="A295" s="150" t="n">
        <f aca="false">A294+1</f>
        <v>267</v>
      </c>
      <c r="B295" s="150" t="s">
        <v>62</v>
      </c>
      <c r="C295" s="151" t="s">
        <v>63</v>
      </c>
      <c r="D295" s="150" t="s">
        <v>337</v>
      </c>
      <c r="E295" s="152"/>
      <c r="F295" s="153"/>
      <c r="G295" s="154" t="s">
        <v>65</v>
      </c>
      <c r="H295" s="155" t="n">
        <v>40445</v>
      </c>
      <c r="I295" s="155" t="n">
        <v>40500</v>
      </c>
      <c r="J295" s="150" t="n">
        <f aca="false">J294</f>
        <v>10477</v>
      </c>
      <c r="K295" s="150" t="n">
        <f aca="false">K294+1</f>
        <v>2</v>
      </c>
      <c r="L295" s="150"/>
      <c r="M295" s="150"/>
      <c r="N295" s="150" t="n">
        <v>204</v>
      </c>
      <c r="O295" s="154" t="s">
        <v>66</v>
      </c>
      <c r="P295" s="153"/>
    </row>
    <row r="296" customFormat="false" ht="20.45" hidden="false" customHeight="true" outlineLevel="0" collapsed="false">
      <c r="A296" s="150" t="n">
        <f aca="false">A295+1</f>
        <v>268</v>
      </c>
      <c r="B296" s="150" t="s">
        <v>62</v>
      </c>
      <c r="C296" s="151" t="s">
        <v>63</v>
      </c>
      <c r="D296" s="150" t="s">
        <v>338</v>
      </c>
      <c r="E296" s="153"/>
      <c r="F296" s="153"/>
      <c r="G296" s="154" t="s">
        <v>65</v>
      </c>
      <c r="H296" s="155" t="n">
        <v>40485</v>
      </c>
      <c r="I296" s="155" t="n">
        <v>40542</v>
      </c>
      <c r="J296" s="150" t="n">
        <f aca="false">J295</f>
        <v>10477</v>
      </c>
      <c r="K296" s="150" t="n">
        <f aca="false">K295+1</f>
        <v>3</v>
      </c>
      <c r="L296" s="150"/>
      <c r="M296" s="150"/>
      <c r="N296" s="150" t="n">
        <v>177</v>
      </c>
      <c r="O296" s="154" t="s">
        <v>66</v>
      </c>
      <c r="P296" s="153"/>
    </row>
    <row r="297" customFormat="false" ht="20.45" hidden="false" customHeight="true" outlineLevel="0" collapsed="false">
      <c r="A297" s="150" t="n">
        <f aca="false">A296+1</f>
        <v>269</v>
      </c>
      <c r="B297" s="150" t="s">
        <v>62</v>
      </c>
      <c r="C297" s="151" t="s">
        <v>63</v>
      </c>
      <c r="D297" s="150" t="s">
        <v>339</v>
      </c>
      <c r="E297" s="152"/>
      <c r="F297" s="153"/>
      <c r="G297" s="154" t="s">
        <v>65</v>
      </c>
      <c r="H297" s="155" t="n">
        <v>38047</v>
      </c>
      <c r="I297" s="155" t="n">
        <v>38594</v>
      </c>
      <c r="J297" s="150" t="n">
        <f aca="false">J296</f>
        <v>10477</v>
      </c>
      <c r="K297" s="150" t="n">
        <v>4</v>
      </c>
      <c r="L297" s="150"/>
      <c r="M297" s="150"/>
      <c r="N297" s="150" t="n">
        <v>186</v>
      </c>
      <c r="O297" s="154" t="s">
        <v>66</v>
      </c>
      <c r="P297" s="153"/>
    </row>
    <row r="298" customFormat="false" ht="20.45" hidden="false" customHeight="true" outlineLevel="0" collapsed="false">
      <c r="A298" s="150" t="n">
        <f aca="false">A297+1</f>
        <v>270</v>
      </c>
      <c r="B298" s="150" t="s">
        <v>62</v>
      </c>
      <c r="C298" s="151" t="s">
        <v>63</v>
      </c>
      <c r="D298" s="150" t="s">
        <v>340</v>
      </c>
      <c r="E298" s="152"/>
      <c r="F298" s="153"/>
      <c r="G298" s="154" t="s">
        <v>65</v>
      </c>
      <c r="H298" s="155" t="n">
        <v>38171</v>
      </c>
      <c r="I298" s="155" t="n">
        <v>38289</v>
      </c>
      <c r="J298" s="150" t="n">
        <f aca="false">J297</f>
        <v>10477</v>
      </c>
      <c r="K298" s="150" t="n">
        <f aca="false">K297+1</f>
        <v>5</v>
      </c>
      <c r="L298" s="150"/>
      <c r="M298" s="150"/>
      <c r="N298" s="150" t="n">
        <v>167</v>
      </c>
      <c r="O298" s="154" t="s">
        <v>66</v>
      </c>
      <c r="P298" s="153"/>
    </row>
    <row r="299" customFormat="false" ht="20.45" hidden="false" customHeight="true" outlineLevel="0" collapsed="false">
      <c r="A299" s="150" t="n">
        <f aca="false">A298+1</f>
        <v>271</v>
      </c>
      <c r="B299" s="150" t="s">
        <v>62</v>
      </c>
      <c r="C299" s="151" t="s">
        <v>63</v>
      </c>
      <c r="D299" s="150" t="s">
        <v>341</v>
      </c>
      <c r="E299" s="152"/>
      <c r="F299" s="153"/>
      <c r="G299" s="154" t="s">
        <v>65</v>
      </c>
      <c r="H299" s="155" t="n">
        <v>38294</v>
      </c>
      <c r="I299" s="155" t="n">
        <v>38302</v>
      </c>
      <c r="J299" s="150" t="n">
        <f aca="false">J298</f>
        <v>10477</v>
      </c>
      <c r="K299" s="150" t="n">
        <f aca="false">K298+1</f>
        <v>6</v>
      </c>
      <c r="L299" s="150"/>
      <c r="M299" s="150"/>
      <c r="N299" s="150" t="n">
        <v>179</v>
      </c>
      <c r="O299" s="154" t="s">
        <v>66</v>
      </c>
      <c r="P299" s="153"/>
    </row>
    <row r="300" customFormat="false" ht="20.45" hidden="false" customHeight="true" outlineLevel="0" collapsed="false">
      <c r="A300" s="150" t="n">
        <f aca="false">A299+1</f>
        <v>272</v>
      </c>
      <c r="B300" s="150" t="s">
        <v>62</v>
      </c>
      <c r="C300" s="151" t="s">
        <v>63</v>
      </c>
      <c r="D300" s="150" t="s">
        <v>342</v>
      </c>
      <c r="E300" s="152"/>
      <c r="F300" s="153"/>
      <c r="G300" s="154" t="s">
        <v>65</v>
      </c>
      <c r="H300" s="155" t="n">
        <v>38285</v>
      </c>
      <c r="I300" s="155" t="n">
        <v>38378</v>
      </c>
      <c r="J300" s="150" t="n">
        <v>10478</v>
      </c>
      <c r="K300" s="150" t="n">
        <v>1</v>
      </c>
      <c r="L300" s="150"/>
      <c r="M300" s="150"/>
      <c r="N300" s="150" t="n">
        <v>190</v>
      </c>
      <c r="O300" s="154" t="s">
        <v>66</v>
      </c>
      <c r="P300" s="153"/>
    </row>
    <row r="301" customFormat="false" ht="20.45" hidden="false" customHeight="true" outlineLevel="0" collapsed="false">
      <c r="A301" s="150" t="n">
        <f aca="false">A300+1</f>
        <v>273</v>
      </c>
      <c r="B301" s="150" t="s">
        <v>62</v>
      </c>
      <c r="C301" s="151" t="s">
        <v>63</v>
      </c>
      <c r="D301" s="150" t="s">
        <v>343</v>
      </c>
      <c r="E301" s="152"/>
      <c r="F301" s="153"/>
      <c r="G301" s="154" t="s">
        <v>65</v>
      </c>
      <c r="H301" s="155" t="n">
        <v>38216</v>
      </c>
      <c r="I301" s="155" t="n">
        <v>38495</v>
      </c>
      <c r="J301" s="150" t="n">
        <f aca="false">J300</f>
        <v>10478</v>
      </c>
      <c r="K301" s="150" t="n">
        <f aca="false">K300+1</f>
        <v>2</v>
      </c>
      <c r="L301" s="150"/>
      <c r="M301" s="150"/>
      <c r="N301" s="150" t="n">
        <v>183</v>
      </c>
      <c r="O301" s="154" t="s">
        <v>66</v>
      </c>
      <c r="P301" s="153"/>
    </row>
    <row r="302" customFormat="false" ht="20.45" hidden="false" customHeight="true" outlineLevel="0" collapsed="false">
      <c r="A302" s="150" t="n">
        <f aca="false">A301+1</f>
        <v>274</v>
      </c>
      <c r="B302" s="150" t="s">
        <v>62</v>
      </c>
      <c r="C302" s="151" t="s">
        <v>63</v>
      </c>
      <c r="D302" s="150" t="s">
        <v>344</v>
      </c>
      <c r="E302" s="152"/>
      <c r="F302" s="153"/>
      <c r="G302" s="154" t="s">
        <v>65</v>
      </c>
      <c r="H302" s="155" t="n">
        <v>38401</v>
      </c>
      <c r="I302" s="155" t="n">
        <v>38530</v>
      </c>
      <c r="J302" s="150" t="n">
        <f aca="false">J301</f>
        <v>10478</v>
      </c>
      <c r="K302" s="150" t="n">
        <f aca="false">K301+1</f>
        <v>3</v>
      </c>
      <c r="L302" s="150"/>
      <c r="M302" s="150"/>
      <c r="N302" s="150" t="n">
        <v>180</v>
      </c>
      <c r="O302" s="154" t="s">
        <v>66</v>
      </c>
      <c r="P302" s="153"/>
    </row>
    <row r="303" customFormat="false" ht="20.45" hidden="false" customHeight="true" outlineLevel="0" collapsed="false">
      <c r="A303" s="150" t="n">
        <f aca="false">A302+1</f>
        <v>275</v>
      </c>
      <c r="B303" s="150" t="s">
        <v>62</v>
      </c>
      <c r="C303" s="151" t="s">
        <v>63</v>
      </c>
      <c r="D303" s="150" t="s">
        <v>345</v>
      </c>
      <c r="E303" s="152"/>
      <c r="F303" s="153"/>
      <c r="G303" s="154" t="s">
        <v>65</v>
      </c>
      <c r="H303" s="155" t="n">
        <v>38504</v>
      </c>
      <c r="I303" s="155" t="n">
        <v>40366</v>
      </c>
      <c r="J303" s="150" t="n">
        <f aca="false">J302</f>
        <v>10478</v>
      </c>
      <c r="K303" s="150" t="n">
        <f aca="false">K302+1</f>
        <v>4</v>
      </c>
      <c r="L303" s="150"/>
      <c r="M303" s="150"/>
      <c r="N303" s="150" t="n">
        <v>182</v>
      </c>
      <c r="O303" s="154" t="s">
        <v>66</v>
      </c>
      <c r="P303" s="153"/>
    </row>
    <row r="304" customFormat="false" ht="24.75" hidden="false" customHeight="true" outlineLevel="0" collapsed="false">
      <c r="A304" s="163" t="s">
        <v>35</v>
      </c>
      <c r="B304" s="163"/>
      <c r="C304" s="164"/>
      <c r="D304" s="165"/>
      <c r="E304" s="166"/>
      <c r="F304" s="167" t="s">
        <v>36</v>
      </c>
      <c r="G304" s="168" t="s">
        <v>93</v>
      </c>
      <c r="H304" s="168"/>
      <c r="I304" s="168"/>
      <c r="J304" s="169"/>
      <c r="K304" s="170"/>
      <c r="L304" s="170"/>
      <c r="M304" s="170"/>
      <c r="N304" s="170"/>
      <c r="O304" s="168"/>
      <c r="P304" s="171"/>
    </row>
    <row r="305" customFormat="false" ht="12" hidden="false" customHeight="true" outlineLevel="0" collapsed="false">
      <c r="A305" s="172"/>
      <c r="B305" s="169"/>
      <c r="C305" s="173" t="s">
        <v>37</v>
      </c>
      <c r="D305" s="174"/>
      <c r="E305" s="175" t="s">
        <v>38</v>
      </c>
      <c r="F305" s="176"/>
      <c r="G305" s="177" t="s">
        <v>37</v>
      </c>
      <c r="H305" s="177"/>
      <c r="I305" s="177"/>
      <c r="J305" s="178"/>
      <c r="K305" s="175" t="s">
        <v>38</v>
      </c>
      <c r="L305" s="175"/>
      <c r="M305" s="175"/>
      <c r="N305" s="175"/>
      <c r="O305" s="175"/>
      <c r="P305" s="171"/>
    </row>
    <row r="306" customFormat="false" ht="20.45" hidden="false" customHeight="true" outlineLevel="0" collapsed="false">
      <c r="A306" s="150" t="n">
        <v>276</v>
      </c>
      <c r="B306" s="150" t="s">
        <v>62</v>
      </c>
      <c r="C306" s="151" t="s">
        <v>63</v>
      </c>
      <c r="D306" s="150" t="s">
        <v>346</v>
      </c>
      <c r="E306" s="152"/>
      <c r="F306" s="153"/>
      <c r="G306" s="154" t="s">
        <v>65</v>
      </c>
      <c r="H306" s="155" t="n">
        <v>38461</v>
      </c>
      <c r="I306" s="155" t="n">
        <v>38652</v>
      </c>
      <c r="J306" s="150" t="n">
        <f aca="false">J303</f>
        <v>10478</v>
      </c>
      <c r="K306" s="150" t="n">
        <f aca="false">K303+1</f>
        <v>5</v>
      </c>
      <c r="L306" s="150"/>
      <c r="M306" s="150"/>
      <c r="N306" s="150" t="n">
        <v>180</v>
      </c>
      <c r="O306" s="154" t="s">
        <v>66</v>
      </c>
      <c r="P306" s="153"/>
    </row>
    <row r="307" customFormat="false" ht="20.45" hidden="false" customHeight="true" outlineLevel="0" collapsed="false">
      <c r="A307" s="150" t="n">
        <f aca="false">A306+1</f>
        <v>277</v>
      </c>
      <c r="B307" s="150" t="s">
        <v>62</v>
      </c>
      <c r="C307" s="151" t="s">
        <v>63</v>
      </c>
      <c r="D307" s="150" t="s">
        <v>347</v>
      </c>
      <c r="E307" s="152"/>
      <c r="F307" s="153"/>
      <c r="G307" s="154" t="s">
        <v>65</v>
      </c>
      <c r="H307" s="155" t="n">
        <v>38650</v>
      </c>
      <c r="I307" s="155" t="n">
        <v>38656</v>
      </c>
      <c r="J307" s="150" t="n">
        <f aca="false">J306</f>
        <v>10478</v>
      </c>
      <c r="K307" s="150" t="n">
        <f aca="false">K306+1</f>
        <v>6</v>
      </c>
      <c r="L307" s="150"/>
      <c r="M307" s="150"/>
      <c r="N307" s="150" t="n">
        <v>179</v>
      </c>
      <c r="O307" s="154" t="s">
        <v>66</v>
      </c>
      <c r="P307" s="153"/>
    </row>
    <row r="308" customFormat="false" ht="20.45" hidden="false" customHeight="true" outlineLevel="0" collapsed="false">
      <c r="A308" s="150" t="n">
        <f aca="false">A307+1</f>
        <v>278</v>
      </c>
      <c r="B308" s="150" t="s">
        <v>62</v>
      </c>
      <c r="C308" s="151" t="s">
        <v>63</v>
      </c>
      <c r="D308" s="150" t="s">
        <v>348</v>
      </c>
      <c r="E308" s="152"/>
      <c r="F308" s="153"/>
      <c r="G308" s="154" t="s">
        <v>65</v>
      </c>
      <c r="H308" s="155" t="n">
        <v>37839</v>
      </c>
      <c r="I308" s="155" t="n">
        <v>40207</v>
      </c>
      <c r="J308" s="150" t="n">
        <f aca="false">J307</f>
        <v>10478</v>
      </c>
      <c r="K308" s="150"/>
      <c r="L308" s="150" t="n">
        <v>7</v>
      </c>
      <c r="M308" s="150"/>
      <c r="N308" s="150" t="n">
        <v>144</v>
      </c>
      <c r="O308" s="154" t="s">
        <v>66</v>
      </c>
      <c r="P308" s="153"/>
    </row>
    <row r="309" customFormat="false" ht="20.45" hidden="false" customHeight="true" outlineLevel="0" collapsed="false">
      <c r="A309" s="150" t="n">
        <f aca="false">A308+1</f>
        <v>279</v>
      </c>
      <c r="B309" s="150" t="s">
        <v>62</v>
      </c>
      <c r="C309" s="151" t="s">
        <v>63</v>
      </c>
      <c r="D309" s="150" t="s">
        <v>349</v>
      </c>
      <c r="E309" s="152"/>
      <c r="F309" s="153"/>
      <c r="G309" s="154" t="s">
        <v>65</v>
      </c>
      <c r="H309" s="155" t="n">
        <v>38580</v>
      </c>
      <c r="I309" s="155" t="n">
        <v>38372</v>
      </c>
      <c r="J309" s="150" t="n">
        <v>10479</v>
      </c>
      <c r="K309" s="150" t="n">
        <v>1</v>
      </c>
      <c r="L309" s="150"/>
      <c r="M309" s="150"/>
      <c r="N309" s="150" t="n">
        <v>189</v>
      </c>
      <c r="O309" s="154" t="s">
        <v>66</v>
      </c>
      <c r="P309" s="153"/>
    </row>
    <row r="310" customFormat="false" ht="20.45" hidden="false" customHeight="true" outlineLevel="0" collapsed="false">
      <c r="A310" s="150" t="n">
        <f aca="false">A309+1</f>
        <v>280</v>
      </c>
      <c r="B310" s="150" t="s">
        <v>62</v>
      </c>
      <c r="C310" s="151" t="s">
        <v>63</v>
      </c>
      <c r="D310" s="150" t="s">
        <v>350</v>
      </c>
      <c r="E310" s="152"/>
      <c r="F310" s="153"/>
      <c r="G310" s="154" t="s">
        <v>65</v>
      </c>
      <c r="H310" s="155" t="n">
        <v>38582</v>
      </c>
      <c r="I310" s="155" t="n">
        <v>38358</v>
      </c>
      <c r="J310" s="150" t="n">
        <f aca="false">J309</f>
        <v>10479</v>
      </c>
      <c r="K310" s="150" t="n">
        <f aca="false">K309+1</f>
        <v>2</v>
      </c>
      <c r="L310" s="150"/>
      <c r="M310" s="150"/>
      <c r="N310" s="150" t="n">
        <v>180</v>
      </c>
      <c r="O310" s="154" t="s">
        <v>66</v>
      </c>
      <c r="P310" s="153"/>
    </row>
    <row r="311" customFormat="false" ht="20.45" hidden="false" customHeight="true" outlineLevel="0" collapsed="false">
      <c r="A311" s="150" t="n">
        <f aca="false">A310+1</f>
        <v>281</v>
      </c>
      <c r="B311" s="150" t="s">
        <v>62</v>
      </c>
      <c r="C311" s="151" t="s">
        <v>63</v>
      </c>
      <c r="D311" s="150" t="s">
        <v>351</v>
      </c>
      <c r="E311" s="152"/>
      <c r="F311" s="153"/>
      <c r="G311" s="154" t="s">
        <v>65</v>
      </c>
      <c r="H311" s="155" t="n">
        <v>38593</v>
      </c>
      <c r="I311" s="155" t="n">
        <v>38617</v>
      </c>
      <c r="J311" s="150" t="n">
        <f aca="false">J310</f>
        <v>10479</v>
      </c>
      <c r="K311" s="150" t="n">
        <f aca="false">K310+1</f>
        <v>3</v>
      </c>
      <c r="L311" s="150"/>
      <c r="M311" s="150"/>
      <c r="N311" s="150" t="n">
        <v>181</v>
      </c>
      <c r="O311" s="154" t="s">
        <v>66</v>
      </c>
      <c r="P311" s="153"/>
    </row>
    <row r="312" customFormat="false" ht="20.45" hidden="false" customHeight="true" outlineLevel="0" collapsed="false">
      <c r="A312" s="150" t="n">
        <f aca="false">A311+1</f>
        <v>282</v>
      </c>
      <c r="B312" s="150" t="s">
        <v>62</v>
      </c>
      <c r="C312" s="151" t="s">
        <v>63</v>
      </c>
      <c r="D312" s="150" t="s">
        <v>352</v>
      </c>
      <c r="E312" s="152"/>
      <c r="F312" s="153"/>
      <c r="G312" s="154" t="s">
        <v>65</v>
      </c>
      <c r="H312" s="155" t="n">
        <v>38603</v>
      </c>
      <c r="I312" s="155" t="n">
        <v>38628</v>
      </c>
      <c r="J312" s="150" t="n">
        <f aca="false">J311</f>
        <v>10479</v>
      </c>
      <c r="K312" s="150" t="n">
        <f aca="false">K311+1</f>
        <v>4</v>
      </c>
      <c r="L312" s="150"/>
      <c r="M312" s="150"/>
      <c r="N312" s="150" t="n">
        <v>180</v>
      </c>
      <c r="O312" s="154" t="s">
        <v>66</v>
      </c>
      <c r="P312" s="153"/>
    </row>
    <row r="313" customFormat="false" ht="20.45" hidden="false" customHeight="true" outlineLevel="0" collapsed="false">
      <c r="A313" s="150" t="n">
        <f aca="false">A312+1</f>
        <v>283</v>
      </c>
      <c r="B313" s="150" t="s">
        <v>62</v>
      </c>
      <c r="C313" s="151" t="s">
        <v>63</v>
      </c>
      <c r="D313" s="150" t="s">
        <v>353</v>
      </c>
      <c r="E313" s="152"/>
      <c r="F313" s="153"/>
      <c r="G313" s="154" t="s">
        <v>65</v>
      </c>
      <c r="H313" s="155" t="n">
        <v>38621</v>
      </c>
      <c r="I313" s="155" t="n">
        <v>38628</v>
      </c>
      <c r="J313" s="150" t="n">
        <f aca="false">J312</f>
        <v>10479</v>
      </c>
      <c r="K313" s="150" t="n">
        <f aca="false">K312+1</f>
        <v>5</v>
      </c>
      <c r="L313" s="150"/>
      <c r="M313" s="150"/>
      <c r="N313" s="150" t="n">
        <v>183</v>
      </c>
      <c r="O313" s="154" t="s">
        <v>66</v>
      </c>
      <c r="P313" s="153"/>
    </row>
    <row r="314" customFormat="false" ht="20.45" hidden="false" customHeight="true" outlineLevel="0" collapsed="false">
      <c r="A314" s="150" t="n">
        <f aca="false">A313+1</f>
        <v>284</v>
      </c>
      <c r="B314" s="150" t="s">
        <v>62</v>
      </c>
      <c r="C314" s="151" t="s">
        <v>63</v>
      </c>
      <c r="D314" s="150" t="s">
        <v>354</v>
      </c>
      <c r="E314" s="152"/>
      <c r="F314" s="153"/>
      <c r="G314" s="154" t="s">
        <v>65</v>
      </c>
      <c r="H314" s="155" t="n">
        <v>38637</v>
      </c>
      <c r="I314" s="155" t="n">
        <v>38672</v>
      </c>
      <c r="J314" s="150" t="n">
        <f aca="false">J313</f>
        <v>10479</v>
      </c>
      <c r="K314" s="150" t="n">
        <f aca="false">K313+1</f>
        <v>6</v>
      </c>
      <c r="L314" s="150"/>
      <c r="M314" s="150"/>
      <c r="N314" s="150" t="n">
        <v>190</v>
      </c>
      <c r="O314" s="154" t="s">
        <v>66</v>
      </c>
      <c r="P314" s="153"/>
    </row>
    <row r="315" customFormat="false" ht="20.45" hidden="false" customHeight="true" outlineLevel="0" collapsed="false">
      <c r="A315" s="150" t="n">
        <f aca="false">A314+1</f>
        <v>285</v>
      </c>
      <c r="B315" s="150" t="s">
        <v>62</v>
      </c>
      <c r="C315" s="151" t="s">
        <v>63</v>
      </c>
      <c r="D315" s="150" t="s">
        <v>355</v>
      </c>
      <c r="E315" s="152"/>
      <c r="F315" s="153"/>
      <c r="G315" s="154" t="s">
        <v>65</v>
      </c>
      <c r="H315" s="155" t="n">
        <v>38649</v>
      </c>
      <c r="I315" s="155" t="n">
        <v>38652</v>
      </c>
      <c r="J315" s="150" t="n">
        <f aca="false">J314</f>
        <v>10479</v>
      </c>
      <c r="K315" s="150" t="n">
        <f aca="false">K314+1</f>
        <v>7</v>
      </c>
      <c r="L315" s="150"/>
      <c r="M315" s="150"/>
      <c r="N315" s="150" t="n">
        <v>172</v>
      </c>
      <c r="O315" s="154" t="s">
        <v>66</v>
      </c>
      <c r="P315" s="153"/>
    </row>
    <row r="316" customFormat="false" ht="20.45" hidden="false" customHeight="true" outlineLevel="0" collapsed="false">
      <c r="A316" s="150" t="n">
        <f aca="false">A315+1</f>
        <v>286</v>
      </c>
      <c r="B316" s="150" t="s">
        <v>62</v>
      </c>
      <c r="C316" s="151" t="s">
        <v>63</v>
      </c>
      <c r="D316" s="150" t="s">
        <v>356</v>
      </c>
      <c r="E316" s="152"/>
      <c r="F316" s="153"/>
      <c r="G316" s="154" t="s">
        <v>65</v>
      </c>
      <c r="H316" s="155" t="n">
        <v>38643</v>
      </c>
      <c r="I316" s="155" t="n">
        <v>38660</v>
      </c>
      <c r="J316" s="150" t="n">
        <v>10480</v>
      </c>
      <c r="K316" s="150" t="n">
        <v>1</v>
      </c>
      <c r="L316" s="150"/>
      <c r="M316" s="150"/>
      <c r="N316" s="150" t="n">
        <v>187</v>
      </c>
      <c r="O316" s="154" t="s">
        <v>66</v>
      </c>
      <c r="P316" s="153"/>
    </row>
    <row r="317" customFormat="false" ht="20.45" hidden="false" customHeight="true" outlineLevel="0" collapsed="false">
      <c r="A317" s="150" t="n">
        <f aca="false">A316+1</f>
        <v>287</v>
      </c>
      <c r="B317" s="150" t="s">
        <v>62</v>
      </c>
      <c r="C317" s="151" t="s">
        <v>63</v>
      </c>
      <c r="D317" s="150" t="s">
        <v>357</v>
      </c>
      <c r="E317" s="152"/>
      <c r="F317" s="153"/>
      <c r="G317" s="154" t="s">
        <v>65</v>
      </c>
      <c r="H317" s="155" t="n">
        <v>38651</v>
      </c>
      <c r="I317" s="155" t="n">
        <v>38678</v>
      </c>
      <c r="J317" s="150" t="n">
        <f aca="false">J316</f>
        <v>10480</v>
      </c>
      <c r="K317" s="150" t="n">
        <f aca="false">K316+1</f>
        <v>2</v>
      </c>
      <c r="L317" s="150"/>
      <c r="M317" s="150"/>
      <c r="N317" s="150" t="n">
        <v>198</v>
      </c>
      <c r="O317" s="154" t="s">
        <v>66</v>
      </c>
      <c r="P317" s="153"/>
    </row>
    <row r="318" customFormat="false" ht="20.45" hidden="false" customHeight="true" outlineLevel="0" collapsed="false">
      <c r="A318" s="150" t="n">
        <f aca="false">A317+1</f>
        <v>288</v>
      </c>
      <c r="B318" s="150" t="s">
        <v>62</v>
      </c>
      <c r="C318" s="151" t="s">
        <v>63</v>
      </c>
      <c r="D318" s="150" t="s">
        <v>358</v>
      </c>
      <c r="E318" s="152"/>
      <c r="F318" s="153"/>
      <c r="G318" s="154" t="s">
        <v>65</v>
      </c>
      <c r="H318" s="155" t="n">
        <v>38656</v>
      </c>
      <c r="I318" s="155" t="n">
        <v>38592</v>
      </c>
      <c r="J318" s="150" t="n">
        <f aca="false">J317</f>
        <v>10480</v>
      </c>
      <c r="K318" s="150" t="n">
        <f aca="false">K317+1</f>
        <v>3</v>
      </c>
      <c r="L318" s="150"/>
      <c r="M318" s="150"/>
      <c r="N318" s="150" t="n">
        <v>190</v>
      </c>
      <c r="O318" s="154" t="s">
        <v>66</v>
      </c>
      <c r="P318" s="153"/>
    </row>
    <row r="319" customFormat="false" ht="20.45" hidden="false" customHeight="true" outlineLevel="0" collapsed="false">
      <c r="A319" s="150" t="n">
        <f aca="false">A318+1</f>
        <v>289</v>
      </c>
      <c r="B319" s="150" t="s">
        <v>62</v>
      </c>
      <c r="C319" s="151" t="s">
        <v>63</v>
      </c>
      <c r="D319" s="150" t="s">
        <v>359</v>
      </c>
      <c r="E319" s="152"/>
      <c r="F319" s="153"/>
      <c r="G319" s="154" t="s">
        <v>65</v>
      </c>
      <c r="H319" s="155" t="n">
        <v>38661</v>
      </c>
      <c r="I319" s="155" t="n">
        <v>38698</v>
      </c>
      <c r="J319" s="150" t="n">
        <f aca="false">J318</f>
        <v>10480</v>
      </c>
      <c r="K319" s="150" t="n">
        <f aca="false">K318+1</f>
        <v>4</v>
      </c>
      <c r="L319" s="150"/>
      <c r="M319" s="150"/>
      <c r="N319" s="150" t="n">
        <v>191</v>
      </c>
      <c r="O319" s="154" t="s">
        <v>66</v>
      </c>
      <c r="P319" s="153"/>
    </row>
    <row r="320" customFormat="false" ht="20.45" hidden="false" customHeight="true" outlineLevel="0" collapsed="false">
      <c r="A320" s="150" t="n">
        <f aca="false">A319+1</f>
        <v>290</v>
      </c>
      <c r="B320" s="150" t="s">
        <v>62</v>
      </c>
      <c r="C320" s="151" t="s">
        <v>63</v>
      </c>
      <c r="D320" s="150" t="s">
        <v>360</v>
      </c>
      <c r="E320" s="152"/>
      <c r="F320" s="153"/>
      <c r="G320" s="154" t="s">
        <v>65</v>
      </c>
      <c r="H320" s="155" t="n">
        <v>38685</v>
      </c>
      <c r="I320" s="155" t="n">
        <v>38712</v>
      </c>
      <c r="J320" s="150" t="n">
        <f aca="false">J319</f>
        <v>10480</v>
      </c>
      <c r="K320" s="150" t="n">
        <f aca="false">K319+1</f>
        <v>5</v>
      </c>
      <c r="L320" s="150"/>
      <c r="M320" s="150"/>
      <c r="N320" s="150" t="n">
        <v>193</v>
      </c>
      <c r="O320" s="154" t="s">
        <v>66</v>
      </c>
      <c r="P320" s="153"/>
    </row>
    <row r="321" customFormat="false" ht="20.45" hidden="false" customHeight="true" outlineLevel="0" collapsed="false">
      <c r="A321" s="150" t="n">
        <f aca="false">A320+1</f>
        <v>291</v>
      </c>
      <c r="B321" s="150" t="s">
        <v>62</v>
      </c>
      <c r="C321" s="151" t="s">
        <v>63</v>
      </c>
      <c r="D321" s="150" t="s">
        <v>361</v>
      </c>
      <c r="E321" s="152"/>
      <c r="F321" s="153"/>
      <c r="G321" s="154" t="s">
        <v>65</v>
      </c>
      <c r="H321" s="155" t="n">
        <v>38706</v>
      </c>
      <c r="I321" s="155" t="n">
        <v>38722</v>
      </c>
      <c r="J321" s="150" t="n">
        <f aca="false">J320</f>
        <v>10480</v>
      </c>
      <c r="K321" s="150" t="n">
        <f aca="false">K320+1</f>
        <v>6</v>
      </c>
      <c r="L321" s="150"/>
      <c r="M321" s="150"/>
      <c r="N321" s="150" t="n">
        <v>191</v>
      </c>
      <c r="O321" s="154" t="s">
        <v>66</v>
      </c>
      <c r="P321" s="153"/>
    </row>
    <row r="322" customFormat="false" ht="20.45" hidden="false" customHeight="true" outlineLevel="0" collapsed="false">
      <c r="A322" s="150" t="n">
        <f aca="false">A321+1</f>
        <v>292</v>
      </c>
      <c r="B322" s="150" t="s">
        <v>62</v>
      </c>
      <c r="C322" s="151" t="s">
        <v>63</v>
      </c>
      <c r="D322" s="150" t="s">
        <v>362</v>
      </c>
      <c r="E322" s="152"/>
      <c r="F322" s="153"/>
      <c r="G322" s="154" t="s">
        <v>65</v>
      </c>
      <c r="H322" s="155" t="n">
        <v>38700</v>
      </c>
      <c r="I322" s="155" t="n">
        <v>39054</v>
      </c>
      <c r="J322" s="150" t="n">
        <f aca="false">J321</f>
        <v>10480</v>
      </c>
      <c r="K322" s="150" t="n">
        <f aca="false">K321+1</f>
        <v>7</v>
      </c>
      <c r="L322" s="150"/>
      <c r="M322" s="150"/>
      <c r="N322" s="150" t="n">
        <v>185</v>
      </c>
      <c r="O322" s="154" t="s">
        <v>66</v>
      </c>
      <c r="P322" s="153"/>
    </row>
    <row r="323" customFormat="false" ht="20.45" hidden="false" customHeight="true" outlineLevel="0" collapsed="false">
      <c r="A323" s="150" t="n">
        <f aca="false">A322+1</f>
        <v>293</v>
      </c>
      <c r="B323" s="150" t="s">
        <v>62</v>
      </c>
      <c r="C323" s="151" t="s">
        <v>63</v>
      </c>
      <c r="D323" s="150" t="s">
        <v>363</v>
      </c>
      <c r="E323" s="152"/>
      <c r="F323" s="153"/>
      <c r="G323" s="154" t="s">
        <v>65</v>
      </c>
      <c r="H323" s="155" t="n">
        <v>38740</v>
      </c>
      <c r="I323" s="155" t="n">
        <v>38754</v>
      </c>
      <c r="J323" s="150" t="n">
        <v>10481</v>
      </c>
      <c r="K323" s="150" t="n">
        <v>1</v>
      </c>
      <c r="L323" s="150"/>
      <c r="M323" s="150"/>
      <c r="N323" s="150" t="n">
        <v>180</v>
      </c>
      <c r="O323" s="154" t="s">
        <v>66</v>
      </c>
      <c r="P323" s="153"/>
    </row>
    <row r="324" customFormat="false" ht="20.45" hidden="false" customHeight="true" outlineLevel="0" collapsed="false">
      <c r="A324" s="150" t="n">
        <f aca="false">A323+1</f>
        <v>294</v>
      </c>
      <c r="B324" s="150" t="s">
        <v>62</v>
      </c>
      <c r="C324" s="151" t="s">
        <v>63</v>
      </c>
      <c r="D324" s="150" t="s">
        <v>364</v>
      </c>
      <c r="E324" s="153"/>
      <c r="F324" s="153"/>
      <c r="G324" s="154" t="s">
        <v>65</v>
      </c>
      <c r="H324" s="155" t="n">
        <v>38734</v>
      </c>
      <c r="I324" s="155" t="n">
        <v>38762</v>
      </c>
      <c r="J324" s="150" t="n">
        <f aca="false">J323</f>
        <v>10481</v>
      </c>
      <c r="K324" s="150" t="n">
        <v>2</v>
      </c>
      <c r="L324" s="150"/>
      <c r="M324" s="150"/>
      <c r="N324" s="150" t="n">
        <v>180</v>
      </c>
      <c r="O324" s="154" t="s">
        <v>66</v>
      </c>
      <c r="P324" s="153"/>
    </row>
    <row r="325" customFormat="false" ht="20.45" hidden="false" customHeight="true" outlineLevel="0" collapsed="false">
      <c r="A325" s="150" t="n">
        <f aca="false">A324+1</f>
        <v>295</v>
      </c>
      <c r="B325" s="150" t="s">
        <v>62</v>
      </c>
      <c r="C325" s="151" t="s">
        <v>63</v>
      </c>
      <c r="D325" s="150" t="s">
        <v>365</v>
      </c>
      <c r="E325" s="152"/>
      <c r="F325" s="153"/>
      <c r="G325" s="154" t="s">
        <v>65</v>
      </c>
      <c r="H325" s="155" t="n">
        <v>38756</v>
      </c>
      <c r="I325" s="155" t="n">
        <v>38772</v>
      </c>
      <c r="J325" s="150" t="n">
        <f aca="false">J324</f>
        <v>10481</v>
      </c>
      <c r="K325" s="150" t="n">
        <v>3</v>
      </c>
      <c r="L325" s="150"/>
      <c r="M325" s="150"/>
      <c r="N325" s="150" t="n">
        <v>180</v>
      </c>
      <c r="O325" s="154" t="s">
        <v>66</v>
      </c>
      <c r="P325" s="153"/>
    </row>
    <row r="326" customFormat="false" ht="20.45" hidden="false" customHeight="true" outlineLevel="0" collapsed="false">
      <c r="A326" s="150" t="n">
        <f aca="false">A325+1</f>
        <v>296</v>
      </c>
      <c r="B326" s="150" t="s">
        <v>62</v>
      </c>
      <c r="C326" s="151" t="s">
        <v>63</v>
      </c>
      <c r="D326" s="150" t="s">
        <v>366</v>
      </c>
      <c r="E326" s="152"/>
      <c r="F326" s="153"/>
      <c r="G326" s="154" t="s">
        <v>65</v>
      </c>
      <c r="H326" s="155" t="n">
        <v>38769</v>
      </c>
      <c r="I326" s="155" t="n">
        <v>38764</v>
      </c>
      <c r="J326" s="150" t="n">
        <f aca="false">J325</f>
        <v>10481</v>
      </c>
      <c r="K326" s="150" t="n">
        <f aca="false">K325+1</f>
        <v>4</v>
      </c>
      <c r="L326" s="150"/>
      <c r="M326" s="150"/>
      <c r="N326" s="150" t="n">
        <v>180</v>
      </c>
      <c r="O326" s="154" t="s">
        <v>66</v>
      </c>
      <c r="P326" s="153"/>
    </row>
    <row r="327" customFormat="false" ht="20.45" hidden="false" customHeight="true" outlineLevel="0" collapsed="false">
      <c r="A327" s="150" t="n">
        <f aca="false">A326+1</f>
        <v>297</v>
      </c>
      <c r="B327" s="150" t="s">
        <v>62</v>
      </c>
      <c r="C327" s="151" t="s">
        <v>63</v>
      </c>
      <c r="D327" s="150" t="s">
        <v>367</v>
      </c>
      <c r="E327" s="152"/>
      <c r="F327" s="153"/>
      <c r="G327" s="154" t="s">
        <v>65</v>
      </c>
      <c r="H327" s="155" t="n">
        <v>38754</v>
      </c>
      <c r="I327" s="155" t="n">
        <v>38772</v>
      </c>
      <c r="J327" s="150" t="n">
        <f aca="false">J326</f>
        <v>10481</v>
      </c>
      <c r="K327" s="150" t="n">
        <f aca="false">K326+1</f>
        <v>5</v>
      </c>
      <c r="L327" s="150"/>
      <c r="M327" s="150"/>
      <c r="N327" s="150" t="n">
        <v>182</v>
      </c>
      <c r="O327" s="154" t="s">
        <v>66</v>
      </c>
      <c r="P327" s="153"/>
    </row>
    <row r="328" customFormat="false" ht="20.45" hidden="false" customHeight="true" outlineLevel="0" collapsed="false">
      <c r="A328" s="150" t="n">
        <f aca="false">A327+1</f>
        <v>298</v>
      </c>
      <c r="B328" s="150" t="s">
        <v>62</v>
      </c>
      <c r="C328" s="151" t="s">
        <v>63</v>
      </c>
      <c r="D328" s="150" t="s">
        <v>368</v>
      </c>
      <c r="E328" s="152"/>
      <c r="F328" s="153"/>
      <c r="G328" s="154" t="s">
        <v>65</v>
      </c>
      <c r="H328" s="155" t="n">
        <v>38762</v>
      </c>
      <c r="I328" s="155" t="n">
        <v>38784</v>
      </c>
      <c r="J328" s="150" t="n">
        <f aca="false">J327</f>
        <v>10481</v>
      </c>
      <c r="K328" s="150" t="n">
        <f aca="false">K327+1</f>
        <v>6</v>
      </c>
      <c r="L328" s="150"/>
      <c r="M328" s="150"/>
      <c r="N328" s="150" t="n">
        <v>191</v>
      </c>
      <c r="O328" s="154" t="s">
        <v>66</v>
      </c>
      <c r="P328" s="153"/>
    </row>
    <row r="329" customFormat="false" ht="20.45" hidden="false" customHeight="true" outlineLevel="0" collapsed="false">
      <c r="A329" s="150" t="n">
        <f aca="false">A328+1</f>
        <v>299</v>
      </c>
      <c r="B329" s="150" t="s">
        <v>62</v>
      </c>
      <c r="C329" s="151" t="s">
        <v>63</v>
      </c>
      <c r="D329" s="150" t="s">
        <v>369</v>
      </c>
      <c r="E329" s="152"/>
      <c r="F329" s="153"/>
      <c r="G329" s="154" t="s">
        <v>65</v>
      </c>
      <c r="H329" s="155" t="n">
        <v>38770</v>
      </c>
      <c r="I329" s="155" t="n">
        <v>38804</v>
      </c>
      <c r="J329" s="150" t="n">
        <f aca="false">J328</f>
        <v>10481</v>
      </c>
      <c r="K329" s="150" t="n">
        <f aca="false">K328+1</f>
        <v>7</v>
      </c>
      <c r="L329" s="150"/>
      <c r="M329" s="150"/>
      <c r="N329" s="150" t="n">
        <v>180</v>
      </c>
      <c r="O329" s="154" t="s">
        <v>66</v>
      </c>
      <c r="P329" s="153"/>
    </row>
    <row r="330" customFormat="false" ht="20.45" hidden="false" customHeight="true" outlineLevel="0" collapsed="false">
      <c r="A330" s="150" t="n">
        <f aca="false">A329+1</f>
        <v>300</v>
      </c>
      <c r="B330" s="150" t="s">
        <v>62</v>
      </c>
      <c r="C330" s="151" t="s">
        <v>63</v>
      </c>
      <c r="D330" s="150" t="s">
        <v>370</v>
      </c>
      <c r="E330" s="152"/>
      <c r="F330" s="153"/>
      <c r="G330" s="154" t="s">
        <v>65</v>
      </c>
      <c r="H330" s="155" t="n">
        <v>38791</v>
      </c>
      <c r="I330" s="155" t="n">
        <v>38817</v>
      </c>
      <c r="J330" s="150" t="n">
        <v>10482</v>
      </c>
      <c r="K330" s="150" t="n">
        <v>1</v>
      </c>
      <c r="L330" s="150"/>
      <c r="M330" s="150"/>
      <c r="N330" s="150" t="n">
        <v>185</v>
      </c>
      <c r="O330" s="154" t="s">
        <v>66</v>
      </c>
      <c r="P330" s="153"/>
    </row>
    <row r="331" customFormat="false" ht="24.75" hidden="false" customHeight="true" outlineLevel="0" collapsed="false">
      <c r="A331" s="163" t="s">
        <v>35</v>
      </c>
      <c r="B331" s="163"/>
      <c r="C331" s="164"/>
      <c r="D331" s="165"/>
      <c r="E331" s="166"/>
      <c r="F331" s="167" t="s">
        <v>36</v>
      </c>
      <c r="G331" s="168" t="s">
        <v>93</v>
      </c>
      <c r="H331" s="168"/>
      <c r="I331" s="168"/>
      <c r="J331" s="169"/>
      <c r="K331" s="170"/>
      <c r="L331" s="170"/>
      <c r="M331" s="170"/>
      <c r="N331" s="170"/>
      <c r="O331" s="168"/>
      <c r="P331" s="171"/>
    </row>
    <row r="332" customFormat="false" ht="12" hidden="false" customHeight="true" outlineLevel="0" collapsed="false">
      <c r="A332" s="172"/>
      <c r="B332" s="169"/>
      <c r="C332" s="173" t="s">
        <v>37</v>
      </c>
      <c r="D332" s="174"/>
      <c r="E332" s="175" t="s">
        <v>38</v>
      </c>
      <c r="F332" s="176"/>
      <c r="G332" s="177" t="s">
        <v>37</v>
      </c>
      <c r="H332" s="177"/>
      <c r="I332" s="177"/>
      <c r="J332" s="178"/>
      <c r="K332" s="175" t="s">
        <v>38</v>
      </c>
      <c r="L332" s="175"/>
      <c r="M332" s="175"/>
      <c r="N332" s="175"/>
      <c r="O332" s="175"/>
      <c r="P332" s="171"/>
    </row>
    <row r="333" customFormat="false" ht="20.45" hidden="false" customHeight="true" outlineLevel="0" collapsed="false">
      <c r="A333" s="150" t="n">
        <v>301</v>
      </c>
      <c r="B333" s="150" t="s">
        <v>62</v>
      </c>
      <c r="C333" s="151" t="s">
        <v>63</v>
      </c>
      <c r="D333" s="150" t="s">
        <v>371</v>
      </c>
      <c r="E333" s="152"/>
      <c r="F333" s="153"/>
      <c r="G333" s="154" t="s">
        <v>65</v>
      </c>
      <c r="H333" s="155" t="n">
        <v>38897</v>
      </c>
      <c r="I333" s="155" t="n">
        <v>38897</v>
      </c>
      <c r="J333" s="150" t="n">
        <f aca="false">J330</f>
        <v>10482</v>
      </c>
      <c r="K333" s="150" t="n">
        <f aca="false">K330+1</f>
        <v>2</v>
      </c>
      <c r="L333" s="150"/>
      <c r="M333" s="150"/>
      <c r="N333" s="150" t="n">
        <v>202</v>
      </c>
      <c r="O333" s="154" t="s">
        <v>66</v>
      </c>
      <c r="P333" s="153"/>
    </row>
    <row r="334" customFormat="false" ht="20.45" hidden="false" customHeight="true" outlineLevel="0" collapsed="false">
      <c r="A334" s="150" t="n">
        <f aca="false">A333+1</f>
        <v>302</v>
      </c>
      <c r="B334" s="150" t="s">
        <v>62</v>
      </c>
      <c r="C334" s="151" t="s">
        <v>63</v>
      </c>
      <c r="D334" s="150" t="s">
        <v>372</v>
      </c>
      <c r="E334" s="152"/>
      <c r="F334" s="153"/>
      <c r="G334" s="154" t="s">
        <v>65</v>
      </c>
      <c r="H334" s="155" t="n">
        <v>38898</v>
      </c>
      <c r="I334" s="155" t="n">
        <v>38898</v>
      </c>
      <c r="J334" s="150" t="n">
        <f aca="false">J333</f>
        <v>10482</v>
      </c>
      <c r="K334" s="150" t="n">
        <f aca="false">K333+1</f>
        <v>3</v>
      </c>
      <c r="L334" s="150"/>
      <c r="M334" s="150"/>
      <c r="N334" s="150" t="n">
        <v>181</v>
      </c>
      <c r="O334" s="154" t="s">
        <v>66</v>
      </c>
      <c r="P334" s="153"/>
    </row>
    <row r="335" customFormat="false" ht="20.45" hidden="false" customHeight="true" outlineLevel="0" collapsed="false">
      <c r="A335" s="150" t="n">
        <f aca="false">A334+1</f>
        <v>303</v>
      </c>
      <c r="B335" s="150" t="s">
        <v>62</v>
      </c>
      <c r="C335" s="151" t="s">
        <v>63</v>
      </c>
      <c r="D335" s="150" t="s">
        <v>373</v>
      </c>
      <c r="E335" s="152"/>
      <c r="F335" s="153"/>
      <c r="G335" s="154" t="s">
        <v>65</v>
      </c>
      <c r="H335" s="155" t="n">
        <v>38923</v>
      </c>
      <c r="I335" s="155" t="n">
        <v>38923</v>
      </c>
      <c r="J335" s="150" t="n">
        <f aca="false">J334</f>
        <v>10482</v>
      </c>
      <c r="K335" s="150" t="n">
        <f aca="false">K334+1</f>
        <v>4</v>
      </c>
      <c r="L335" s="150"/>
      <c r="M335" s="150"/>
      <c r="N335" s="150" t="n">
        <v>170</v>
      </c>
      <c r="O335" s="154" t="s">
        <v>66</v>
      </c>
      <c r="P335" s="153"/>
    </row>
    <row r="336" customFormat="false" ht="20.45" hidden="false" customHeight="true" outlineLevel="0" collapsed="false">
      <c r="A336" s="150" t="n">
        <f aca="false">A335+1</f>
        <v>304</v>
      </c>
      <c r="B336" s="150" t="s">
        <v>62</v>
      </c>
      <c r="C336" s="151" t="s">
        <v>63</v>
      </c>
      <c r="D336" s="150" t="s">
        <v>374</v>
      </c>
      <c r="E336" s="152"/>
      <c r="F336" s="153"/>
      <c r="G336" s="154" t="s">
        <v>65</v>
      </c>
      <c r="H336" s="155" t="n">
        <v>38811</v>
      </c>
      <c r="I336" s="155" t="n">
        <v>38811</v>
      </c>
      <c r="J336" s="150" t="n">
        <f aca="false">J335</f>
        <v>10482</v>
      </c>
      <c r="K336" s="150" t="n">
        <f aca="false">K335+1</f>
        <v>5</v>
      </c>
      <c r="L336" s="150"/>
      <c r="M336" s="150"/>
      <c r="N336" s="150" t="n">
        <v>190</v>
      </c>
      <c r="O336" s="154" t="s">
        <v>66</v>
      </c>
      <c r="P336" s="153"/>
    </row>
    <row r="337" customFormat="false" ht="20.45" hidden="false" customHeight="true" outlineLevel="0" collapsed="false">
      <c r="A337" s="150" t="n">
        <f aca="false">A336+1</f>
        <v>305</v>
      </c>
      <c r="B337" s="150" t="s">
        <v>62</v>
      </c>
      <c r="C337" s="151" t="s">
        <v>63</v>
      </c>
      <c r="D337" s="150" t="s">
        <v>375</v>
      </c>
      <c r="E337" s="152"/>
      <c r="F337" s="153"/>
      <c r="G337" s="154" t="s">
        <v>65</v>
      </c>
      <c r="H337" s="155" t="n">
        <v>38828</v>
      </c>
      <c r="I337" s="155" t="n">
        <v>38828</v>
      </c>
      <c r="J337" s="150" t="n">
        <f aca="false">J336</f>
        <v>10482</v>
      </c>
      <c r="K337" s="150" t="n">
        <f aca="false">K336+1</f>
        <v>6</v>
      </c>
      <c r="L337" s="150"/>
      <c r="M337" s="150"/>
      <c r="N337" s="150" t="n">
        <v>182</v>
      </c>
      <c r="O337" s="154" t="s">
        <v>66</v>
      </c>
      <c r="P337" s="153"/>
    </row>
    <row r="338" customFormat="false" ht="20.45" hidden="false" customHeight="true" outlineLevel="0" collapsed="false">
      <c r="A338" s="150" t="n">
        <f aca="false">A337+1</f>
        <v>306</v>
      </c>
      <c r="B338" s="150" t="s">
        <v>62</v>
      </c>
      <c r="C338" s="151" t="s">
        <v>63</v>
      </c>
      <c r="D338" s="150" t="s">
        <v>376</v>
      </c>
      <c r="E338" s="152"/>
      <c r="F338" s="153"/>
      <c r="G338" s="154" t="s">
        <v>65</v>
      </c>
      <c r="H338" s="155" t="n">
        <v>38856</v>
      </c>
      <c r="I338" s="155" t="n">
        <v>38856</v>
      </c>
      <c r="J338" s="150" t="n">
        <f aca="false">J337</f>
        <v>10482</v>
      </c>
      <c r="K338" s="150" t="n">
        <f aca="false">K337+1</f>
        <v>7</v>
      </c>
      <c r="L338" s="150"/>
      <c r="M338" s="150"/>
      <c r="N338" s="150" t="n">
        <v>191</v>
      </c>
      <c r="O338" s="154" t="s">
        <v>66</v>
      </c>
      <c r="P338" s="153"/>
    </row>
    <row r="339" customFormat="false" ht="20.45" hidden="false" customHeight="true" outlineLevel="0" collapsed="false">
      <c r="A339" s="150" t="n">
        <f aca="false">A338+1</f>
        <v>307</v>
      </c>
      <c r="B339" s="150" t="s">
        <v>62</v>
      </c>
      <c r="C339" s="151" t="s">
        <v>63</v>
      </c>
      <c r="D339" s="158" t="s">
        <v>377</v>
      </c>
      <c r="E339" s="152"/>
      <c r="F339" s="153"/>
      <c r="G339" s="154" t="s">
        <v>65</v>
      </c>
      <c r="H339" s="155" t="n">
        <v>38868</v>
      </c>
      <c r="I339" s="155" t="n">
        <v>38868</v>
      </c>
      <c r="J339" s="150" t="n">
        <v>10483</v>
      </c>
      <c r="K339" s="150" t="n">
        <v>1</v>
      </c>
      <c r="L339" s="150"/>
      <c r="M339" s="150"/>
      <c r="N339" s="150" t="n">
        <v>196</v>
      </c>
      <c r="O339" s="154" t="s">
        <v>66</v>
      </c>
      <c r="P339" s="153"/>
    </row>
    <row r="340" customFormat="false" ht="20.45" hidden="false" customHeight="true" outlineLevel="0" collapsed="false">
      <c r="A340" s="150" t="n">
        <f aca="false">A339+1</f>
        <v>308</v>
      </c>
      <c r="B340" s="150" t="s">
        <v>62</v>
      </c>
      <c r="C340" s="151" t="s">
        <v>63</v>
      </c>
      <c r="D340" s="150" t="s">
        <v>378</v>
      </c>
      <c r="E340" s="152"/>
      <c r="F340" s="153"/>
      <c r="G340" s="154" t="s">
        <v>65</v>
      </c>
      <c r="H340" s="155" t="n">
        <v>38940</v>
      </c>
      <c r="I340" s="155" t="n">
        <v>38940</v>
      </c>
      <c r="J340" s="150" t="n">
        <f aca="false">J339</f>
        <v>10483</v>
      </c>
      <c r="K340" s="150" t="n">
        <f aca="false">K339+1</f>
        <v>2</v>
      </c>
      <c r="L340" s="150"/>
      <c r="M340" s="150"/>
      <c r="N340" s="150" t="n">
        <v>183</v>
      </c>
      <c r="O340" s="154" t="s">
        <v>66</v>
      </c>
      <c r="P340" s="153"/>
    </row>
    <row r="341" customFormat="false" ht="20.45" hidden="false" customHeight="true" outlineLevel="0" collapsed="false">
      <c r="A341" s="150" t="n">
        <f aca="false">A340+1</f>
        <v>309</v>
      </c>
      <c r="B341" s="150" t="s">
        <v>62</v>
      </c>
      <c r="C341" s="151" t="s">
        <v>63</v>
      </c>
      <c r="D341" s="150" t="s">
        <v>379</v>
      </c>
      <c r="E341" s="152"/>
      <c r="F341" s="153"/>
      <c r="G341" s="154" t="s">
        <v>65</v>
      </c>
      <c r="H341" s="155" t="n">
        <v>38952</v>
      </c>
      <c r="I341" s="155" t="n">
        <v>38952</v>
      </c>
      <c r="J341" s="150" t="n">
        <f aca="false">J340</f>
        <v>10483</v>
      </c>
      <c r="K341" s="150" t="n">
        <f aca="false">K340+1</f>
        <v>3</v>
      </c>
      <c r="L341" s="150"/>
      <c r="M341" s="150"/>
      <c r="N341" s="150" t="n">
        <v>180</v>
      </c>
      <c r="O341" s="154" t="s">
        <v>66</v>
      </c>
      <c r="P341" s="153"/>
    </row>
    <row r="342" customFormat="false" ht="20.45" hidden="false" customHeight="true" outlineLevel="0" collapsed="false">
      <c r="A342" s="150" t="n">
        <f aca="false">A341+1</f>
        <v>310</v>
      </c>
      <c r="B342" s="150" t="s">
        <v>62</v>
      </c>
      <c r="C342" s="151" t="s">
        <v>63</v>
      </c>
      <c r="D342" s="150" t="s">
        <v>380</v>
      </c>
      <c r="E342" s="152"/>
      <c r="F342" s="153"/>
      <c r="G342" s="154" t="s">
        <v>65</v>
      </c>
      <c r="H342" s="155" t="n">
        <v>38972</v>
      </c>
      <c r="I342" s="155" t="n">
        <v>38972</v>
      </c>
      <c r="J342" s="150" t="n">
        <f aca="false">J341</f>
        <v>10483</v>
      </c>
      <c r="K342" s="150" t="n">
        <f aca="false">K341+1</f>
        <v>4</v>
      </c>
      <c r="L342" s="150"/>
      <c r="M342" s="150"/>
      <c r="N342" s="150" t="n">
        <v>178</v>
      </c>
      <c r="O342" s="154" t="s">
        <v>66</v>
      </c>
      <c r="P342" s="153"/>
    </row>
    <row r="343" customFormat="false" ht="20.45" hidden="false" customHeight="true" outlineLevel="0" collapsed="false">
      <c r="A343" s="150" t="n">
        <f aca="false">A342+1</f>
        <v>311</v>
      </c>
      <c r="B343" s="150" t="s">
        <v>62</v>
      </c>
      <c r="C343" s="151" t="s">
        <v>63</v>
      </c>
      <c r="D343" s="150" t="s">
        <v>381</v>
      </c>
      <c r="E343" s="152"/>
      <c r="F343" s="153"/>
      <c r="G343" s="154" t="s">
        <v>65</v>
      </c>
      <c r="H343" s="155" t="n">
        <v>38965</v>
      </c>
      <c r="I343" s="155" t="n">
        <v>38965</v>
      </c>
      <c r="J343" s="150" t="n">
        <f aca="false">J342</f>
        <v>10483</v>
      </c>
      <c r="K343" s="150" t="n">
        <f aca="false">K342+1</f>
        <v>5</v>
      </c>
      <c r="L343" s="150"/>
      <c r="M343" s="150"/>
      <c r="N343" s="150" t="n">
        <v>179</v>
      </c>
      <c r="O343" s="154" t="s">
        <v>66</v>
      </c>
      <c r="P343" s="153"/>
    </row>
    <row r="344" customFormat="false" ht="20.45" hidden="false" customHeight="true" outlineLevel="0" collapsed="false">
      <c r="A344" s="150" t="n">
        <f aca="false">A343+1</f>
        <v>312</v>
      </c>
      <c r="B344" s="150" t="s">
        <v>62</v>
      </c>
      <c r="C344" s="151" t="s">
        <v>63</v>
      </c>
      <c r="D344" s="150" t="s">
        <v>382</v>
      </c>
      <c r="E344" s="152"/>
      <c r="F344" s="153"/>
      <c r="G344" s="154" t="s">
        <v>65</v>
      </c>
      <c r="H344" s="155" t="n">
        <v>38979</v>
      </c>
      <c r="I344" s="155" t="n">
        <v>38979</v>
      </c>
      <c r="J344" s="150" t="n">
        <f aca="false">J343</f>
        <v>10483</v>
      </c>
      <c r="K344" s="150" t="n">
        <f aca="false">K343+1</f>
        <v>6</v>
      </c>
      <c r="L344" s="150"/>
      <c r="M344" s="150"/>
      <c r="N344" s="150" t="n">
        <v>179</v>
      </c>
      <c r="O344" s="154" t="s">
        <v>66</v>
      </c>
      <c r="P344" s="153"/>
    </row>
    <row r="345" customFormat="false" ht="20.45" hidden="false" customHeight="true" outlineLevel="0" collapsed="false">
      <c r="A345" s="150" t="n">
        <f aca="false">A344+1</f>
        <v>313</v>
      </c>
      <c r="B345" s="150" t="s">
        <v>62</v>
      </c>
      <c r="C345" s="151" t="s">
        <v>63</v>
      </c>
      <c r="D345" s="150" t="s">
        <v>383</v>
      </c>
      <c r="E345" s="152"/>
      <c r="F345" s="153"/>
      <c r="G345" s="154" t="s">
        <v>65</v>
      </c>
      <c r="H345" s="155" t="n">
        <v>38968</v>
      </c>
      <c r="I345" s="155" t="n">
        <v>38968</v>
      </c>
      <c r="J345" s="150" t="n">
        <f aca="false">J344</f>
        <v>10483</v>
      </c>
      <c r="K345" s="150" t="n">
        <v>7</v>
      </c>
      <c r="L345" s="150"/>
      <c r="M345" s="150"/>
      <c r="N345" s="150" t="n">
        <v>182</v>
      </c>
      <c r="O345" s="154" t="s">
        <v>66</v>
      </c>
      <c r="P345" s="153"/>
    </row>
    <row r="346" customFormat="false" ht="20.45" hidden="false" customHeight="true" outlineLevel="0" collapsed="false">
      <c r="A346" s="150" t="n">
        <f aca="false">A345+1</f>
        <v>314</v>
      </c>
      <c r="B346" s="150" t="s">
        <v>62</v>
      </c>
      <c r="C346" s="151" t="s">
        <v>63</v>
      </c>
      <c r="D346" s="158" t="s">
        <v>384</v>
      </c>
      <c r="E346" s="152"/>
      <c r="F346" s="153"/>
      <c r="G346" s="154" t="s">
        <v>65</v>
      </c>
      <c r="H346" s="155" t="n">
        <v>38995</v>
      </c>
      <c r="I346" s="155" t="n">
        <v>38995</v>
      </c>
      <c r="J346" s="150" t="n">
        <v>10484</v>
      </c>
      <c r="K346" s="150" t="n">
        <v>1</v>
      </c>
      <c r="L346" s="150"/>
      <c r="M346" s="150"/>
      <c r="N346" s="150" t="n">
        <v>192</v>
      </c>
      <c r="O346" s="154" t="s">
        <v>66</v>
      </c>
      <c r="P346" s="153"/>
    </row>
    <row r="347" customFormat="false" ht="20.45" hidden="false" customHeight="true" outlineLevel="0" collapsed="false">
      <c r="A347" s="150" t="n">
        <f aca="false">A346+1</f>
        <v>315</v>
      </c>
      <c r="B347" s="150" t="s">
        <v>62</v>
      </c>
      <c r="C347" s="151" t="s">
        <v>63</v>
      </c>
      <c r="D347" s="150" t="s">
        <v>385</v>
      </c>
      <c r="E347" s="152"/>
      <c r="F347" s="153"/>
      <c r="G347" s="154" t="s">
        <v>65</v>
      </c>
      <c r="H347" s="155" t="n">
        <v>39015</v>
      </c>
      <c r="I347" s="155" t="n">
        <v>39015</v>
      </c>
      <c r="J347" s="150" t="n">
        <f aca="false">J346</f>
        <v>10484</v>
      </c>
      <c r="K347" s="150" t="n">
        <f aca="false">K346+1</f>
        <v>2</v>
      </c>
      <c r="L347" s="150"/>
      <c r="M347" s="150"/>
      <c r="N347" s="150" t="n">
        <v>189</v>
      </c>
      <c r="O347" s="154" t="s">
        <v>66</v>
      </c>
      <c r="P347" s="153"/>
    </row>
    <row r="348" customFormat="false" ht="20.45" hidden="false" customHeight="true" outlineLevel="0" collapsed="false">
      <c r="A348" s="150" t="n">
        <f aca="false">A347+1</f>
        <v>316</v>
      </c>
      <c r="B348" s="150" t="s">
        <v>62</v>
      </c>
      <c r="C348" s="151" t="s">
        <v>63</v>
      </c>
      <c r="D348" s="150" t="s">
        <v>386</v>
      </c>
      <c r="E348" s="152"/>
      <c r="F348" s="153"/>
      <c r="G348" s="154" t="s">
        <v>65</v>
      </c>
      <c r="H348" s="155" t="n">
        <v>38924</v>
      </c>
      <c r="I348" s="155" t="n">
        <v>38924</v>
      </c>
      <c r="J348" s="150" t="n">
        <f aca="false">J347</f>
        <v>10484</v>
      </c>
      <c r="K348" s="150" t="n">
        <f aca="false">K347+1</f>
        <v>3</v>
      </c>
      <c r="L348" s="150"/>
      <c r="M348" s="150"/>
      <c r="N348" s="150" t="n">
        <v>183</v>
      </c>
      <c r="O348" s="154" t="s">
        <v>66</v>
      </c>
      <c r="P348" s="153"/>
    </row>
    <row r="349" customFormat="false" ht="20.45" hidden="false" customHeight="true" outlineLevel="0" collapsed="false">
      <c r="A349" s="150" t="n">
        <f aca="false">A348+1</f>
        <v>317</v>
      </c>
      <c r="B349" s="150" t="s">
        <v>62</v>
      </c>
      <c r="C349" s="151" t="s">
        <v>63</v>
      </c>
      <c r="D349" s="150" t="s">
        <v>387</v>
      </c>
      <c r="E349" s="152"/>
      <c r="F349" s="153"/>
      <c r="G349" s="154" t="s">
        <v>65</v>
      </c>
      <c r="H349" s="155" t="n">
        <v>38971</v>
      </c>
      <c r="I349" s="155" t="n">
        <v>38971</v>
      </c>
      <c r="J349" s="150" t="n">
        <f aca="false">J348</f>
        <v>10484</v>
      </c>
      <c r="K349" s="150" t="n">
        <f aca="false">K348+1</f>
        <v>4</v>
      </c>
      <c r="L349" s="150"/>
      <c r="M349" s="150"/>
      <c r="N349" s="150" t="n">
        <v>180</v>
      </c>
      <c r="O349" s="154" t="s">
        <v>66</v>
      </c>
      <c r="P349" s="153"/>
    </row>
    <row r="350" customFormat="false" ht="20.45" hidden="false" customHeight="true" outlineLevel="0" collapsed="false">
      <c r="A350" s="150" t="n">
        <f aca="false">A349+1</f>
        <v>318</v>
      </c>
      <c r="B350" s="150" t="s">
        <v>62</v>
      </c>
      <c r="C350" s="151" t="s">
        <v>63</v>
      </c>
      <c r="D350" s="186" t="s">
        <v>388</v>
      </c>
      <c r="E350" s="187"/>
      <c r="F350" s="188"/>
      <c r="G350" s="189" t="s">
        <v>65</v>
      </c>
      <c r="H350" s="190" t="n">
        <v>39045</v>
      </c>
      <c r="I350" s="190" t="n">
        <v>39045</v>
      </c>
      <c r="J350" s="186" t="n">
        <f aca="false">J349</f>
        <v>10484</v>
      </c>
      <c r="K350" s="186" t="n">
        <f aca="false">K349+1</f>
        <v>5</v>
      </c>
      <c r="L350" s="186"/>
      <c r="M350" s="186"/>
      <c r="N350" s="186" t="n">
        <v>190</v>
      </c>
      <c r="O350" s="189" t="s">
        <v>66</v>
      </c>
      <c r="P350" s="188"/>
    </row>
    <row r="351" customFormat="false" ht="20.45" hidden="false" customHeight="true" outlineLevel="0" collapsed="false">
      <c r="A351" s="150" t="n">
        <f aca="false">A350+1</f>
        <v>319</v>
      </c>
      <c r="B351" s="150" t="s">
        <v>62</v>
      </c>
      <c r="C351" s="151" t="s">
        <v>63</v>
      </c>
      <c r="D351" s="150" t="s">
        <v>389</v>
      </c>
      <c r="E351" s="152"/>
      <c r="F351" s="153"/>
      <c r="G351" s="154" t="s">
        <v>65</v>
      </c>
      <c r="H351" s="155" t="n">
        <v>39057</v>
      </c>
      <c r="I351" s="155" t="n">
        <v>39057</v>
      </c>
      <c r="J351" s="150" t="n">
        <f aca="false">J350</f>
        <v>10484</v>
      </c>
      <c r="K351" s="150" t="n">
        <f aca="false">K350+1</f>
        <v>6</v>
      </c>
      <c r="L351" s="150"/>
      <c r="M351" s="150"/>
      <c r="N351" s="150" t="n">
        <v>181</v>
      </c>
      <c r="O351" s="154" t="s">
        <v>66</v>
      </c>
      <c r="P351" s="153"/>
    </row>
    <row r="352" customFormat="false" ht="20.45" hidden="false" customHeight="true" outlineLevel="0" collapsed="false">
      <c r="A352" s="150" t="n">
        <f aca="false">A351+1</f>
        <v>320</v>
      </c>
      <c r="B352" s="150" t="s">
        <v>62</v>
      </c>
      <c r="C352" s="151" t="s">
        <v>63</v>
      </c>
      <c r="D352" s="150" t="s">
        <v>390</v>
      </c>
      <c r="E352" s="153"/>
      <c r="F352" s="153"/>
      <c r="G352" s="154" t="s">
        <v>65</v>
      </c>
      <c r="H352" s="155" t="n">
        <v>39072</v>
      </c>
      <c r="I352" s="155" t="n">
        <v>39072</v>
      </c>
      <c r="J352" s="150" t="n">
        <f aca="false">J351</f>
        <v>10484</v>
      </c>
      <c r="K352" s="150" t="n">
        <v>7</v>
      </c>
      <c r="L352" s="150"/>
      <c r="M352" s="150"/>
      <c r="N352" s="150" t="n">
        <v>192</v>
      </c>
      <c r="O352" s="154" t="s">
        <v>66</v>
      </c>
      <c r="P352" s="153"/>
    </row>
    <row r="353" customFormat="false" ht="20.45" hidden="false" customHeight="true" outlineLevel="0" collapsed="false">
      <c r="A353" s="150" t="n">
        <f aca="false">A352+1</f>
        <v>321</v>
      </c>
      <c r="B353" s="150" t="s">
        <v>62</v>
      </c>
      <c r="C353" s="151" t="s">
        <v>63</v>
      </c>
      <c r="D353" s="150" t="s">
        <v>391</v>
      </c>
      <c r="E353" s="152"/>
      <c r="F353" s="153"/>
      <c r="G353" s="154" t="s">
        <v>65</v>
      </c>
      <c r="H353" s="155" t="n">
        <v>39052</v>
      </c>
      <c r="I353" s="155" t="n">
        <v>39052</v>
      </c>
      <c r="J353" s="150" t="n">
        <v>10485</v>
      </c>
      <c r="K353" s="150" t="n">
        <v>1</v>
      </c>
      <c r="L353" s="150"/>
      <c r="M353" s="150"/>
      <c r="N353" s="150" t="n">
        <v>180</v>
      </c>
      <c r="O353" s="154" t="s">
        <v>66</v>
      </c>
      <c r="P353" s="153"/>
    </row>
    <row r="354" customFormat="false" ht="20.45" hidden="false" customHeight="true" outlineLevel="0" collapsed="false">
      <c r="A354" s="150" t="n">
        <f aca="false">A353+1</f>
        <v>322</v>
      </c>
      <c r="B354" s="150" t="s">
        <v>62</v>
      </c>
      <c r="C354" s="151" t="s">
        <v>63</v>
      </c>
      <c r="D354" s="150" t="s">
        <v>392</v>
      </c>
      <c r="E354" s="152"/>
      <c r="F354" s="153"/>
      <c r="G354" s="154" t="s">
        <v>65</v>
      </c>
      <c r="H354" s="155" t="n">
        <v>39098</v>
      </c>
      <c r="I354" s="155" t="n">
        <v>39098</v>
      </c>
      <c r="J354" s="150" t="n">
        <f aca="false">J353</f>
        <v>10485</v>
      </c>
      <c r="K354" s="150" t="n">
        <f aca="false">K353+1</f>
        <v>2</v>
      </c>
      <c r="L354" s="150"/>
      <c r="M354" s="150"/>
      <c r="N354" s="150" t="n">
        <v>182</v>
      </c>
      <c r="O354" s="154" t="s">
        <v>66</v>
      </c>
      <c r="P354" s="153"/>
    </row>
    <row r="355" customFormat="false" ht="20.45" hidden="false" customHeight="true" outlineLevel="0" collapsed="false">
      <c r="A355" s="150" t="n">
        <f aca="false">A354+1</f>
        <v>323</v>
      </c>
      <c r="B355" s="150" t="s">
        <v>62</v>
      </c>
      <c r="C355" s="151" t="s">
        <v>63</v>
      </c>
      <c r="D355" s="150" t="s">
        <v>393</v>
      </c>
      <c r="E355" s="152"/>
      <c r="F355" s="153"/>
      <c r="G355" s="154" t="s">
        <v>65</v>
      </c>
      <c r="H355" s="155" t="n">
        <v>39132</v>
      </c>
      <c r="I355" s="155" t="n">
        <v>39132</v>
      </c>
      <c r="J355" s="150" t="n">
        <f aca="false">J354</f>
        <v>10485</v>
      </c>
      <c r="K355" s="150" t="n">
        <f aca="false">K354+1</f>
        <v>3</v>
      </c>
      <c r="L355" s="150"/>
      <c r="M355" s="150"/>
      <c r="N355" s="150" t="n">
        <v>182</v>
      </c>
      <c r="O355" s="154" t="s">
        <v>66</v>
      </c>
      <c r="P355" s="153"/>
    </row>
    <row r="356" customFormat="false" ht="20.45" hidden="false" customHeight="true" outlineLevel="0" collapsed="false">
      <c r="A356" s="150" t="n">
        <f aca="false">A355+1</f>
        <v>324</v>
      </c>
      <c r="B356" s="150" t="s">
        <v>62</v>
      </c>
      <c r="C356" s="151" t="s">
        <v>63</v>
      </c>
      <c r="D356" s="150" t="s">
        <v>394</v>
      </c>
      <c r="E356" s="152"/>
      <c r="F356" s="153"/>
      <c r="G356" s="154" t="s">
        <v>65</v>
      </c>
      <c r="H356" s="155" t="n">
        <v>39156</v>
      </c>
      <c r="I356" s="155" t="n">
        <v>39156</v>
      </c>
      <c r="J356" s="150" t="n">
        <f aca="false">J355</f>
        <v>10485</v>
      </c>
      <c r="K356" s="150" t="n">
        <f aca="false">K355+1</f>
        <v>4</v>
      </c>
      <c r="L356" s="150"/>
      <c r="M356" s="150"/>
      <c r="N356" s="150" t="n">
        <v>175</v>
      </c>
      <c r="O356" s="154" t="s">
        <v>66</v>
      </c>
      <c r="P356" s="153"/>
    </row>
    <row r="357" customFormat="false" ht="20.45" hidden="false" customHeight="true" outlineLevel="0" collapsed="false">
      <c r="A357" s="150" t="n">
        <f aca="false">A356+1</f>
        <v>325</v>
      </c>
      <c r="B357" s="150" t="s">
        <v>62</v>
      </c>
      <c r="C357" s="151" t="s">
        <v>63</v>
      </c>
      <c r="D357" s="150" t="s">
        <v>395</v>
      </c>
      <c r="E357" s="152"/>
      <c r="F357" s="153"/>
      <c r="G357" s="154" t="s">
        <v>65</v>
      </c>
      <c r="H357" s="155" t="n">
        <v>39181</v>
      </c>
      <c r="I357" s="155" t="n">
        <v>39181</v>
      </c>
      <c r="J357" s="150" t="n">
        <f aca="false">J356</f>
        <v>10485</v>
      </c>
      <c r="K357" s="150" t="n">
        <f aca="false">K356+1</f>
        <v>5</v>
      </c>
      <c r="L357" s="150"/>
      <c r="M357" s="150"/>
      <c r="N357" s="150" t="n">
        <v>188</v>
      </c>
      <c r="O357" s="154" t="s">
        <v>66</v>
      </c>
      <c r="P357" s="153"/>
    </row>
    <row r="358" customFormat="false" ht="24.75" hidden="false" customHeight="true" outlineLevel="0" collapsed="false">
      <c r="A358" s="163" t="s">
        <v>35</v>
      </c>
      <c r="B358" s="163"/>
      <c r="C358" s="164"/>
      <c r="D358" s="165"/>
      <c r="E358" s="166"/>
      <c r="F358" s="167" t="s">
        <v>36</v>
      </c>
      <c r="G358" s="168" t="s">
        <v>93</v>
      </c>
      <c r="H358" s="168"/>
      <c r="I358" s="168"/>
      <c r="J358" s="191"/>
      <c r="K358" s="191"/>
      <c r="L358" s="170"/>
      <c r="M358" s="170"/>
      <c r="N358" s="170"/>
      <c r="O358" s="168"/>
      <c r="P358" s="171"/>
    </row>
    <row r="359" customFormat="false" ht="12" hidden="false" customHeight="true" outlineLevel="0" collapsed="false">
      <c r="A359" s="172"/>
      <c r="B359" s="169"/>
      <c r="C359" s="173" t="s">
        <v>37</v>
      </c>
      <c r="D359" s="174"/>
      <c r="E359" s="175" t="s">
        <v>38</v>
      </c>
      <c r="F359" s="176"/>
      <c r="G359" s="177" t="s">
        <v>37</v>
      </c>
      <c r="H359" s="177"/>
      <c r="I359" s="177"/>
      <c r="J359" s="178"/>
      <c r="K359" s="178" t="s">
        <v>38</v>
      </c>
      <c r="L359" s="178"/>
      <c r="M359" s="178"/>
      <c r="N359" s="178"/>
      <c r="O359" s="178"/>
      <c r="P359" s="171"/>
    </row>
    <row r="360" customFormat="false" ht="20.45" hidden="false" customHeight="true" outlineLevel="0" collapsed="false">
      <c r="A360" s="150" t="n">
        <v>326</v>
      </c>
      <c r="B360" s="150" t="s">
        <v>62</v>
      </c>
      <c r="C360" s="151" t="s">
        <v>63</v>
      </c>
      <c r="D360" s="150" t="s">
        <v>396</v>
      </c>
      <c r="E360" s="152"/>
      <c r="F360" s="153"/>
      <c r="G360" s="154" t="s">
        <v>65</v>
      </c>
      <c r="H360" s="155" t="n">
        <v>39204</v>
      </c>
      <c r="I360" s="155" t="n">
        <v>39226</v>
      </c>
      <c r="J360" s="150" t="n">
        <f aca="false">J357</f>
        <v>10485</v>
      </c>
      <c r="K360" s="150" t="n">
        <f aca="false">K357+1</f>
        <v>6</v>
      </c>
      <c r="L360" s="150"/>
      <c r="M360" s="150"/>
      <c r="N360" s="150" t="n">
        <v>192</v>
      </c>
      <c r="O360" s="154" t="s">
        <v>66</v>
      </c>
      <c r="P360" s="153"/>
    </row>
    <row r="361" customFormat="false" ht="20.45" hidden="false" customHeight="true" outlineLevel="0" collapsed="false">
      <c r="A361" s="150" t="n">
        <f aca="false">A360+1</f>
        <v>327</v>
      </c>
      <c r="B361" s="150" t="s">
        <v>62</v>
      </c>
      <c r="C361" s="151" t="s">
        <v>63</v>
      </c>
      <c r="D361" s="150" t="s">
        <v>397</v>
      </c>
      <c r="E361" s="152"/>
      <c r="F361" s="153"/>
      <c r="G361" s="154" t="s">
        <v>65</v>
      </c>
      <c r="H361" s="155" t="n">
        <v>39216</v>
      </c>
      <c r="I361" s="155" t="n">
        <v>39253</v>
      </c>
      <c r="J361" s="150" t="n">
        <f aca="false">J360</f>
        <v>10485</v>
      </c>
      <c r="K361" s="150" t="n">
        <f aca="false">K360+1</f>
        <v>7</v>
      </c>
      <c r="L361" s="150"/>
      <c r="M361" s="150"/>
      <c r="N361" s="150" t="n">
        <v>179</v>
      </c>
      <c r="O361" s="154" t="s">
        <v>66</v>
      </c>
      <c r="P361" s="153"/>
    </row>
    <row r="362" customFormat="false" ht="20.45" hidden="false" customHeight="true" outlineLevel="0" collapsed="false">
      <c r="A362" s="150" t="n">
        <f aca="false">A361+1</f>
        <v>328</v>
      </c>
      <c r="B362" s="150" t="s">
        <v>62</v>
      </c>
      <c r="C362" s="151" t="s">
        <v>63</v>
      </c>
      <c r="D362" s="150" t="s">
        <v>398</v>
      </c>
      <c r="E362" s="152"/>
      <c r="F362" s="153"/>
      <c r="G362" s="154" t="s">
        <v>65</v>
      </c>
      <c r="H362" s="155" t="n">
        <v>39238</v>
      </c>
      <c r="I362" s="155" t="n">
        <v>39282</v>
      </c>
      <c r="J362" s="150" t="n">
        <v>10486</v>
      </c>
      <c r="K362" s="150" t="n">
        <v>1</v>
      </c>
      <c r="L362" s="150"/>
      <c r="M362" s="150"/>
      <c r="N362" s="150" t="n">
        <v>180</v>
      </c>
      <c r="O362" s="154" t="s">
        <v>66</v>
      </c>
      <c r="P362" s="153"/>
    </row>
    <row r="363" customFormat="false" ht="20.45" hidden="false" customHeight="true" outlineLevel="0" collapsed="false">
      <c r="A363" s="150" t="n">
        <f aca="false">A362+1</f>
        <v>329</v>
      </c>
      <c r="B363" s="150" t="s">
        <v>62</v>
      </c>
      <c r="C363" s="151" t="s">
        <v>63</v>
      </c>
      <c r="D363" s="150" t="s">
        <v>399</v>
      </c>
      <c r="E363" s="152"/>
      <c r="F363" s="153"/>
      <c r="G363" s="154" t="s">
        <v>65</v>
      </c>
      <c r="H363" s="155" t="n">
        <v>39282</v>
      </c>
      <c r="I363" s="155" t="n">
        <v>39276</v>
      </c>
      <c r="J363" s="150" t="n">
        <f aca="false">J362</f>
        <v>10486</v>
      </c>
      <c r="K363" s="150" t="n">
        <f aca="false">K362+1</f>
        <v>2</v>
      </c>
      <c r="L363" s="150"/>
      <c r="M363" s="150"/>
      <c r="N363" s="150" t="n">
        <v>181</v>
      </c>
      <c r="O363" s="154" t="s">
        <v>66</v>
      </c>
      <c r="P363" s="153"/>
    </row>
    <row r="364" customFormat="false" ht="20.45" hidden="false" customHeight="true" outlineLevel="0" collapsed="false">
      <c r="A364" s="150" t="n">
        <f aca="false">A363+1</f>
        <v>330</v>
      </c>
      <c r="B364" s="150" t="s">
        <v>62</v>
      </c>
      <c r="C364" s="151" t="s">
        <v>63</v>
      </c>
      <c r="D364" s="150" t="s">
        <v>400</v>
      </c>
      <c r="E364" s="152"/>
      <c r="F364" s="153"/>
      <c r="G364" s="154" t="s">
        <v>65</v>
      </c>
      <c r="H364" s="155" t="n">
        <v>39228</v>
      </c>
      <c r="I364" s="155" t="n">
        <v>39296</v>
      </c>
      <c r="J364" s="150" t="n">
        <f aca="false">J363</f>
        <v>10486</v>
      </c>
      <c r="K364" s="150" t="n">
        <f aca="false">K363+1</f>
        <v>3</v>
      </c>
      <c r="L364" s="150"/>
      <c r="M364" s="150"/>
      <c r="N364" s="150" t="n">
        <v>181</v>
      </c>
      <c r="O364" s="154" t="s">
        <v>66</v>
      </c>
      <c r="P364" s="153"/>
    </row>
    <row r="365" customFormat="false" ht="20.45" hidden="false" customHeight="true" outlineLevel="0" collapsed="false">
      <c r="A365" s="150" t="n">
        <f aca="false">A364+1</f>
        <v>331</v>
      </c>
      <c r="B365" s="150" t="s">
        <v>62</v>
      </c>
      <c r="C365" s="151" t="s">
        <v>63</v>
      </c>
      <c r="D365" s="150" t="s">
        <v>401</v>
      </c>
      <c r="E365" s="152"/>
      <c r="F365" s="153"/>
      <c r="G365" s="154" t="s">
        <v>65</v>
      </c>
      <c r="H365" s="155" t="n">
        <v>39274</v>
      </c>
      <c r="I365" s="155" t="n">
        <v>39374</v>
      </c>
      <c r="J365" s="150" t="n">
        <f aca="false">J364</f>
        <v>10486</v>
      </c>
      <c r="K365" s="150" t="n">
        <f aca="false">K364+1</f>
        <v>4</v>
      </c>
      <c r="L365" s="150"/>
      <c r="M365" s="150"/>
      <c r="N365" s="150" t="n">
        <v>178</v>
      </c>
      <c r="O365" s="154" t="s">
        <v>66</v>
      </c>
      <c r="P365" s="153"/>
    </row>
    <row r="366" customFormat="false" ht="20.45" hidden="false" customHeight="true" outlineLevel="0" collapsed="false">
      <c r="A366" s="150" t="n">
        <f aca="false">A365+1</f>
        <v>332</v>
      </c>
      <c r="B366" s="150" t="s">
        <v>62</v>
      </c>
      <c r="C366" s="151" t="s">
        <v>63</v>
      </c>
      <c r="D366" s="150" t="s">
        <v>402</v>
      </c>
      <c r="E366" s="152"/>
      <c r="F366" s="153"/>
      <c r="G366" s="154" t="s">
        <v>65</v>
      </c>
      <c r="H366" s="155" t="n">
        <v>39293</v>
      </c>
      <c r="I366" s="155" t="n">
        <v>39316</v>
      </c>
      <c r="J366" s="150" t="n">
        <f aca="false">J365</f>
        <v>10486</v>
      </c>
      <c r="K366" s="150" t="n">
        <f aca="false">K365+1</f>
        <v>5</v>
      </c>
      <c r="L366" s="150"/>
      <c r="M366" s="150"/>
      <c r="N366" s="150" t="n">
        <v>188</v>
      </c>
      <c r="O366" s="154" t="s">
        <v>66</v>
      </c>
      <c r="P366" s="153"/>
    </row>
    <row r="367" customFormat="false" ht="20.45" hidden="false" customHeight="true" outlineLevel="0" collapsed="false">
      <c r="A367" s="150" t="n">
        <f aca="false">A366+1</f>
        <v>333</v>
      </c>
      <c r="B367" s="150" t="s">
        <v>62</v>
      </c>
      <c r="C367" s="151" t="s">
        <v>63</v>
      </c>
      <c r="D367" s="150" t="s">
        <v>403</v>
      </c>
      <c r="E367" s="152"/>
      <c r="F367" s="153"/>
      <c r="G367" s="154" t="s">
        <v>65</v>
      </c>
      <c r="H367" s="155" t="n">
        <v>39302</v>
      </c>
      <c r="I367" s="155" t="n">
        <v>39328</v>
      </c>
      <c r="J367" s="150" t="n">
        <f aca="false">J366</f>
        <v>10486</v>
      </c>
      <c r="K367" s="150" t="n">
        <f aca="false">K366+1</f>
        <v>6</v>
      </c>
      <c r="L367" s="150"/>
      <c r="M367" s="150"/>
      <c r="N367" s="150" t="n">
        <v>183</v>
      </c>
      <c r="O367" s="154" t="s">
        <v>66</v>
      </c>
      <c r="P367" s="153"/>
    </row>
    <row r="368" customFormat="false" ht="20.45" hidden="false" customHeight="true" outlineLevel="0" collapsed="false">
      <c r="A368" s="150" t="n">
        <f aca="false">A367+1</f>
        <v>334</v>
      </c>
      <c r="B368" s="150" t="s">
        <v>62</v>
      </c>
      <c r="C368" s="151" t="s">
        <v>63</v>
      </c>
      <c r="D368" s="150" t="s">
        <v>404</v>
      </c>
      <c r="E368" s="152"/>
      <c r="F368" s="153"/>
      <c r="G368" s="154" t="s">
        <v>65</v>
      </c>
      <c r="H368" s="155" t="n">
        <v>39316</v>
      </c>
      <c r="I368" s="155" t="n">
        <v>39345</v>
      </c>
      <c r="J368" s="150" t="n">
        <f aca="false">J367</f>
        <v>10486</v>
      </c>
      <c r="K368" s="150" t="n">
        <f aca="false">K367+1</f>
        <v>7</v>
      </c>
      <c r="L368" s="150"/>
      <c r="M368" s="150"/>
      <c r="N368" s="150" t="n">
        <v>190</v>
      </c>
      <c r="O368" s="154" t="s">
        <v>66</v>
      </c>
      <c r="P368" s="153"/>
    </row>
    <row r="369" customFormat="false" ht="20.45" hidden="false" customHeight="true" outlineLevel="0" collapsed="false">
      <c r="A369" s="150" t="n">
        <f aca="false">A368+1</f>
        <v>335</v>
      </c>
      <c r="B369" s="150" t="s">
        <v>62</v>
      </c>
      <c r="C369" s="151" t="s">
        <v>63</v>
      </c>
      <c r="D369" s="150" t="s">
        <v>405</v>
      </c>
      <c r="E369" s="152"/>
      <c r="F369" s="153"/>
      <c r="G369" s="154" t="s">
        <v>65</v>
      </c>
      <c r="H369" s="155" t="n">
        <v>39332</v>
      </c>
      <c r="I369" s="155" t="n">
        <v>39359</v>
      </c>
      <c r="J369" s="150" t="n">
        <v>10487</v>
      </c>
      <c r="K369" s="150" t="n">
        <v>1</v>
      </c>
      <c r="L369" s="150"/>
      <c r="M369" s="150"/>
      <c r="N369" s="150" t="n">
        <v>180</v>
      </c>
      <c r="O369" s="154" t="s">
        <v>66</v>
      </c>
      <c r="P369" s="153"/>
    </row>
    <row r="370" customFormat="false" ht="20.45" hidden="false" customHeight="true" outlineLevel="0" collapsed="false">
      <c r="A370" s="150" t="n">
        <f aca="false">A369+1</f>
        <v>336</v>
      </c>
      <c r="B370" s="150" t="s">
        <v>62</v>
      </c>
      <c r="C370" s="151" t="s">
        <v>63</v>
      </c>
      <c r="D370" s="150" t="s">
        <v>406</v>
      </c>
      <c r="E370" s="152"/>
      <c r="F370" s="153"/>
      <c r="G370" s="154" t="s">
        <v>65</v>
      </c>
      <c r="H370" s="155" t="n">
        <v>39342</v>
      </c>
      <c r="I370" s="155" t="n">
        <v>39366</v>
      </c>
      <c r="J370" s="150" t="n">
        <f aca="false">J369</f>
        <v>10487</v>
      </c>
      <c r="K370" s="150" t="n">
        <f aca="false">K369+1</f>
        <v>2</v>
      </c>
      <c r="L370" s="150"/>
      <c r="M370" s="150"/>
      <c r="N370" s="150" t="n">
        <v>180</v>
      </c>
      <c r="O370" s="154" t="s">
        <v>66</v>
      </c>
      <c r="P370" s="153"/>
    </row>
    <row r="371" customFormat="false" ht="20.45" hidden="false" customHeight="true" outlineLevel="0" collapsed="false">
      <c r="A371" s="150" t="n">
        <f aca="false">A370+1</f>
        <v>337</v>
      </c>
      <c r="B371" s="150" t="s">
        <v>62</v>
      </c>
      <c r="C371" s="151" t="s">
        <v>63</v>
      </c>
      <c r="D371" s="150" t="s">
        <v>407</v>
      </c>
      <c r="E371" s="152"/>
      <c r="F371" s="153"/>
      <c r="G371" s="154" t="s">
        <v>65</v>
      </c>
      <c r="H371" s="155" t="n">
        <v>39350</v>
      </c>
      <c r="I371" s="155" t="n">
        <v>39408</v>
      </c>
      <c r="J371" s="150" t="n">
        <f aca="false">J370</f>
        <v>10487</v>
      </c>
      <c r="K371" s="150" t="n">
        <f aca="false">K370+1</f>
        <v>3</v>
      </c>
      <c r="L371" s="150"/>
      <c r="M371" s="150"/>
      <c r="N371" s="150" t="n">
        <v>181</v>
      </c>
      <c r="O371" s="154" t="s">
        <v>66</v>
      </c>
      <c r="P371" s="153"/>
    </row>
    <row r="372" customFormat="false" ht="20.45" hidden="false" customHeight="true" outlineLevel="0" collapsed="false">
      <c r="A372" s="150" t="n">
        <f aca="false">A371+1</f>
        <v>338</v>
      </c>
      <c r="B372" s="150" t="s">
        <v>62</v>
      </c>
      <c r="C372" s="151" t="s">
        <v>63</v>
      </c>
      <c r="D372" s="150" t="s">
        <v>408</v>
      </c>
      <c r="E372" s="152"/>
      <c r="F372" s="153"/>
      <c r="G372" s="154" t="s">
        <v>65</v>
      </c>
      <c r="H372" s="155" t="n">
        <v>39365</v>
      </c>
      <c r="I372" s="155" t="n">
        <v>39405</v>
      </c>
      <c r="J372" s="150" t="n">
        <f aca="false">J371</f>
        <v>10487</v>
      </c>
      <c r="K372" s="150" t="n">
        <f aca="false">K371+1</f>
        <v>4</v>
      </c>
      <c r="L372" s="150"/>
      <c r="M372" s="150"/>
      <c r="N372" s="150" t="n">
        <v>185</v>
      </c>
      <c r="O372" s="154" t="s">
        <v>66</v>
      </c>
      <c r="P372" s="153"/>
    </row>
    <row r="373" customFormat="false" ht="20.45" hidden="false" customHeight="true" outlineLevel="0" collapsed="false">
      <c r="A373" s="150" t="n">
        <f aca="false">A372+1</f>
        <v>339</v>
      </c>
      <c r="B373" s="150" t="s">
        <v>62</v>
      </c>
      <c r="C373" s="151" t="s">
        <v>63</v>
      </c>
      <c r="D373" s="150" t="s">
        <v>409</v>
      </c>
      <c r="E373" s="152"/>
      <c r="F373" s="153"/>
      <c r="G373" s="154" t="s">
        <v>65</v>
      </c>
      <c r="H373" s="155" t="n">
        <v>39385</v>
      </c>
      <c r="I373" s="155" t="n">
        <v>39427</v>
      </c>
      <c r="J373" s="150" t="n">
        <f aca="false">J372</f>
        <v>10487</v>
      </c>
      <c r="K373" s="150" t="n">
        <f aca="false">K372+1</f>
        <v>5</v>
      </c>
      <c r="L373" s="150"/>
      <c r="M373" s="150"/>
      <c r="N373" s="150" t="n">
        <v>174</v>
      </c>
      <c r="O373" s="154" t="s">
        <v>66</v>
      </c>
      <c r="P373" s="153"/>
    </row>
    <row r="374" customFormat="false" ht="20.45" hidden="false" customHeight="true" outlineLevel="0" collapsed="false">
      <c r="A374" s="150" t="n">
        <f aca="false">A373+1</f>
        <v>340</v>
      </c>
      <c r="B374" s="150" t="s">
        <v>62</v>
      </c>
      <c r="C374" s="151" t="s">
        <v>63</v>
      </c>
      <c r="D374" s="150" t="s">
        <v>410</v>
      </c>
      <c r="E374" s="152"/>
      <c r="F374" s="153"/>
      <c r="G374" s="154" t="s">
        <v>65</v>
      </c>
      <c r="H374" s="155" t="n">
        <v>39407</v>
      </c>
      <c r="I374" s="155" t="n">
        <v>39132</v>
      </c>
      <c r="J374" s="150" t="n">
        <f aca="false">J373</f>
        <v>10487</v>
      </c>
      <c r="K374" s="150" t="n">
        <f aca="false">K373+1</f>
        <v>6</v>
      </c>
      <c r="L374" s="150"/>
      <c r="M374" s="150"/>
      <c r="N374" s="150" t="n">
        <v>180</v>
      </c>
      <c r="O374" s="154" t="s">
        <v>66</v>
      </c>
      <c r="P374" s="153"/>
    </row>
    <row r="375" customFormat="false" ht="20.45" hidden="false" customHeight="true" outlineLevel="0" collapsed="false">
      <c r="A375" s="150" t="n">
        <f aca="false">A374+1</f>
        <v>341</v>
      </c>
      <c r="B375" s="150" t="s">
        <v>62</v>
      </c>
      <c r="C375" s="151" t="s">
        <v>63</v>
      </c>
      <c r="D375" s="150" t="s">
        <v>411</v>
      </c>
      <c r="E375" s="152"/>
      <c r="F375" s="153"/>
      <c r="G375" s="154" t="s">
        <v>65</v>
      </c>
      <c r="H375" s="155" t="n">
        <v>39421</v>
      </c>
      <c r="I375" s="155" t="n">
        <v>39457</v>
      </c>
      <c r="J375" s="150" t="n">
        <f aca="false">J374</f>
        <v>10487</v>
      </c>
      <c r="K375" s="150" t="n">
        <f aca="false">K374+1</f>
        <v>7</v>
      </c>
      <c r="L375" s="150"/>
      <c r="M375" s="150"/>
      <c r="N375" s="150" t="n">
        <v>180</v>
      </c>
      <c r="O375" s="154" t="s">
        <v>66</v>
      </c>
      <c r="P375" s="153"/>
    </row>
    <row r="376" customFormat="false" ht="20.45" hidden="false" customHeight="true" outlineLevel="0" collapsed="false">
      <c r="A376" s="150" t="n">
        <f aca="false">A375+1</f>
        <v>342</v>
      </c>
      <c r="B376" s="150" t="s">
        <v>62</v>
      </c>
      <c r="C376" s="151" t="s">
        <v>63</v>
      </c>
      <c r="D376" s="158" t="s">
        <v>412</v>
      </c>
      <c r="E376" s="152"/>
      <c r="F376" s="153"/>
      <c r="G376" s="154" t="s">
        <v>65</v>
      </c>
      <c r="H376" s="155" t="n">
        <v>39466</v>
      </c>
      <c r="I376" s="155" t="n">
        <v>39457</v>
      </c>
      <c r="J376" s="150" t="n">
        <v>10488</v>
      </c>
      <c r="K376" s="150" t="n">
        <v>1</v>
      </c>
      <c r="L376" s="150"/>
      <c r="M376" s="150"/>
      <c r="N376" s="150" t="n">
        <v>179</v>
      </c>
      <c r="O376" s="154" t="s">
        <v>66</v>
      </c>
      <c r="P376" s="153"/>
    </row>
    <row r="377" customFormat="false" ht="20.45" hidden="false" customHeight="true" outlineLevel="0" collapsed="false">
      <c r="A377" s="150" t="n">
        <f aca="false">A376+1</f>
        <v>343</v>
      </c>
      <c r="B377" s="150" t="s">
        <v>62</v>
      </c>
      <c r="C377" s="151" t="s">
        <v>63</v>
      </c>
      <c r="D377" s="150" t="s">
        <v>413</v>
      </c>
      <c r="E377" s="152"/>
      <c r="F377" s="153"/>
      <c r="G377" s="154" t="s">
        <v>65</v>
      </c>
      <c r="H377" s="155" t="n">
        <v>39479</v>
      </c>
      <c r="I377" s="155" t="n">
        <v>39503</v>
      </c>
      <c r="J377" s="150" t="n">
        <f aca="false">J376</f>
        <v>10488</v>
      </c>
      <c r="K377" s="150" t="n">
        <f aca="false">K376+1</f>
        <v>2</v>
      </c>
      <c r="L377" s="150"/>
      <c r="M377" s="150"/>
      <c r="N377" s="150" t="n">
        <v>180</v>
      </c>
      <c r="O377" s="154" t="s">
        <v>66</v>
      </c>
      <c r="P377" s="153"/>
    </row>
    <row r="378" customFormat="false" ht="20.45" hidden="false" customHeight="true" outlineLevel="0" collapsed="false">
      <c r="A378" s="150" t="n">
        <f aca="false">A377+1</f>
        <v>344</v>
      </c>
      <c r="B378" s="150" t="s">
        <v>62</v>
      </c>
      <c r="C378" s="151" t="s">
        <v>63</v>
      </c>
      <c r="D378" s="150" t="s">
        <v>414</v>
      </c>
      <c r="E378" s="152"/>
      <c r="F378" s="153"/>
      <c r="G378" s="154" t="s">
        <v>65</v>
      </c>
      <c r="H378" s="155" t="n">
        <v>39489</v>
      </c>
      <c r="I378" s="155" t="n">
        <v>39515</v>
      </c>
      <c r="J378" s="150" t="n">
        <f aca="false">J377</f>
        <v>10488</v>
      </c>
      <c r="K378" s="150" t="n">
        <f aca="false">K377+1</f>
        <v>3</v>
      </c>
      <c r="L378" s="150"/>
      <c r="M378" s="150"/>
      <c r="N378" s="150" t="n">
        <v>181</v>
      </c>
      <c r="O378" s="154" t="s">
        <v>66</v>
      </c>
      <c r="P378" s="153"/>
    </row>
    <row r="379" customFormat="false" ht="20.45" hidden="false" customHeight="true" outlineLevel="0" collapsed="false">
      <c r="A379" s="150" t="n">
        <f aca="false">A378+1</f>
        <v>345</v>
      </c>
      <c r="B379" s="150" t="s">
        <v>62</v>
      </c>
      <c r="C379" s="151" t="s">
        <v>63</v>
      </c>
      <c r="D379" s="150" t="s">
        <v>415</v>
      </c>
      <c r="E379" s="153"/>
      <c r="F379" s="153"/>
      <c r="G379" s="154" t="s">
        <v>65</v>
      </c>
      <c r="H379" s="155" t="n">
        <v>39430</v>
      </c>
      <c r="I379" s="155" t="n">
        <v>39468</v>
      </c>
      <c r="J379" s="150" t="n">
        <f aca="false">J378</f>
        <v>10488</v>
      </c>
      <c r="K379" s="150" t="n">
        <f aca="false">K378+1</f>
        <v>4</v>
      </c>
      <c r="L379" s="150"/>
      <c r="M379" s="150"/>
      <c r="N379" s="150" t="n">
        <v>188</v>
      </c>
      <c r="O379" s="154" t="s">
        <v>66</v>
      </c>
      <c r="P379" s="153"/>
    </row>
    <row r="380" customFormat="false" ht="20.45" hidden="false" customHeight="true" outlineLevel="0" collapsed="false">
      <c r="A380" s="150" t="n">
        <f aca="false">A379+1</f>
        <v>346</v>
      </c>
      <c r="B380" s="150" t="s">
        <v>62</v>
      </c>
      <c r="C380" s="151" t="s">
        <v>63</v>
      </c>
      <c r="D380" s="150" t="s">
        <v>416</v>
      </c>
      <c r="E380" s="152"/>
      <c r="F380" s="153"/>
      <c r="G380" s="154" t="s">
        <v>65</v>
      </c>
      <c r="H380" s="155" t="n">
        <v>39480</v>
      </c>
      <c r="I380" s="155" t="n">
        <v>39476</v>
      </c>
      <c r="J380" s="150" t="n">
        <f aca="false">J379</f>
        <v>10488</v>
      </c>
      <c r="K380" s="150" t="n">
        <v>5</v>
      </c>
      <c r="L380" s="150"/>
      <c r="M380" s="150"/>
      <c r="N380" s="150" t="n">
        <v>180</v>
      </c>
      <c r="O380" s="154" t="s">
        <v>66</v>
      </c>
      <c r="P380" s="153"/>
    </row>
    <row r="381" customFormat="false" ht="20.45" hidden="false" customHeight="true" outlineLevel="0" collapsed="false">
      <c r="A381" s="150" t="n">
        <f aca="false">A380+1</f>
        <v>347</v>
      </c>
      <c r="B381" s="150" t="s">
        <v>62</v>
      </c>
      <c r="C381" s="151" t="s">
        <v>63</v>
      </c>
      <c r="D381" s="150" t="s">
        <v>417</v>
      </c>
      <c r="E381" s="152"/>
      <c r="F381" s="153"/>
      <c r="G381" s="154" t="s">
        <v>65</v>
      </c>
      <c r="H381" s="155" t="n">
        <v>39462</v>
      </c>
      <c r="I381" s="155" t="n">
        <v>39493</v>
      </c>
      <c r="J381" s="150" t="n">
        <f aca="false">J380</f>
        <v>10488</v>
      </c>
      <c r="K381" s="150" t="n">
        <f aca="false">K380+1</f>
        <v>6</v>
      </c>
      <c r="L381" s="150"/>
      <c r="M381" s="150"/>
      <c r="N381" s="150" t="n">
        <v>179</v>
      </c>
      <c r="O381" s="154" t="s">
        <v>66</v>
      </c>
      <c r="P381" s="153"/>
    </row>
    <row r="382" customFormat="false" ht="20.45" hidden="false" customHeight="true" outlineLevel="0" collapsed="false">
      <c r="A382" s="150" t="n">
        <f aca="false">A381+1</f>
        <v>348</v>
      </c>
      <c r="B382" s="150" t="s">
        <v>62</v>
      </c>
      <c r="C382" s="151" t="s">
        <v>63</v>
      </c>
      <c r="D382" s="150" t="s">
        <v>418</v>
      </c>
      <c r="E382" s="152"/>
      <c r="F382" s="153"/>
      <c r="G382" s="154" t="s">
        <v>65</v>
      </c>
      <c r="H382" s="155" t="n">
        <v>39477</v>
      </c>
      <c r="I382" s="155" t="n">
        <v>39496</v>
      </c>
      <c r="J382" s="150" t="n">
        <f aca="false">J381</f>
        <v>10488</v>
      </c>
      <c r="K382" s="150" t="n">
        <f aca="false">K381+1</f>
        <v>7</v>
      </c>
      <c r="L382" s="150"/>
      <c r="M382" s="150"/>
      <c r="N382" s="150" t="n">
        <v>181</v>
      </c>
      <c r="O382" s="154" t="s">
        <v>66</v>
      </c>
      <c r="P382" s="153"/>
    </row>
    <row r="383" customFormat="false" ht="20.45" hidden="false" customHeight="true" outlineLevel="0" collapsed="false">
      <c r="A383" s="150" t="n">
        <f aca="false">A382+1</f>
        <v>349</v>
      </c>
      <c r="B383" s="150" t="s">
        <v>62</v>
      </c>
      <c r="C383" s="151" t="s">
        <v>63</v>
      </c>
      <c r="D383" s="150" t="s">
        <v>419</v>
      </c>
      <c r="E383" s="152"/>
      <c r="F383" s="153"/>
      <c r="G383" s="154" t="s">
        <v>65</v>
      </c>
      <c r="H383" s="155" t="n">
        <v>39499</v>
      </c>
      <c r="I383" s="155" t="n">
        <v>39539</v>
      </c>
      <c r="J383" s="150" t="n">
        <v>10489</v>
      </c>
      <c r="K383" s="150" t="n">
        <v>1</v>
      </c>
      <c r="L383" s="150"/>
      <c r="M383" s="150"/>
      <c r="N383" s="150" t="n">
        <v>181</v>
      </c>
      <c r="O383" s="154" t="s">
        <v>66</v>
      </c>
      <c r="P383" s="153"/>
    </row>
    <row r="384" customFormat="false" ht="20.45" hidden="false" customHeight="true" outlineLevel="0" collapsed="false">
      <c r="A384" s="150" t="n">
        <f aca="false">A383+1</f>
        <v>350</v>
      </c>
      <c r="B384" s="150" t="s">
        <v>62</v>
      </c>
      <c r="C384" s="151" t="s">
        <v>63</v>
      </c>
      <c r="D384" s="150" t="s">
        <v>420</v>
      </c>
      <c r="E384" s="152"/>
      <c r="F384" s="153"/>
      <c r="G384" s="154" t="s">
        <v>65</v>
      </c>
      <c r="H384" s="155" t="n">
        <v>39512</v>
      </c>
      <c r="I384" s="155" t="n">
        <v>39545</v>
      </c>
      <c r="J384" s="150" t="n">
        <f aca="false">J383</f>
        <v>10489</v>
      </c>
      <c r="K384" s="150" t="n">
        <f aca="false">K383+1</f>
        <v>2</v>
      </c>
      <c r="L384" s="150"/>
      <c r="M384" s="150"/>
      <c r="N384" s="150" t="n">
        <v>181</v>
      </c>
      <c r="O384" s="154" t="s">
        <v>66</v>
      </c>
      <c r="P384" s="153"/>
    </row>
    <row r="385" customFormat="false" ht="24.75" hidden="false" customHeight="true" outlineLevel="0" collapsed="false">
      <c r="A385" s="163" t="s">
        <v>35</v>
      </c>
      <c r="B385" s="163"/>
      <c r="C385" s="164"/>
      <c r="D385" s="165"/>
      <c r="E385" s="166"/>
      <c r="F385" s="167" t="s">
        <v>36</v>
      </c>
      <c r="G385" s="168" t="s">
        <v>93</v>
      </c>
      <c r="H385" s="168"/>
      <c r="I385" s="168"/>
      <c r="J385" s="191"/>
      <c r="K385" s="191"/>
      <c r="L385" s="170"/>
      <c r="M385" s="170"/>
      <c r="N385" s="170"/>
      <c r="O385" s="168"/>
      <c r="P385" s="171"/>
    </row>
    <row r="386" customFormat="false" ht="12" hidden="false" customHeight="true" outlineLevel="0" collapsed="false">
      <c r="A386" s="172"/>
      <c r="B386" s="169"/>
      <c r="C386" s="173" t="s">
        <v>37</v>
      </c>
      <c r="D386" s="174"/>
      <c r="E386" s="175" t="s">
        <v>38</v>
      </c>
      <c r="F386" s="176"/>
      <c r="G386" s="177" t="s">
        <v>37</v>
      </c>
      <c r="H386" s="177"/>
      <c r="I386" s="177"/>
      <c r="J386" s="178"/>
      <c r="K386" s="178" t="s">
        <v>38</v>
      </c>
      <c r="L386" s="178"/>
      <c r="M386" s="178"/>
      <c r="N386" s="178"/>
      <c r="O386" s="178"/>
      <c r="P386" s="171"/>
    </row>
    <row r="387" customFormat="false" ht="20.45" hidden="false" customHeight="true" outlineLevel="0" collapsed="false">
      <c r="A387" s="150" t="n">
        <f aca="false">A384+1</f>
        <v>351</v>
      </c>
      <c r="B387" s="150" t="s">
        <v>62</v>
      </c>
      <c r="C387" s="151" t="s">
        <v>63</v>
      </c>
      <c r="D387" s="150" t="s">
        <v>421</v>
      </c>
      <c r="E387" s="152"/>
      <c r="F387" s="153"/>
      <c r="G387" s="154" t="s">
        <v>65</v>
      </c>
      <c r="H387" s="155" t="n">
        <v>38493</v>
      </c>
      <c r="I387" s="155" t="n">
        <v>39520</v>
      </c>
      <c r="J387" s="150" t="n">
        <f aca="false">J384</f>
        <v>10489</v>
      </c>
      <c r="K387" s="150" t="n">
        <f aca="false">K384+1</f>
        <v>3</v>
      </c>
      <c r="L387" s="150"/>
      <c r="M387" s="150"/>
      <c r="N387" s="150" t="n">
        <v>200</v>
      </c>
      <c r="O387" s="154" t="s">
        <v>66</v>
      </c>
      <c r="P387" s="153"/>
    </row>
    <row r="388" customFormat="false" ht="20.45" hidden="false" customHeight="true" outlineLevel="0" collapsed="false">
      <c r="A388" s="150" t="n">
        <f aca="false">A387+1</f>
        <v>352</v>
      </c>
      <c r="B388" s="150" t="s">
        <v>62</v>
      </c>
      <c r="C388" s="151" t="s">
        <v>63</v>
      </c>
      <c r="D388" s="150" t="s">
        <v>422</v>
      </c>
      <c r="E388" s="152"/>
      <c r="F388" s="153"/>
      <c r="G388" s="154" t="s">
        <v>65</v>
      </c>
      <c r="H388" s="155" t="n">
        <v>39540</v>
      </c>
      <c r="I388" s="155" t="n">
        <v>39580</v>
      </c>
      <c r="J388" s="150" t="n">
        <f aca="false">J387</f>
        <v>10489</v>
      </c>
      <c r="K388" s="150" t="n">
        <f aca="false">K387+1</f>
        <v>4</v>
      </c>
      <c r="L388" s="150"/>
      <c r="M388" s="150"/>
      <c r="N388" s="150" t="n">
        <v>173</v>
      </c>
      <c r="O388" s="154" t="s">
        <v>66</v>
      </c>
      <c r="P388" s="153"/>
    </row>
    <row r="389" customFormat="false" ht="20.45" hidden="false" customHeight="true" outlineLevel="0" collapsed="false">
      <c r="A389" s="150" t="n">
        <f aca="false">A388+1</f>
        <v>353</v>
      </c>
      <c r="B389" s="150" t="s">
        <v>62</v>
      </c>
      <c r="C389" s="151" t="s">
        <v>63</v>
      </c>
      <c r="D389" s="150" t="s">
        <v>423</v>
      </c>
      <c r="E389" s="152"/>
      <c r="F389" s="153"/>
      <c r="G389" s="154" t="s">
        <v>65</v>
      </c>
      <c r="H389" s="155" t="n">
        <v>39552</v>
      </c>
      <c r="I389" s="155" t="n">
        <v>39590</v>
      </c>
      <c r="J389" s="150" t="n">
        <f aca="false">J388</f>
        <v>10489</v>
      </c>
      <c r="K389" s="150" t="n">
        <f aca="false">K388+1</f>
        <v>5</v>
      </c>
      <c r="L389" s="150"/>
      <c r="M389" s="150"/>
      <c r="N389" s="150" t="n">
        <v>181</v>
      </c>
      <c r="O389" s="154" t="s">
        <v>66</v>
      </c>
      <c r="P389" s="153"/>
    </row>
    <row r="390" customFormat="false" ht="20.45" hidden="false" customHeight="true" outlineLevel="0" collapsed="false">
      <c r="A390" s="150" t="n">
        <f aca="false">A389+1</f>
        <v>354</v>
      </c>
      <c r="B390" s="150" t="s">
        <v>62</v>
      </c>
      <c r="C390" s="151" t="s">
        <v>63</v>
      </c>
      <c r="D390" s="150" t="s">
        <v>424</v>
      </c>
      <c r="E390" s="152"/>
      <c r="F390" s="153"/>
      <c r="G390" s="154" t="s">
        <v>65</v>
      </c>
      <c r="H390" s="155" t="n">
        <v>39566</v>
      </c>
      <c r="I390" s="155" t="n">
        <v>39587</v>
      </c>
      <c r="J390" s="150" t="n">
        <f aca="false">J389</f>
        <v>10489</v>
      </c>
      <c r="K390" s="150" t="n">
        <f aca="false">K389+1</f>
        <v>6</v>
      </c>
      <c r="L390" s="150"/>
      <c r="M390" s="150"/>
      <c r="N390" s="150" t="n">
        <v>173</v>
      </c>
      <c r="O390" s="154" t="s">
        <v>66</v>
      </c>
      <c r="P390" s="153"/>
    </row>
    <row r="391" customFormat="false" ht="20.45" hidden="false" customHeight="true" outlineLevel="0" collapsed="false">
      <c r="A391" s="150" t="n">
        <f aca="false">A390+1</f>
        <v>355</v>
      </c>
      <c r="B391" s="150" t="s">
        <v>62</v>
      </c>
      <c r="C391" s="151" t="s">
        <v>63</v>
      </c>
      <c r="D391" s="150" t="s">
        <v>425</v>
      </c>
      <c r="E391" s="152"/>
      <c r="F391" s="153"/>
      <c r="G391" s="154" t="s">
        <v>65</v>
      </c>
      <c r="H391" s="155" t="n">
        <v>39576</v>
      </c>
      <c r="I391" s="155" t="n">
        <v>39602</v>
      </c>
      <c r="J391" s="150" t="n">
        <f aca="false">J390</f>
        <v>10489</v>
      </c>
      <c r="K391" s="150" t="n">
        <f aca="false">K390+1</f>
        <v>7</v>
      </c>
      <c r="L391" s="150"/>
      <c r="M391" s="150"/>
      <c r="N391" s="150" t="n">
        <v>179</v>
      </c>
      <c r="O391" s="154" t="s">
        <v>66</v>
      </c>
      <c r="P391" s="153"/>
    </row>
    <row r="392" customFormat="false" ht="20.45" hidden="false" customHeight="true" outlineLevel="0" collapsed="false">
      <c r="A392" s="150" t="n">
        <f aca="false">A391+1</f>
        <v>356</v>
      </c>
      <c r="B392" s="150" t="s">
        <v>62</v>
      </c>
      <c r="C392" s="151" t="s">
        <v>63</v>
      </c>
      <c r="D392" s="150" t="s">
        <v>426</v>
      </c>
      <c r="E392" s="152"/>
      <c r="F392" s="153"/>
      <c r="G392" s="154" t="s">
        <v>65</v>
      </c>
      <c r="H392" s="155" t="n">
        <v>39587</v>
      </c>
      <c r="I392" s="155" t="n">
        <v>39626</v>
      </c>
      <c r="J392" s="150" t="n">
        <v>10490</v>
      </c>
      <c r="K392" s="150" t="n">
        <v>1</v>
      </c>
      <c r="L392" s="150"/>
      <c r="M392" s="150"/>
      <c r="N392" s="150" t="n">
        <v>198</v>
      </c>
      <c r="O392" s="154" t="s">
        <v>66</v>
      </c>
      <c r="P392" s="153"/>
    </row>
    <row r="393" customFormat="false" ht="20.45" hidden="false" customHeight="true" outlineLevel="0" collapsed="false">
      <c r="A393" s="150" t="n">
        <f aca="false">A392+1</f>
        <v>357</v>
      </c>
      <c r="B393" s="150" t="s">
        <v>62</v>
      </c>
      <c r="C393" s="151" t="s">
        <v>63</v>
      </c>
      <c r="D393" s="150" t="s">
        <v>427</v>
      </c>
      <c r="E393" s="152"/>
      <c r="F393" s="153"/>
      <c r="G393" s="154" t="s">
        <v>65</v>
      </c>
      <c r="H393" s="155" t="n">
        <v>39668</v>
      </c>
      <c r="I393" s="155" t="n">
        <v>39616</v>
      </c>
      <c r="J393" s="150" t="n">
        <f aca="false">J392</f>
        <v>10490</v>
      </c>
      <c r="K393" s="150" t="n">
        <f aca="false">K392+1</f>
        <v>2</v>
      </c>
      <c r="L393" s="150"/>
      <c r="M393" s="150"/>
      <c r="N393" s="150" t="n">
        <v>182</v>
      </c>
      <c r="O393" s="154" t="s">
        <v>66</v>
      </c>
      <c r="P393" s="153"/>
    </row>
    <row r="394" customFormat="false" ht="20.45" hidden="false" customHeight="true" outlineLevel="0" collapsed="false">
      <c r="A394" s="150" t="n">
        <f aca="false">A393+1</f>
        <v>358</v>
      </c>
      <c r="B394" s="150" t="s">
        <v>62</v>
      </c>
      <c r="C394" s="151" t="s">
        <v>63</v>
      </c>
      <c r="D394" s="150" t="s">
        <v>428</v>
      </c>
      <c r="E394" s="152"/>
      <c r="F394" s="153"/>
      <c r="G394" s="154" t="s">
        <v>65</v>
      </c>
      <c r="H394" s="155" t="n">
        <v>39605</v>
      </c>
      <c r="I394" s="155" t="n">
        <v>39650</v>
      </c>
      <c r="J394" s="150" t="n">
        <f aca="false">J393</f>
        <v>10490</v>
      </c>
      <c r="K394" s="150" t="n">
        <f aca="false">K393+1</f>
        <v>3</v>
      </c>
      <c r="L394" s="150"/>
      <c r="M394" s="150"/>
      <c r="N394" s="150" t="n">
        <v>189</v>
      </c>
      <c r="O394" s="154" t="s">
        <v>66</v>
      </c>
      <c r="P394" s="153"/>
    </row>
    <row r="395" customFormat="false" ht="20.45" hidden="false" customHeight="true" outlineLevel="0" collapsed="false">
      <c r="A395" s="150" t="n">
        <f aca="false">A394+1</f>
        <v>359</v>
      </c>
      <c r="B395" s="150" t="s">
        <v>62</v>
      </c>
      <c r="C395" s="151" t="s">
        <v>63</v>
      </c>
      <c r="D395" s="150" t="s">
        <v>429</v>
      </c>
      <c r="E395" s="152"/>
      <c r="F395" s="153"/>
      <c r="G395" s="154" t="s">
        <v>65</v>
      </c>
      <c r="H395" s="155" t="n">
        <v>39615</v>
      </c>
      <c r="I395" s="155" t="n">
        <v>39644</v>
      </c>
      <c r="J395" s="150" t="n">
        <f aca="false">J394</f>
        <v>10490</v>
      </c>
      <c r="K395" s="150" t="n">
        <f aca="false">K394+1</f>
        <v>4</v>
      </c>
      <c r="L395" s="150"/>
      <c r="M395" s="150"/>
      <c r="N395" s="150" t="n">
        <v>197</v>
      </c>
      <c r="O395" s="154" t="s">
        <v>66</v>
      </c>
      <c r="P395" s="153"/>
    </row>
    <row r="396" customFormat="false" ht="20.45" hidden="false" customHeight="true" outlineLevel="0" collapsed="false">
      <c r="A396" s="150" t="n">
        <f aca="false">A395+1</f>
        <v>360</v>
      </c>
      <c r="B396" s="150" t="s">
        <v>62</v>
      </c>
      <c r="C396" s="151" t="s">
        <v>63</v>
      </c>
      <c r="D396" s="150" t="s">
        <v>430</v>
      </c>
      <c r="E396" s="152"/>
      <c r="F396" s="153"/>
      <c r="G396" s="154" t="s">
        <v>65</v>
      </c>
      <c r="H396" s="155" t="n">
        <v>39633</v>
      </c>
      <c r="I396" s="155" t="n">
        <v>39639</v>
      </c>
      <c r="J396" s="150" t="n">
        <f aca="false">J395</f>
        <v>10490</v>
      </c>
      <c r="K396" s="150" t="n">
        <f aca="false">K395+1</f>
        <v>5</v>
      </c>
      <c r="L396" s="150"/>
      <c r="M396" s="150"/>
      <c r="N396" s="150" t="n">
        <v>190</v>
      </c>
      <c r="O396" s="154" t="s">
        <v>66</v>
      </c>
      <c r="P396" s="153"/>
    </row>
    <row r="397" customFormat="false" ht="20.45" hidden="false" customHeight="true" outlineLevel="0" collapsed="false">
      <c r="A397" s="150" t="n">
        <f aca="false">A396+1</f>
        <v>361</v>
      </c>
      <c r="B397" s="150" t="s">
        <v>62</v>
      </c>
      <c r="C397" s="151" t="s">
        <v>63</v>
      </c>
      <c r="D397" s="150" t="s">
        <v>431</v>
      </c>
      <c r="E397" s="152"/>
      <c r="F397" s="153"/>
      <c r="G397" s="154" t="s">
        <v>65</v>
      </c>
      <c r="H397" s="155" t="n">
        <v>39653</v>
      </c>
      <c r="I397" s="155" t="n">
        <v>39659</v>
      </c>
      <c r="J397" s="150" t="n">
        <f aca="false">J396</f>
        <v>10490</v>
      </c>
      <c r="K397" s="150" t="n">
        <f aca="false">K396+1</f>
        <v>6</v>
      </c>
      <c r="L397" s="150"/>
      <c r="M397" s="150"/>
      <c r="N397" s="150" t="n">
        <v>182</v>
      </c>
      <c r="O397" s="154" t="s">
        <v>66</v>
      </c>
      <c r="P397" s="153"/>
    </row>
    <row r="398" customFormat="false" ht="20.45" hidden="false" customHeight="true" outlineLevel="0" collapsed="false">
      <c r="A398" s="150" t="n">
        <f aca="false">A397+1</f>
        <v>362</v>
      </c>
      <c r="B398" s="150" t="s">
        <v>62</v>
      </c>
      <c r="C398" s="151" t="s">
        <v>63</v>
      </c>
      <c r="D398" s="150" t="s">
        <v>432</v>
      </c>
      <c r="E398" s="152"/>
      <c r="F398" s="153"/>
      <c r="G398" s="154" t="s">
        <v>65</v>
      </c>
      <c r="H398" s="155" t="n">
        <v>39638</v>
      </c>
      <c r="I398" s="155" t="n">
        <v>39671</v>
      </c>
      <c r="J398" s="150" t="n">
        <f aca="false">J397</f>
        <v>10490</v>
      </c>
      <c r="K398" s="150" t="n">
        <f aca="false">K397+1</f>
        <v>7</v>
      </c>
      <c r="L398" s="150"/>
      <c r="M398" s="150"/>
      <c r="N398" s="150" t="n">
        <v>178</v>
      </c>
      <c r="O398" s="154" t="s">
        <v>66</v>
      </c>
      <c r="P398" s="153"/>
    </row>
    <row r="399" customFormat="false" ht="20.45" hidden="false" customHeight="true" outlineLevel="0" collapsed="false">
      <c r="A399" s="150" t="n">
        <f aca="false">A398+1</f>
        <v>363</v>
      </c>
      <c r="B399" s="150" t="s">
        <v>62</v>
      </c>
      <c r="C399" s="151" t="s">
        <v>63</v>
      </c>
      <c r="D399" s="150" t="s">
        <v>433</v>
      </c>
      <c r="E399" s="152"/>
      <c r="F399" s="153"/>
      <c r="G399" s="154" t="s">
        <v>65</v>
      </c>
      <c r="H399" s="155" t="n">
        <v>39650</v>
      </c>
      <c r="I399" s="155" t="n">
        <v>39653</v>
      </c>
      <c r="J399" s="150" t="n">
        <v>10491</v>
      </c>
      <c r="K399" s="150" t="n">
        <v>1</v>
      </c>
      <c r="L399" s="150"/>
      <c r="M399" s="150"/>
      <c r="N399" s="150" t="n">
        <v>181</v>
      </c>
      <c r="O399" s="154" t="s">
        <v>66</v>
      </c>
      <c r="P399" s="153"/>
    </row>
    <row r="400" customFormat="false" ht="20.45" hidden="false" customHeight="true" outlineLevel="0" collapsed="false">
      <c r="A400" s="150" t="n">
        <f aca="false">A399+1</f>
        <v>364</v>
      </c>
      <c r="B400" s="150" t="s">
        <v>62</v>
      </c>
      <c r="C400" s="151" t="s">
        <v>63</v>
      </c>
      <c r="D400" s="150" t="s">
        <v>434</v>
      </c>
      <c r="E400" s="152"/>
      <c r="F400" s="153"/>
      <c r="G400" s="154" t="s">
        <v>65</v>
      </c>
      <c r="H400" s="155" t="n">
        <v>39671</v>
      </c>
      <c r="I400" s="155" t="n">
        <v>39695</v>
      </c>
      <c r="J400" s="150" t="n">
        <f aca="false">J399</f>
        <v>10491</v>
      </c>
      <c r="K400" s="150" t="n">
        <f aca="false">K399+1</f>
        <v>2</v>
      </c>
      <c r="L400" s="150"/>
      <c r="M400" s="150"/>
      <c r="N400" s="150" t="n">
        <v>181</v>
      </c>
      <c r="O400" s="154" t="s">
        <v>66</v>
      </c>
      <c r="P400" s="153"/>
    </row>
    <row r="401" customFormat="false" ht="20.45" hidden="false" customHeight="true" outlineLevel="0" collapsed="false">
      <c r="A401" s="150" t="n">
        <f aca="false">A400+1</f>
        <v>365</v>
      </c>
      <c r="B401" s="150" t="s">
        <v>62</v>
      </c>
      <c r="C401" s="151" t="s">
        <v>63</v>
      </c>
      <c r="D401" s="150" t="s">
        <v>435</v>
      </c>
      <c r="E401" s="152"/>
      <c r="F401" s="153"/>
      <c r="G401" s="154" t="s">
        <v>65</v>
      </c>
      <c r="H401" s="155" t="n">
        <v>39668</v>
      </c>
      <c r="I401" s="155" t="n">
        <v>39686</v>
      </c>
      <c r="J401" s="150" t="n">
        <f aca="false">J400</f>
        <v>10491</v>
      </c>
      <c r="K401" s="150" t="n">
        <f aca="false">K400+1</f>
        <v>3</v>
      </c>
      <c r="L401" s="150"/>
      <c r="M401" s="150"/>
      <c r="N401" s="150" t="n">
        <v>181</v>
      </c>
      <c r="O401" s="154" t="s">
        <v>66</v>
      </c>
      <c r="P401" s="153"/>
    </row>
    <row r="402" customFormat="false" ht="20.45" hidden="false" customHeight="true" outlineLevel="0" collapsed="false">
      <c r="A402" s="150" t="n">
        <f aca="false">A401+1</f>
        <v>366</v>
      </c>
      <c r="B402" s="150" t="s">
        <v>62</v>
      </c>
      <c r="C402" s="151" t="s">
        <v>63</v>
      </c>
      <c r="D402" s="150" t="s">
        <v>436</v>
      </c>
      <c r="E402" s="152"/>
      <c r="F402" s="153"/>
      <c r="G402" s="154" t="s">
        <v>65</v>
      </c>
      <c r="H402" s="155" t="n">
        <v>39664</v>
      </c>
      <c r="I402" s="155" t="n">
        <v>39701</v>
      </c>
      <c r="J402" s="150" t="n">
        <f aca="false">J401</f>
        <v>10491</v>
      </c>
      <c r="K402" s="150" t="n">
        <f aca="false">K401+1</f>
        <v>4</v>
      </c>
      <c r="L402" s="150"/>
      <c r="M402" s="150"/>
      <c r="N402" s="150" t="n">
        <v>179</v>
      </c>
      <c r="O402" s="154" t="s">
        <v>66</v>
      </c>
      <c r="P402" s="153"/>
    </row>
    <row r="403" customFormat="false" ht="20.45" hidden="false" customHeight="true" outlineLevel="0" collapsed="false">
      <c r="A403" s="150" t="n">
        <f aca="false">A402+1</f>
        <v>367</v>
      </c>
      <c r="B403" s="150" t="s">
        <v>62</v>
      </c>
      <c r="C403" s="151" t="s">
        <v>63</v>
      </c>
      <c r="D403" s="150" t="s">
        <v>437</v>
      </c>
      <c r="E403" s="152"/>
      <c r="F403" s="153"/>
      <c r="G403" s="154" t="s">
        <v>65</v>
      </c>
      <c r="H403" s="155" t="n">
        <v>39700</v>
      </c>
      <c r="I403" s="155" t="n">
        <v>39730</v>
      </c>
      <c r="J403" s="150" t="n">
        <f aca="false">J402</f>
        <v>10491</v>
      </c>
      <c r="K403" s="150" t="n">
        <f aca="false">K402+1</f>
        <v>5</v>
      </c>
      <c r="L403" s="150"/>
      <c r="M403" s="150"/>
      <c r="N403" s="150" t="n">
        <v>197</v>
      </c>
      <c r="O403" s="154" t="s">
        <v>66</v>
      </c>
      <c r="P403" s="153"/>
    </row>
    <row r="404" customFormat="false" ht="20.45" hidden="false" customHeight="true" outlineLevel="0" collapsed="false">
      <c r="A404" s="150" t="n">
        <f aca="false">A403+1</f>
        <v>368</v>
      </c>
      <c r="B404" s="150" t="s">
        <v>62</v>
      </c>
      <c r="C404" s="151" t="s">
        <v>63</v>
      </c>
      <c r="D404" s="150" t="s">
        <v>438</v>
      </c>
      <c r="E404" s="152"/>
      <c r="F404" s="153"/>
      <c r="G404" s="154" t="s">
        <v>65</v>
      </c>
      <c r="H404" s="155" t="n">
        <v>39707</v>
      </c>
      <c r="I404" s="155" t="n">
        <v>39742</v>
      </c>
      <c r="J404" s="150" t="n">
        <f aca="false">J403</f>
        <v>10491</v>
      </c>
      <c r="K404" s="150" t="n">
        <f aca="false">K403+1</f>
        <v>6</v>
      </c>
      <c r="L404" s="150"/>
      <c r="M404" s="150"/>
      <c r="N404" s="150" t="n">
        <v>187</v>
      </c>
      <c r="O404" s="154" t="s">
        <v>66</v>
      </c>
      <c r="P404" s="153"/>
    </row>
    <row r="405" customFormat="false" ht="20.45" hidden="false" customHeight="true" outlineLevel="0" collapsed="false">
      <c r="A405" s="150" t="n">
        <f aca="false">A404+1</f>
        <v>369</v>
      </c>
      <c r="B405" s="150" t="s">
        <v>62</v>
      </c>
      <c r="C405" s="151" t="s">
        <v>63</v>
      </c>
      <c r="D405" s="150" t="s">
        <v>439</v>
      </c>
      <c r="E405" s="152"/>
      <c r="F405" s="153"/>
      <c r="G405" s="154" t="s">
        <v>65</v>
      </c>
      <c r="H405" s="155" t="n">
        <v>39708</v>
      </c>
      <c r="I405" s="155" t="n">
        <v>39722</v>
      </c>
      <c r="J405" s="150" t="n">
        <f aca="false">J404</f>
        <v>10491</v>
      </c>
      <c r="K405" s="150" t="n">
        <f aca="false">K404+1</f>
        <v>7</v>
      </c>
      <c r="L405" s="150"/>
      <c r="M405" s="150"/>
      <c r="N405" s="150" t="n">
        <v>181</v>
      </c>
      <c r="O405" s="154" t="s">
        <v>66</v>
      </c>
      <c r="P405" s="153"/>
    </row>
    <row r="406" customFormat="false" ht="20.45" hidden="false" customHeight="true" outlineLevel="0" collapsed="false">
      <c r="A406" s="150" t="n">
        <f aca="false">A405+1</f>
        <v>370</v>
      </c>
      <c r="B406" s="150" t="s">
        <v>62</v>
      </c>
      <c r="C406" s="151" t="s">
        <v>63</v>
      </c>
      <c r="D406" s="150" t="s">
        <v>440</v>
      </c>
      <c r="E406" s="153"/>
      <c r="F406" s="153"/>
      <c r="G406" s="154" t="s">
        <v>65</v>
      </c>
      <c r="H406" s="155" t="n">
        <v>39715</v>
      </c>
      <c r="I406" s="155" t="n">
        <v>39765</v>
      </c>
      <c r="J406" s="150" t="n">
        <v>10492</v>
      </c>
      <c r="K406" s="150" t="n">
        <v>1</v>
      </c>
      <c r="L406" s="150"/>
      <c r="M406" s="150"/>
      <c r="N406" s="150" t="n">
        <v>181</v>
      </c>
      <c r="O406" s="154" t="s">
        <v>66</v>
      </c>
      <c r="P406" s="153"/>
    </row>
    <row r="407" customFormat="false" ht="20.45" hidden="false" customHeight="true" outlineLevel="0" collapsed="false">
      <c r="A407" s="150" t="n">
        <f aca="false">A406+1</f>
        <v>371</v>
      </c>
      <c r="B407" s="150" t="s">
        <v>62</v>
      </c>
      <c r="C407" s="151" t="s">
        <v>63</v>
      </c>
      <c r="D407" s="150" t="s">
        <v>441</v>
      </c>
      <c r="E407" s="152"/>
      <c r="F407" s="153"/>
      <c r="G407" s="154" t="s">
        <v>65</v>
      </c>
      <c r="H407" s="155" t="n">
        <v>39757</v>
      </c>
      <c r="I407" s="155" t="n">
        <v>39751</v>
      </c>
      <c r="J407" s="150" t="n">
        <v>10492</v>
      </c>
      <c r="K407" s="150" t="n">
        <v>2</v>
      </c>
      <c r="L407" s="150"/>
      <c r="M407" s="150"/>
      <c r="N407" s="150" t="n">
        <v>180</v>
      </c>
      <c r="O407" s="154" t="s">
        <v>66</v>
      </c>
      <c r="P407" s="153"/>
    </row>
    <row r="408" customFormat="false" ht="20.45" hidden="false" customHeight="true" outlineLevel="0" collapsed="false">
      <c r="A408" s="150" t="n">
        <f aca="false">A407+1</f>
        <v>372</v>
      </c>
      <c r="B408" s="150" t="s">
        <v>62</v>
      </c>
      <c r="C408" s="151" t="s">
        <v>63</v>
      </c>
      <c r="D408" s="150" t="s">
        <v>442</v>
      </c>
      <c r="E408" s="152"/>
      <c r="F408" s="153"/>
      <c r="G408" s="154" t="s">
        <v>65</v>
      </c>
      <c r="H408" s="155" t="n">
        <v>39728</v>
      </c>
      <c r="I408" s="155" t="n">
        <v>39749</v>
      </c>
      <c r="J408" s="150" t="n">
        <v>10492</v>
      </c>
      <c r="K408" s="150" t="n">
        <f aca="false">K407+1</f>
        <v>3</v>
      </c>
      <c r="L408" s="150"/>
      <c r="M408" s="150"/>
      <c r="N408" s="150" t="n">
        <v>181</v>
      </c>
      <c r="O408" s="154" t="s">
        <v>66</v>
      </c>
      <c r="P408" s="153"/>
    </row>
    <row r="409" customFormat="false" ht="20.45" hidden="false" customHeight="true" outlineLevel="0" collapsed="false">
      <c r="A409" s="150" t="n">
        <f aca="false">A408+1</f>
        <v>373</v>
      </c>
      <c r="B409" s="150" t="s">
        <v>62</v>
      </c>
      <c r="C409" s="151" t="s">
        <v>63</v>
      </c>
      <c r="D409" s="150" t="s">
        <v>443</v>
      </c>
      <c r="E409" s="152"/>
      <c r="F409" s="153"/>
      <c r="G409" s="154" t="s">
        <v>65</v>
      </c>
      <c r="H409" s="155" t="n">
        <v>39748</v>
      </c>
      <c r="I409" s="155" t="n">
        <v>39759</v>
      </c>
      <c r="J409" s="150" t="n">
        <v>10492</v>
      </c>
      <c r="K409" s="150" t="n">
        <f aca="false">K408+1</f>
        <v>4</v>
      </c>
      <c r="L409" s="150"/>
      <c r="M409" s="150"/>
      <c r="N409" s="150" t="n">
        <v>176</v>
      </c>
      <c r="O409" s="154" t="s">
        <v>66</v>
      </c>
      <c r="P409" s="153"/>
    </row>
    <row r="410" customFormat="false" ht="20.45" hidden="false" customHeight="true" outlineLevel="0" collapsed="false">
      <c r="A410" s="150" t="n">
        <f aca="false">A409+1</f>
        <v>374</v>
      </c>
      <c r="B410" s="150" t="s">
        <v>62</v>
      </c>
      <c r="C410" s="151" t="s">
        <v>63</v>
      </c>
      <c r="D410" s="150" t="s">
        <v>444</v>
      </c>
      <c r="E410" s="152"/>
      <c r="F410" s="153"/>
      <c r="G410" s="154" t="s">
        <v>65</v>
      </c>
      <c r="H410" s="155" t="n">
        <v>39751</v>
      </c>
      <c r="I410" s="155" t="n">
        <v>39772</v>
      </c>
      <c r="J410" s="150" t="n">
        <v>10492</v>
      </c>
      <c r="K410" s="150" t="n">
        <f aca="false">K409+1</f>
        <v>5</v>
      </c>
      <c r="L410" s="150"/>
      <c r="M410" s="150"/>
      <c r="N410" s="150" t="n">
        <v>179</v>
      </c>
      <c r="O410" s="154" t="s">
        <v>66</v>
      </c>
      <c r="P410" s="153"/>
    </row>
    <row r="411" customFormat="false" ht="20.45" hidden="false" customHeight="true" outlineLevel="0" collapsed="false">
      <c r="A411" s="150" t="n">
        <f aca="false">A410+1</f>
        <v>375</v>
      </c>
      <c r="B411" s="150" t="s">
        <v>62</v>
      </c>
      <c r="C411" s="151" t="s">
        <v>63</v>
      </c>
      <c r="D411" s="150" t="s">
        <v>445</v>
      </c>
      <c r="E411" s="152"/>
      <c r="F411" s="153"/>
      <c r="G411" s="154" t="s">
        <v>65</v>
      </c>
      <c r="H411" s="155" t="n">
        <v>39772</v>
      </c>
      <c r="I411" s="155" t="n">
        <v>39780</v>
      </c>
      <c r="J411" s="150" t="n">
        <v>10492</v>
      </c>
      <c r="K411" s="150" t="n">
        <f aca="false">K410+1</f>
        <v>6</v>
      </c>
      <c r="L411" s="150"/>
      <c r="M411" s="150"/>
      <c r="N411" s="150" t="n">
        <v>193</v>
      </c>
      <c r="O411" s="154" t="s">
        <v>66</v>
      </c>
      <c r="P411" s="153"/>
    </row>
    <row r="412" customFormat="false" ht="24.75" hidden="false" customHeight="true" outlineLevel="0" collapsed="false">
      <c r="A412" s="163" t="s">
        <v>35</v>
      </c>
      <c r="B412" s="163"/>
      <c r="C412" s="164"/>
      <c r="D412" s="165"/>
      <c r="E412" s="166"/>
      <c r="F412" s="167" t="s">
        <v>36</v>
      </c>
      <c r="G412" s="168" t="s">
        <v>93</v>
      </c>
      <c r="H412" s="168"/>
      <c r="I412" s="168"/>
      <c r="J412" s="191"/>
      <c r="K412" s="191"/>
      <c r="L412" s="170"/>
      <c r="M412" s="170"/>
      <c r="N412" s="170"/>
      <c r="O412" s="168"/>
      <c r="P412" s="171"/>
    </row>
    <row r="413" customFormat="false" ht="12" hidden="false" customHeight="true" outlineLevel="0" collapsed="false">
      <c r="A413" s="172"/>
      <c r="B413" s="169"/>
      <c r="C413" s="173" t="s">
        <v>37</v>
      </c>
      <c r="D413" s="174"/>
      <c r="E413" s="175" t="s">
        <v>38</v>
      </c>
      <c r="F413" s="176"/>
      <c r="G413" s="177" t="s">
        <v>37</v>
      </c>
      <c r="H413" s="177"/>
      <c r="I413" s="177"/>
      <c r="J413" s="178"/>
      <c r="K413" s="178" t="s">
        <v>38</v>
      </c>
      <c r="L413" s="178"/>
      <c r="M413" s="178"/>
      <c r="N413" s="178"/>
      <c r="O413" s="178"/>
      <c r="P413" s="171"/>
    </row>
    <row r="414" customFormat="false" ht="20.45" hidden="false" customHeight="true" outlineLevel="0" collapsed="false">
      <c r="A414" s="150" t="n">
        <f aca="false">A411+1</f>
        <v>376</v>
      </c>
      <c r="B414" s="150" t="s">
        <v>62</v>
      </c>
      <c r="C414" s="151" t="s">
        <v>63</v>
      </c>
      <c r="D414" s="150" t="s">
        <v>446</v>
      </c>
      <c r="E414" s="152"/>
      <c r="F414" s="153"/>
      <c r="G414" s="154" t="s">
        <v>65</v>
      </c>
      <c r="H414" s="155" t="n">
        <v>39764</v>
      </c>
      <c r="I414" s="155" t="n">
        <v>39849</v>
      </c>
      <c r="J414" s="150" t="n">
        <f aca="false">J411</f>
        <v>10492</v>
      </c>
      <c r="K414" s="150" t="n">
        <f aca="false">K411+1</f>
        <v>7</v>
      </c>
      <c r="L414" s="150"/>
      <c r="M414" s="150"/>
      <c r="N414" s="150" t="n">
        <v>188</v>
      </c>
      <c r="O414" s="154" t="s">
        <v>66</v>
      </c>
      <c r="P414" s="153"/>
    </row>
    <row r="415" customFormat="false" ht="20.45" hidden="false" customHeight="true" outlineLevel="0" collapsed="false">
      <c r="A415" s="150" t="n">
        <f aca="false">A414+1</f>
        <v>377</v>
      </c>
      <c r="B415" s="150" t="s">
        <v>62</v>
      </c>
      <c r="C415" s="151" t="s">
        <v>63</v>
      </c>
      <c r="D415" s="150" t="s">
        <v>447</v>
      </c>
      <c r="E415" s="152"/>
      <c r="F415" s="153"/>
      <c r="G415" s="154" t="s">
        <v>65</v>
      </c>
      <c r="H415" s="155" t="n">
        <v>39773</v>
      </c>
      <c r="I415" s="155" t="n">
        <v>39786</v>
      </c>
      <c r="J415" s="150" t="n">
        <v>10493</v>
      </c>
      <c r="K415" s="150" t="n">
        <v>1</v>
      </c>
      <c r="L415" s="150"/>
      <c r="M415" s="150"/>
      <c r="N415" s="150" t="n">
        <v>192</v>
      </c>
      <c r="O415" s="154" t="s">
        <v>66</v>
      </c>
      <c r="P415" s="153"/>
    </row>
    <row r="416" customFormat="false" ht="20.45" hidden="false" customHeight="true" outlineLevel="0" collapsed="false">
      <c r="A416" s="150" t="n">
        <f aca="false">A415+1</f>
        <v>378</v>
      </c>
      <c r="B416" s="150" t="s">
        <v>62</v>
      </c>
      <c r="C416" s="151" t="s">
        <v>63</v>
      </c>
      <c r="D416" s="150" t="s">
        <v>448</v>
      </c>
      <c r="E416" s="152"/>
      <c r="F416" s="153"/>
      <c r="G416" s="154" t="s">
        <v>65</v>
      </c>
      <c r="H416" s="155" t="n">
        <v>39779</v>
      </c>
      <c r="I416" s="155" t="n">
        <v>39808</v>
      </c>
      <c r="J416" s="150" t="n">
        <f aca="false">J415</f>
        <v>10493</v>
      </c>
      <c r="K416" s="150" t="n">
        <f aca="false">K415+1</f>
        <v>2</v>
      </c>
      <c r="L416" s="150"/>
      <c r="M416" s="150"/>
      <c r="N416" s="150" t="n">
        <v>162</v>
      </c>
      <c r="O416" s="154" t="s">
        <v>66</v>
      </c>
      <c r="P416" s="153"/>
    </row>
    <row r="417" customFormat="false" ht="20.45" hidden="false" customHeight="true" outlineLevel="0" collapsed="false">
      <c r="A417" s="150" t="n">
        <f aca="false">A416+1</f>
        <v>379</v>
      </c>
      <c r="B417" s="150" t="s">
        <v>62</v>
      </c>
      <c r="C417" s="151" t="s">
        <v>63</v>
      </c>
      <c r="D417" s="150" t="s">
        <v>449</v>
      </c>
      <c r="E417" s="152"/>
      <c r="F417" s="153"/>
      <c r="G417" s="154" t="s">
        <v>65</v>
      </c>
      <c r="H417" s="155" t="n">
        <v>39836</v>
      </c>
      <c r="I417" s="155" t="n">
        <v>39862</v>
      </c>
      <c r="J417" s="150" t="n">
        <f aca="false">J416</f>
        <v>10493</v>
      </c>
      <c r="K417" s="150" t="n">
        <f aca="false">K416+1</f>
        <v>3</v>
      </c>
      <c r="L417" s="150"/>
      <c r="M417" s="150"/>
      <c r="N417" s="150" t="n">
        <v>175</v>
      </c>
      <c r="O417" s="154" t="s">
        <v>66</v>
      </c>
      <c r="P417" s="153"/>
    </row>
    <row r="418" customFormat="false" ht="20.45" hidden="false" customHeight="true" outlineLevel="0" collapsed="false">
      <c r="A418" s="150" t="n">
        <f aca="false">A417+1</f>
        <v>380</v>
      </c>
      <c r="B418" s="150" t="s">
        <v>62</v>
      </c>
      <c r="C418" s="151" t="s">
        <v>63</v>
      </c>
      <c r="D418" s="150" t="s">
        <v>450</v>
      </c>
      <c r="E418" s="152"/>
      <c r="F418" s="153"/>
      <c r="G418" s="154" t="s">
        <v>65</v>
      </c>
      <c r="H418" s="155" t="n">
        <v>39818</v>
      </c>
      <c r="I418" s="155" t="n">
        <v>39867</v>
      </c>
      <c r="J418" s="150" t="n">
        <f aca="false">J417</f>
        <v>10493</v>
      </c>
      <c r="K418" s="150" t="n">
        <f aca="false">K417+1</f>
        <v>4</v>
      </c>
      <c r="L418" s="150"/>
      <c r="M418" s="150"/>
      <c r="N418" s="150" t="n">
        <v>187</v>
      </c>
      <c r="O418" s="154" t="s">
        <v>66</v>
      </c>
      <c r="P418" s="153"/>
    </row>
    <row r="419" customFormat="false" ht="20.45" hidden="false" customHeight="true" outlineLevel="0" collapsed="false">
      <c r="A419" s="150" t="n">
        <f aca="false">A418+1</f>
        <v>381</v>
      </c>
      <c r="B419" s="150" t="s">
        <v>62</v>
      </c>
      <c r="C419" s="151" t="s">
        <v>63</v>
      </c>
      <c r="D419" s="150" t="s">
        <v>451</v>
      </c>
      <c r="E419" s="152"/>
      <c r="F419" s="153"/>
      <c r="G419" s="154" t="s">
        <v>65</v>
      </c>
      <c r="H419" s="155" t="n">
        <v>39791</v>
      </c>
      <c r="I419" s="155" t="n">
        <v>39834</v>
      </c>
      <c r="J419" s="150" t="n">
        <f aca="false">J418</f>
        <v>10493</v>
      </c>
      <c r="K419" s="150" t="n">
        <f aca="false">K418+1</f>
        <v>5</v>
      </c>
      <c r="L419" s="150"/>
      <c r="M419" s="150"/>
      <c r="N419" s="150" t="n">
        <v>181</v>
      </c>
      <c r="O419" s="154" t="s">
        <v>66</v>
      </c>
      <c r="P419" s="153"/>
    </row>
    <row r="420" customFormat="false" ht="20.45" hidden="false" customHeight="true" outlineLevel="0" collapsed="false">
      <c r="A420" s="150" t="n">
        <f aca="false">A419+1</f>
        <v>382</v>
      </c>
      <c r="B420" s="150" t="s">
        <v>62</v>
      </c>
      <c r="C420" s="151" t="s">
        <v>63</v>
      </c>
      <c r="D420" s="150" t="s">
        <v>452</v>
      </c>
      <c r="E420" s="152"/>
      <c r="F420" s="153"/>
      <c r="G420" s="154" t="s">
        <v>65</v>
      </c>
      <c r="H420" s="155" t="n">
        <v>39783</v>
      </c>
      <c r="I420" s="155" t="n">
        <v>39826</v>
      </c>
      <c r="J420" s="150" t="n">
        <f aca="false">J419</f>
        <v>10493</v>
      </c>
      <c r="K420" s="150" t="n">
        <f aca="false">K419+1</f>
        <v>6</v>
      </c>
      <c r="L420" s="150"/>
      <c r="M420" s="150"/>
      <c r="N420" s="150" t="n">
        <v>170</v>
      </c>
      <c r="O420" s="154" t="s">
        <v>66</v>
      </c>
      <c r="P420" s="153"/>
    </row>
    <row r="421" customFormat="false" ht="20.45" hidden="false" customHeight="true" outlineLevel="0" collapsed="false">
      <c r="A421" s="150" t="n">
        <f aca="false">A420+1</f>
        <v>383</v>
      </c>
      <c r="B421" s="150" t="s">
        <v>62</v>
      </c>
      <c r="C421" s="151" t="s">
        <v>63</v>
      </c>
      <c r="D421" s="150" t="s">
        <v>453</v>
      </c>
      <c r="E421" s="152"/>
      <c r="F421" s="153"/>
      <c r="G421" s="154" t="s">
        <v>65</v>
      </c>
      <c r="H421" s="155" t="n">
        <v>39848</v>
      </c>
      <c r="I421" s="155" t="n">
        <v>39868</v>
      </c>
      <c r="J421" s="150" t="n">
        <f aca="false">J420</f>
        <v>10493</v>
      </c>
      <c r="K421" s="150" t="n">
        <f aca="false">K420+1</f>
        <v>7</v>
      </c>
      <c r="L421" s="150"/>
      <c r="M421" s="150"/>
      <c r="N421" s="150" t="n">
        <v>180</v>
      </c>
      <c r="O421" s="154" t="s">
        <v>66</v>
      </c>
      <c r="P421" s="153"/>
    </row>
    <row r="422" customFormat="false" ht="20.45" hidden="false" customHeight="true" outlineLevel="0" collapsed="false">
      <c r="A422" s="150" t="n">
        <f aca="false">A421+1</f>
        <v>384</v>
      </c>
      <c r="B422" s="150" t="s">
        <v>62</v>
      </c>
      <c r="C422" s="151" t="s">
        <v>63</v>
      </c>
      <c r="D422" s="150" t="s">
        <v>454</v>
      </c>
      <c r="E422" s="152"/>
      <c r="F422" s="153"/>
      <c r="G422" s="154" t="s">
        <v>65</v>
      </c>
      <c r="H422" s="155" t="n">
        <v>39857</v>
      </c>
      <c r="I422" s="155" t="n">
        <v>39890</v>
      </c>
      <c r="J422" s="150" t="n">
        <v>10494</v>
      </c>
      <c r="K422" s="150" t="n">
        <v>1</v>
      </c>
      <c r="L422" s="150"/>
      <c r="M422" s="150"/>
      <c r="N422" s="150" t="n">
        <v>180</v>
      </c>
      <c r="O422" s="154" t="s">
        <v>66</v>
      </c>
      <c r="P422" s="153"/>
    </row>
    <row r="423" customFormat="false" ht="20.45" hidden="false" customHeight="true" outlineLevel="0" collapsed="false">
      <c r="A423" s="150" t="n">
        <f aca="false">A422+1</f>
        <v>385</v>
      </c>
      <c r="B423" s="150" t="s">
        <v>62</v>
      </c>
      <c r="C423" s="151" t="s">
        <v>63</v>
      </c>
      <c r="D423" s="150" t="s">
        <v>455</v>
      </c>
      <c r="E423" s="152"/>
      <c r="F423" s="153"/>
      <c r="G423" s="154" t="s">
        <v>65</v>
      </c>
      <c r="H423" s="155" t="n">
        <v>39870</v>
      </c>
      <c r="I423" s="155" t="n">
        <v>39892</v>
      </c>
      <c r="J423" s="150" t="n">
        <f aca="false">J422</f>
        <v>10494</v>
      </c>
      <c r="K423" s="150" t="n">
        <f aca="false">K422+1</f>
        <v>2</v>
      </c>
      <c r="L423" s="150"/>
      <c r="M423" s="150"/>
      <c r="N423" s="150" t="n">
        <v>182</v>
      </c>
      <c r="O423" s="154" t="s">
        <v>66</v>
      </c>
      <c r="P423" s="153"/>
    </row>
    <row r="424" customFormat="false" ht="20.45" hidden="false" customHeight="true" outlineLevel="0" collapsed="false">
      <c r="A424" s="150" t="n">
        <f aca="false">A423+1</f>
        <v>386</v>
      </c>
      <c r="B424" s="150" t="s">
        <v>62</v>
      </c>
      <c r="C424" s="151" t="s">
        <v>63</v>
      </c>
      <c r="D424" s="150" t="s">
        <v>456</v>
      </c>
      <c r="E424" s="152"/>
      <c r="F424" s="153"/>
      <c r="G424" s="154" t="s">
        <v>65</v>
      </c>
      <c r="H424" s="155" t="n">
        <v>39877</v>
      </c>
      <c r="I424" s="155" t="n">
        <v>39903</v>
      </c>
      <c r="J424" s="150" t="n">
        <f aca="false">J423</f>
        <v>10494</v>
      </c>
      <c r="K424" s="150" t="n">
        <f aca="false">K423+1</f>
        <v>3</v>
      </c>
      <c r="L424" s="150"/>
      <c r="M424" s="150"/>
      <c r="N424" s="150" t="n">
        <v>178</v>
      </c>
      <c r="O424" s="154" t="s">
        <v>66</v>
      </c>
      <c r="P424" s="153"/>
    </row>
    <row r="425" customFormat="false" ht="20.45" hidden="false" customHeight="true" outlineLevel="0" collapsed="false">
      <c r="A425" s="150" t="n">
        <f aca="false">A424+1</f>
        <v>387</v>
      </c>
      <c r="B425" s="150" t="s">
        <v>62</v>
      </c>
      <c r="C425" s="151" t="s">
        <v>63</v>
      </c>
      <c r="D425" s="150" t="s">
        <v>457</v>
      </c>
      <c r="E425" s="152"/>
      <c r="F425" s="153"/>
      <c r="G425" s="154" t="s">
        <v>65</v>
      </c>
      <c r="H425" s="155" t="n">
        <v>39888</v>
      </c>
      <c r="I425" s="155" t="n">
        <v>39995</v>
      </c>
      <c r="J425" s="150" t="n">
        <f aca="false">J424</f>
        <v>10494</v>
      </c>
      <c r="K425" s="150" t="n">
        <f aca="false">K424+1</f>
        <v>4</v>
      </c>
      <c r="L425" s="150"/>
      <c r="M425" s="150"/>
      <c r="N425" s="150" t="n">
        <v>190</v>
      </c>
      <c r="O425" s="154" t="s">
        <v>66</v>
      </c>
      <c r="P425" s="153"/>
    </row>
    <row r="426" customFormat="false" ht="20.45" hidden="false" customHeight="true" outlineLevel="0" collapsed="false">
      <c r="A426" s="150" t="n">
        <f aca="false">A425+1</f>
        <v>388</v>
      </c>
      <c r="B426" s="150" t="s">
        <v>62</v>
      </c>
      <c r="C426" s="151" t="s">
        <v>63</v>
      </c>
      <c r="D426" s="150" t="s">
        <v>458</v>
      </c>
      <c r="E426" s="152"/>
      <c r="F426" s="153"/>
      <c r="G426" s="154" t="s">
        <v>65</v>
      </c>
      <c r="H426" s="155" t="n">
        <v>39896</v>
      </c>
      <c r="I426" s="155" t="n">
        <v>39923</v>
      </c>
      <c r="J426" s="150" t="n">
        <f aca="false">J425</f>
        <v>10494</v>
      </c>
      <c r="K426" s="150" t="n">
        <f aca="false">K425+1</f>
        <v>5</v>
      </c>
      <c r="L426" s="150"/>
      <c r="M426" s="150"/>
      <c r="N426" s="150" t="n">
        <v>197</v>
      </c>
      <c r="O426" s="154" t="s">
        <v>66</v>
      </c>
      <c r="P426" s="153"/>
    </row>
    <row r="427" customFormat="false" ht="20.45" hidden="false" customHeight="true" outlineLevel="0" collapsed="false">
      <c r="A427" s="150" t="n">
        <f aca="false">A426+1</f>
        <v>389</v>
      </c>
      <c r="B427" s="150" t="s">
        <v>62</v>
      </c>
      <c r="C427" s="151" t="s">
        <v>63</v>
      </c>
      <c r="D427" s="150" t="s">
        <v>459</v>
      </c>
      <c r="E427" s="152"/>
      <c r="F427" s="153"/>
      <c r="G427" s="154" t="s">
        <v>65</v>
      </c>
      <c r="H427" s="155" t="n">
        <v>39906</v>
      </c>
      <c r="I427" s="155" t="n">
        <v>39918</v>
      </c>
      <c r="J427" s="150" t="n">
        <f aca="false">J426</f>
        <v>10494</v>
      </c>
      <c r="K427" s="150" t="n">
        <f aca="false">K426+1</f>
        <v>6</v>
      </c>
      <c r="L427" s="150"/>
      <c r="M427" s="150"/>
      <c r="N427" s="150" t="n">
        <v>180</v>
      </c>
      <c r="O427" s="154" t="s">
        <v>66</v>
      </c>
      <c r="P427" s="153"/>
    </row>
    <row r="428" customFormat="false" ht="20.45" hidden="false" customHeight="true" outlineLevel="0" collapsed="false">
      <c r="A428" s="150" t="n">
        <f aca="false">A427+1</f>
        <v>390</v>
      </c>
      <c r="B428" s="150" t="s">
        <v>62</v>
      </c>
      <c r="C428" s="151" t="s">
        <v>63</v>
      </c>
      <c r="D428" s="150" t="s">
        <v>460</v>
      </c>
      <c r="E428" s="152"/>
      <c r="F428" s="153"/>
      <c r="G428" s="154" t="s">
        <v>65</v>
      </c>
      <c r="H428" s="155" t="n">
        <v>39926</v>
      </c>
      <c r="I428" s="155" t="n">
        <v>39960</v>
      </c>
      <c r="J428" s="150" t="n">
        <f aca="false">J427</f>
        <v>10494</v>
      </c>
      <c r="K428" s="150" t="n">
        <f aca="false">K427+1</f>
        <v>7</v>
      </c>
      <c r="L428" s="150"/>
      <c r="M428" s="150"/>
      <c r="N428" s="150" t="n">
        <v>180</v>
      </c>
      <c r="O428" s="154" t="s">
        <v>66</v>
      </c>
      <c r="P428" s="153"/>
    </row>
    <row r="429" customFormat="false" ht="20.45" hidden="false" customHeight="true" outlineLevel="0" collapsed="false">
      <c r="A429" s="150" t="n">
        <f aca="false">A428+1</f>
        <v>391</v>
      </c>
      <c r="B429" s="150" t="s">
        <v>62</v>
      </c>
      <c r="C429" s="151" t="s">
        <v>63</v>
      </c>
      <c r="D429" s="150" t="s">
        <v>461</v>
      </c>
      <c r="E429" s="152"/>
      <c r="F429" s="153"/>
      <c r="G429" s="154" t="s">
        <v>65</v>
      </c>
      <c r="H429" s="155" t="n">
        <v>39945</v>
      </c>
      <c r="I429" s="155" t="n">
        <v>39932</v>
      </c>
      <c r="J429" s="150" t="n">
        <v>10495</v>
      </c>
      <c r="K429" s="150" t="n">
        <v>1</v>
      </c>
      <c r="L429" s="150"/>
      <c r="M429" s="150"/>
      <c r="N429" s="150" t="n">
        <v>181</v>
      </c>
      <c r="O429" s="154" t="s">
        <v>66</v>
      </c>
      <c r="P429" s="153"/>
    </row>
    <row r="430" customFormat="false" ht="20.45" hidden="false" customHeight="true" outlineLevel="0" collapsed="false">
      <c r="A430" s="150" t="n">
        <f aca="false">A429+1</f>
        <v>392</v>
      </c>
      <c r="B430" s="150" t="s">
        <v>62</v>
      </c>
      <c r="C430" s="151" t="s">
        <v>63</v>
      </c>
      <c r="D430" s="150" t="s">
        <v>462</v>
      </c>
      <c r="E430" s="152"/>
      <c r="F430" s="153"/>
      <c r="G430" s="154" t="s">
        <v>65</v>
      </c>
      <c r="H430" s="155" t="n">
        <v>39917</v>
      </c>
      <c r="I430" s="155" t="n">
        <v>39947</v>
      </c>
      <c r="J430" s="150" t="n">
        <f aca="false">J429</f>
        <v>10495</v>
      </c>
      <c r="K430" s="150" t="n">
        <f aca="false">K429+1</f>
        <v>2</v>
      </c>
      <c r="L430" s="150"/>
      <c r="M430" s="150"/>
      <c r="N430" s="150" t="n">
        <v>191</v>
      </c>
      <c r="O430" s="154" t="s">
        <v>66</v>
      </c>
      <c r="P430" s="153"/>
    </row>
    <row r="431" customFormat="false" ht="20.45" hidden="false" customHeight="true" outlineLevel="0" collapsed="false">
      <c r="A431" s="150" t="n">
        <f aca="false">A430+1</f>
        <v>393</v>
      </c>
      <c r="B431" s="150" t="s">
        <v>62</v>
      </c>
      <c r="C431" s="151" t="s">
        <v>63</v>
      </c>
      <c r="D431" s="150" t="s">
        <v>463</v>
      </c>
      <c r="E431" s="152"/>
      <c r="F431" s="153"/>
      <c r="G431" s="154" t="s">
        <v>65</v>
      </c>
      <c r="H431" s="155" t="n">
        <v>39926</v>
      </c>
      <c r="I431" s="155" t="n">
        <v>39945</v>
      </c>
      <c r="J431" s="150" t="n">
        <f aca="false">J430</f>
        <v>10495</v>
      </c>
      <c r="K431" s="150" t="n">
        <f aca="false">K430+1</f>
        <v>3</v>
      </c>
      <c r="L431" s="150"/>
      <c r="M431" s="150"/>
      <c r="N431" s="150" t="n">
        <v>183</v>
      </c>
      <c r="O431" s="154" t="s">
        <v>66</v>
      </c>
      <c r="P431" s="153"/>
    </row>
    <row r="432" customFormat="false" ht="20.45" hidden="false" customHeight="true" outlineLevel="0" collapsed="false">
      <c r="A432" s="150" t="n">
        <f aca="false">A431+1</f>
        <v>394</v>
      </c>
      <c r="B432" s="150" t="s">
        <v>62</v>
      </c>
      <c r="C432" s="151" t="s">
        <v>63</v>
      </c>
      <c r="D432" s="150" t="s">
        <v>464</v>
      </c>
      <c r="E432" s="152"/>
      <c r="F432" s="153"/>
      <c r="G432" s="154" t="s">
        <v>65</v>
      </c>
      <c r="H432" s="155" t="n">
        <v>39931</v>
      </c>
      <c r="I432" s="155" t="n">
        <v>39961</v>
      </c>
      <c r="J432" s="150" t="n">
        <f aca="false">J431</f>
        <v>10495</v>
      </c>
      <c r="K432" s="150" t="n">
        <f aca="false">K431+1</f>
        <v>4</v>
      </c>
      <c r="L432" s="150"/>
      <c r="M432" s="150"/>
      <c r="N432" s="150" t="n">
        <v>185</v>
      </c>
      <c r="O432" s="154" t="s">
        <v>66</v>
      </c>
      <c r="P432" s="153"/>
    </row>
    <row r="433" customFormat="false" ht="20.45" hidden="false" customHeight="true" outlineLevel="0" collapsed="false">
      <c r="A433" s="150" t="n">
        <f aca="false">A432+1</f>
        <v>395</v>
      </c>
      <c r="B433" s="150" t="s">
        <v>62</v>
      </c>
      <c r="C433" s="151" t="s">
        <v>63</v>
      </c>
      <c r="D433" s="150" t="s">
        <v>465</v>
      </c>
      <c r="E433" s="153"/>
      <c r="F433" s="153"/>
      <c r="G433" s="154" t="s">
        <v>65</v>
      </c>
      <c r="H433" s="155" t="n">
        <v>39938</v>
      </c>
      <c r="I433" s="155" t="n">
        <v>39981</v>
      </c>
      <c r="J433" s="150" t="n">
        <f aca="false">J432</f>
        <v>10495</v>
      </c>
      <c r="K433" s="150" t="n">
        <f aca="false">K432+1</f>
        <v>5</v>
      </c>
      <c r="L433" s="150"/>
      <c r="M433" s="150"/>
      <c r="N433" s="150" t="n">
        <v>182</v>
      </c>
      <c r="O433" s="154" t="s">
        <v>66</v>
      </c>
      <c r="P433" s="153"/>
    </row>
    <row r="434" customFormat="false" ht="20.45" hidden="false" customHeight="true" outlineLevel="0" collapsed="false">
      <c r="A434" s="150" t="n">
        <f aca="false">A433+1</f>
        <v>396</v>
      </c>
      <c r="B434" s="150" t="s">
        <v>62</v>
      </c>
      <c r="C434" s="151" t="s">
        <v>63</v>
      </c>
      <c r="D434" s="150" t="s">
        <v>466</v>
      </c>
      <c r="E434" s="152"/>
      <c r="F434" s="153"/>
      <c r="G434" s="154" t="s">
        <v>65</v>
      </c>
      <c r="H434" s="192" t="n">
        <v>39981</v>
      </c>
      <c r="I434" s="192" t="n">
        <v>39962</v>
      </c>
      <c r="J434" s="150" t="n">
        <f aca="false">J433</f>
        <v>10495</v>
      </c>
      <c r="K434" s="150" t="n">
        <v>6</v>
      </c>
      <c r="L434" s="150"/>
      <c r="M434" s="150"/>
      <c r="N434" s="150" t="n">
        <v>181</v>
      </c>
      <c r="O434" s="154" t="s">
        <v>66</v>
      </c>
      <c r="P434" s="153"/>
    </row>
    <row r="435" customFormat="false" ht="20.45" hidden="false" customHeight="true" outlineLevel="0" collapsed="false">
      <c r="A435" s="150" t="n">
        <f aca="false">A434+1</f>
        <v>397</v>
      </c>
      <c r="B435" s="150" t="s">
        <v>62</v>
      </c>
      <c r="C435" s="151" t="s">
        <v>63</v>
      </c>
      <c r="D435" s="150" t="s">
        <v>467</v>
      </c>
      <c r="E435" s="152"/>
      <c r="F435" s="153"/>
      <c r="G435" s="154" t="s">
        <v>65</v>
      </c>
      <c r="H435" s="155" t="n">
        <v>39961</v>
      </c>
      <c r="I435" s="155" t="n">
        <v>40017</v>
      </c>
      <c r="J435" s="150" t="n">
        <f aca="false">J434</f>
        <v>10495</v>
      </c>
      <c r="K435" s="150" t="n">
        <f aca="false">K434+1</f>
        <v>7</v>
      </c>
      <c r="L435" s="150"/>
      <c r="M435" s="150"/>
      <c r="N435" s="150" t="n">
        <v>174</v>
      </c>
      <c r="O435" s="154" t="s">
        <v>66</v>
      </c>
      <c r="P435" s="153"/>
    </row>
    <row r="436" customFormat="false" ht="20.45" hidden="false" customHeight="true" outlineLevel="0" collapsed="false">
      <c r="A436" s="150" t="n">
        <f aca="false">A435+1</f>
        <v>398</v>
      </c>
      <c r="B436" s="150" t="s">
        <v>62</v>
      </c>
      <c r="C436" s="151" t="s">
        <v>63</v>
      </c>
      <c r="D436" s="150" t="s">
        <v>468</v>
      </c>
      <c r="E436" s="152"/>
      <c r="F436" s="153"/>
      <c r="G436" s="154" t="s">
        <v>65</v>
      </c>
      <c r="H436" s="192" t="n">
        <v>40015</v>
      </c>
      <c r="I436" s="192" t="n">
        <v>39986</v>
      </c>
      <c r="J436" s="150" t="n">
        <v>10496</v>
      </c>
      <c r="K436" s="150" t="n">
        <v>1</v>
      </c>
      <c r="L436" s="150"/>
      <c r="M436" s="150"/>
      <c r="N436" s="150" t="n">
        <v>185</v>
      </c>
      <c r="O436" s="154" t="s">
        <v>66</v>
      </c>
      <c r="P436" s="153"/>
    </row>
    <row r="437" customFormat="false" ht="20.45" hidden="false" customHeight="true" outlineLevel="0" collapsed="false">
      <c r="A437" s="150" t="n">
        <f aca="false">A436+1</f>
        <v>399</v>
      </c>
      <c r="B437" s="150" t="s">
        <v>62</v>
      </c>
      <c r="C437" s="151" t="s">
        <v>63</v>
      </c>
      <c r="D437" s="150" t="s">
        <v>469</v>
      </c>
      <c r="E437" s="152"/>
      <c r="F437" s="153"/>
      <c r="G437" s="154" t="s">
        <v>65</v>
      </c>
      <c r="H437" s="155" t="n">
        <v>39957</v>
      </c>
      <c r="I437" s="155" t="n">
        <v>40063</v>
      </c>
      <c r="J437" s="150" t="n">
        <f aca="false">J436</f>
        <v>10496</v>
      </c>
      <c r="K437" s="150" t="n">
        <f aca="false">K436+1</f>
        <v>2</v>
      </c>
      <c r="L437" s="150"/>
      <c r="M437" s="150"/>
      <c r="N437" s="150" t="n">
        <v>189</v>
      </c>
      <c r="O437" s="154" t="s">
        <v>66</v>
      </c>
      <c r="P437" s="153"/>
    </row>
    <row r="438" customFormat="false" ht="20.45" hidden="false" customHeight="true" outlineLevel="0" collapsed="false">
      <c r="A438" s="150" t="n">
        <f aca="false">A437+1</f>
        <v>400</v>
      </c>
      <c r="B438" s="150" t="s">
        <v>62</v>
      </c>
      <c r="C438" s="151" t="s">
        <v>63</v>
      </c>
      <c r="D438" s="150" t="s">
        <v>470</v>
      </c>
      <c r="E438" s="152"/>
      <c r="F438" s="153"/>
      <c r="G438" s="154" t="s">
        <v>65</v>
      </c>
      <c r="H438" s="155" t="n">
        <v>40058</v>
      </c>
      <c r="I438" s="155" t="n">
        <v>40071</v>
      </c>
      <c r="J438" s="150" t="n">
        <f aca="false">J437</f>
        <v>10496</v>
      </c>
      <c r="K438" s="150" t="n">
        <f aca="false">K437+1</f>
        <v>3</v>
      </c>
      <c r="L438" s="150"/>
      <c r="M438" s="150"/>
      <c r="N438" s="150" t="n">
        <v>198</v>
      </c>
      <c r="O438" s="154" t="s">
        <v>66</v>
      </c>
      <c r="P438" s="153"/>
    </row>
    <row r="439" customFormat="false" ht="24.75" hidden="false" customHeight="true" outlineLevel="0" collapsed="false">
      <c r="A439" s="163" t="s">
        <v>35</v>
      </c>
      <c r="B439" s="163"/>
      <c r="C439" s="164"/>
      <c r="D439" s="165"/>
      <c r="E439" s="166"/>
      <c r="F439" s="167" t="s">
        <v>36</v>
      </c>
      <c r="G439" s="168" t="s">
        <v>93</v>
      </c>
      <c r="H439" s="168"/>
      <c r="I439" s="168"/>
      <c r="J439" s="191"/>
      <c r="K439" s="191"/>
      <c r="L439" s="170"/>
      <c r="M439" s="170"/>
      <c r="N439" s="170"/>
      <c r="O439" s="168"/>
      <c r="P439" s="171"/>
    </row>
    <row r="440" customFormat="false" ht="12" hidden="false" customHeight="true" outlineLevel="0" collapsed="false">
      <c r="A440" s="172"/>
      <c r="B440" s="169"/>
      <c r="C440" s="173" t="s">
        <v>37</v>
      </c>
      <c r="D440" s="174"/>
      <c r="E440" s="175" t="s">
        <v>38</v>
      </c>
      <c r="F440" s="176"/>
      <c r="G440" s="177" t="s">
        <v>37</v>
      </c>
      <c r="H440" s="177"/>
      <c r="I440" s="177"/>
      <c r="J440" s="178"/>
      <c r="K440" s="178" t="s">
        <v>38</v>
      </c>
      <c r="L440" s="178"/>
      <c r="M440" s="178"/>
      <c r="N440" s="178"/>
      <c r="O440" s="178"/>
      <c r="P440" s="171"/>
    </row>
    <row r="441" customFormat="false" ht="20.45" hidden="false" customHeight="true" outlineLevel="0" collapsed="false">
      <c r="A441" s="150" t="n">
        <f aca="false">A438+1</f>
        <v>401</v>
      </c>
      <c r="B441" s="150" t="s">
        <v>62</v>
      </c>
      <c r="C441" s="151" t="s">
        <v>63</v>
      </c>
      <c r="D441" s="150" t="s">
        <v>471</v>
      </c>
      <c r="E441" s="152"/>
      <c r="F441" s="153"/>
      <c r="G441" s="154" t="s">
        <v>65</v>
      </c>
      <c r="H441" s="155" t="n">
        <v>39981</v>
      </c>
      <c r="I441" s="155" t="n">
        <v>40008</v>
      </c>
      <c r="J441" s="150" t="n">
        <f aca="false">J438</f>
        <v>10496</v>
      </c>
      <c r="K441" s="150" t="n">
        <f aca="false">K438+1</f>
        <v>4</v>
      </c>
      <c r="L441" s="150"/>
      <c r="M441" s="150"/>
      <c r="N441" s="150" t="n">
        <v>175</v>
      </c>
      <c r="O441" s="154" t="s">
        <v>66</v>
      </c>
      <c r="P441" s="153"/>
    </row>
    <row r="442" customFormat="false" ht="20.45" hidden="false" customHeight="true" outlineLevel="0" collapsed="false">
      <c r="A442" s="150" t="n">
        <f aca="false">A441+1</f>
        <v>402</v>
      </c>
      <c r="B442" s="150" t="s">
        <v>62</v>
      </c>
      <c r="C442" s="151" t="s">
        <v>63</v>
      </c>
      <c r="D442" s="150" t="s">
        <v>472</v>
      </c>
      <c r="E442" s="152"/>
      <c r="F442" s="153"/>
      <c r="G442" s="154" t="s">
        <v>65</v>
      </c>
      <c r="H442" s="155" t="n">
        <v>40009</v>
      </c>
      <c r="I442" s="155" t="n">
        <v>40081</v>
      </c>
      <c r="J442" s="150" t="n">
        <f aca="false">J441</f>
        <v>10496</v>
      </c>
      <c r="K442" s="150" t="n">
        <f aca="false">K441+1</f>
        <v>5</v>
      </c>
      <c r="L442" s="150"/>
      <c r="M442" s="150"/>
      <c r="N442" s="150" t="n">
        <v>182</v>
      </c>
      <c r="O442" s="154" t="s">
        <v>66</v>
      </c>
      <c r="P442" s="153"/>
    </row>
    <row r="443" customFormat="false" ht="20.45" hidden="false" customHeight="true" outlineLevel="0" collapsed="false">
      <c r="A443" s="150" t="n">
        <f aca="false">A442+1</f>
        <v>403</v>
      </c>
      <c r="B443" s="150" t="s">
        <v>62</v>
      </c>
      <c r="C443" s="151" t="s">
        <v>63</v>
      </c>
      <c r="D443" s="150" t="s">
        <v>473</v>
      </c>
      <c r="E443" s="152"/>
      <c r="F443" s="153"/>
      <c r="G443" s="154" t="s">
        <v>65</v>
      </c>
      <c r="H443" s="192" t="n">
        <v>40070</v>
      </c>
      <c r="I443" s="192" t="n">
        <v>40015</v>
      </c>
      <c r="J443" s="150" t="n">
        <f aca="false">J442</f>
        <v>10496</v>
      </c>
      <c r="K443" s="150" t="n">
        <f aca="false">K442+1</f>
        <v>6</v>
      </c>
      <c r="L443" s="150"/>
      <c r="M443" s="150"/>
      <c r="N443" s="150" t="n">
        <v>175</v>
      </c>
      <c r="O443" s="154" t="s">
        <v>66</v>
      </c>
      <c r="P443" s="153"/>
    </row>
    <row r="444" customFormat="false" ht="20.45" hidden="false" customHeight="true" outlineLevel="0" collapsed="false">
      <c r="A444" s="150" t="n">
        <f aca="false">A443+1</f>
        <v>404</v>
      </c>
      <c r="B444" s="150" t="s">
        <v>62</v>
      </c>
      <c r="C444" s="151" t="s">
        <v>63</v>
      </c>
      <c r="D444" s="150" t="s">
        <v>474</v>
      </c>
      <c r="E444" s="152"/>
      <c r="F444" s="153"/>
      <c r="G444" s="154" t="s">
        <v>65</v>
      </c>
      <c r="H444" s="155" t="n">
        <v>39996</v>
      </c>
      <c r="I444" s="155" t="n">
        <v>40017</v>
      </c>
      <c r="J444" s="150" t="n">
        <f aca="false">J443</f>
        <v>10496</v>
      </c>
      <c r="K444" s="150" t="n">
        <f aca="false">K443+1</f>
        <v>7</v>
      </c>
      <c r="L444" s="150"/>
      <c r="M444" s="150"/>
      <c r="N444" s="150" t="n">
        <v>177</v>
      </c>
      <c r="O444" s="154" t="s">
        <v>66</v>
      </c>
      <c r="P444" s="153"/>
    </row>
    <row r="445" customFormat="false" ht="20.45" hidden="false" customHeight="true" outlineLevel="0" collapsed="false">
      <c r="A445" s="150" t="n">
        <f aca="false">A444+1</f>
        <v>405</v>
      </c>
      <c r="B445" s="150" t="s">
        <v>62</v>
      </c>
      <c r="C445" s="151" t="s">
        <v>63</v>
      </c>
      <c r="D445" s="150" t="s">
        <v>475</v>
      </c>
      <c r="E445" s="152"/>
      <c r="F445" s="153"/>
      <c r="G445" s="154" t="s">
        <v>65</v>
      </c>
      <c r="H445" s="155" t="n">
        <v>40038</v>
      </c>
      <c r="I445" s="155" t="n">
        <v>40016</v>
      </c>
      <c r="J445" s="150" t="n">
        <v>10497</v>
      </c>
      <c r="K445" s="150" t="n">
        <v>1</v>
      </c>
      <c r="L445" s="150"/>
      <c r="M445" s="150"/>
      <c r="N445" s="150" t="n">
        <v>177</v>
      </c>
      <c r="O445" s="154" t="s">
        <v>66</v>
      </c>
      <c r="P445" s="153"/>
    </row>
    <row r="446" customFormat="false" ht="20.45" hidden="false" customHeight="true" outlineLevel="0" collapsed="false">
      <c r="A446" s="150" t="n">
        <f aca="false">A445+1</f>
        <v>406</v>
      </c>
      <c r="B446" s="150" t="s">
        <v>62</v>
      </c>
      <c r="C446" s="151" t="s">
        <v>63</v>
      </c>
      <c r="D446" s="150" t="s">
        <v>476</v>
      </c>
      <c r="E446" s="152"/>
      <c r="F446" s="153"/>
      <c r="G446" s="154" t="s">
        <v>65</v>
      </c>
      <c r="H446" s="155" t="n">
        <v>40038</v>
      </c>
      <c r="I446" s="155" t="n">
        <v>40079</v>
      </c>
      <c r="J446" s="150" t="n">
        <f aca="false">J445</f>
        <v>10497</v>
      </c>
      <c r="K446" s="150" t="n">
        <f aca="false">K445+1</f>
        <v>2</v>
      </c>
      <c r="L446" s="150"/>
      <c r="M446" s="150"/>
      <c r="N446" s="150" t="n">
        <v>192</v>
      </c>
      <c r="O446" s="154" t="s">
        <v>66</v>
      </c>
      <c r="P446" s="153"/>
    </row>
    <row r="447" customFormat="false" ht="20.45" hidden="false" customHeight="true" outlineLevel="0" collapsed="false">
      <c r="A447" s="150" t="n">
        <f aca="false">A446+1</f>
        <v>407</v>
      </c>
      <c r="B447" s="150" t="s">
        <v>62</v>
      </c>
      <c r="C447" s="151" t="s">
        <v>63</v>
      </c>
      <c r="D447" s="150" t="s">
        <v>477</v>
      </c>
      <c r="E447" s="152"/>
      <c r="F447" s="153"/>
      <c r="G447" s="154" t="s">
        <v>65</v>
      </c>
      <c r="H447" s="155" t="n">
        <v>40015</v>
      </c>
      <c r="I447" s="155" t="n">
        <v>40060</v>
      </c>
      <c r="J447" s="150" t="n">
        <f aca="false">J446</f>
        <v>10497</v>
      </c>
      <c r="K447" s="150" t="n">
        <f aca="false">K446+1</f>
        <v>3</v>
      </c>
      <c r="L447" s="150"/>
      <c r="M447" s="150"/>
      <c r="N447" s="150" t="n">
        <v>183</v>
      </c>
      <c r="O447" s="154" t="s">
        <v>66</v>
      </c>
      <c r="P447" s="153"/>
    </row>
    <row r="448" customFormat="false" ht="20.45" hidden="false" customHeight="true" outlineLevel="0" collapsed="false">
      <c r="A448" s="150" t="n">
        <f aca="false">A447+1</f>
        <v>408</v>
      </c>
      <c r="B448" s="150" t="s">
        <v>62</v>
      </c>
      <c r="C448" s="151" t="s">
        <v>63</v>
      </c>
      <c r="D448" s="150" t="s">
        <v>478</v>
      </c>
      <c r="E448" s="152"/>
      <c r="F448" s="153"/>
      <c r="G448" s="154" t="s">
        <v>65</v>
      </c>
      <c r="H448" s="155" t="n">
        <v>40079</v>
      </c>
      <c r="I448" s="155" t="n">
        <v>40099</v>
      </c>
      <c r="J448" s="150" t="n">
        <f aca="false">J447</f>
        <v>10497</v>
      </c>
      <c r="K448" s="150" t="n">
        <f aca="false">K447+1</f>
        <v>4</v>
      </c>
      <c r="L448" s="150"/>
      <c r="M448" s="150"/>
      <c r="N448" s="150" t="n">
        <v>201</v>
      </c>
      <c r="O448" s="154" t="s">
        <v>66</v>
      </c>
      <c r="P448" s="153"/>
    </row>
    <row r="449" customFormat="false" ht="20.45" hidden="false" customHeight="true" outlineLevel="0" collapsed="false">
      <c r="A449" s="150" t="n">
        <f aca="false">A448+1</f>
        <v>409</v>
      </c>
      <c r="B449" s="150" t="s">
        <v>62</v>
      </c>
      <c r="C449" s="151" t="s">
        <v>63</v>
      </c>
      <c r="D449" s="150" t="s">
        <v>479</v>
      </c>
      <c r="E449" s="152"/>
      <c r="F449" s="153"/>
      <c r="G449" s="154" t="s">
        <v>65</v>
      </c>
      <c r="H449" s="155" t="n">
        <v>40044</v>
      </c>
      <c r="I449" s="155" t="n">
        <v>40066</v>
      </c>
      <c r="J449" s="150" t="n">
        <f aca="false">J448</f>
        <v>10497</v>
      </c>
      <c r="K449" s="150" t="n">
        <f aca="false">K448+1</f>
        <v>5</v>
      </c>
      <c r="L449" s="150"/>
      <c r="M449" s="150"/>
      <c r="N449" s="150" t="n">
        <v>170</v>
      </c>
      <c r="O449" s="154" t="s">
        <v>66</v>
      </c>
      <c r="P449" s="153"/>
    </row>
    <row r="450" customFormat="false" ht="20.45" hidden="false" customHeight="true" outlineLevel="0" collapsed="false">
      <c r="A450" s="150" t="n">
        <f aca="false">A449+1</f>
        <v>410</v>
      </c>
      <c r="B450" s="150" t="s">
        <v>62</v>
      </c>
      <c r="C450" s="151" t="s">
        <v>63</v>
      </c>
      <c r="D450" s="150" t="s">
        <v>480</v>
      </c>
      <c r="E450" s="152"/>
      <c r="F450" s="153"/>
      <c r="G450" s="154" t="s">
        <v>65</v>
      </c>
      <c r="H450" s="155" t="n">
        <v>40049</v>
      </c>
      <c r="I450" s="155" t="n">
        <v>40120</v>
      </c>
      <c r="J450" s="150" t="n">
        <f aca="false">J449</f>
        <v>10497</v>
      </c>
      <c r="K450" s="150" t="n">
        <f aca="false">K449+1</f>
        <v>6</v>
      </c>
      <c r="L450" s="150"/>
      <c r="M450" s="150"/>
      <c r="N450" s="150" t="n">
        <v>181</v>
      </c>
      <c r="O450" s="154" t="s">
        <v>66</v>
      </c>
      <c r="P450" s="153"/>
    </row>
    <row r="451" customFormat="false" ht="20.45" hidden="false" customHeight="true" outlineLevel="0" collapsed="false">
      <c r="A451" s="150" t="n">
        <f aca="false">A450+1</f>
        <v>411</v>
      </c>
      <c r="B451" s="150" t="s">
        <v>62</v>
      </c>
      <c r="C451" s="151" t="s">
        <v>63</v>
      </c>
      <c r="D451" s="150" t="s">
        <v>481</v>
      </c>
      <c r="E451" s="152"/>
      <c r="F451" s="153"/>
      <c r="G451" s="154" t="s">
        <v>65</v>
      </c>
      <c r="H451" s="155" t="n">
        <v>40065</v>
      </c>
      <c r="I451" s="155" t="n">
        <v>40121</v>
      </c>
      <c r="J451" s="150" t="n">
        <f aca="false">J450</f>
        <v>10497</v>
      </c>
      <c r="K451" s="150" t="n">
        <f aca="false">K450+1</f>
        <v>7</v>
      </c>
      <c r="L451" s="150"/>
      <c r="M451" s="150"/>
      <c r="N451" s="150" t="n">
        <v>194</v>
      </c>
      <c r="O451" s="154" t="s">
        <v>66</v>
      </c>
      <c r="P451" s="153"/>
    </row>
    <row r="452" customFormat="false" ht="20.45" hidden="false" customHeight="true" outlineLevel="0" collapsed="false">
      <c r="A452" s="150" t="n">
        <f aca="false">A451+1</f>
        <v>412</v>
      </c>
      <c r="B452" s="150" t="s">
        <v>62</v>
      </c>
      <c r="C452" s="151" t="s">
        <v>63</v>
      </c>
      <c r="D452" s="150" t="s">
        <v>482</v>
      </c>
      <c r="E452" s="152"/>
      <c r="F452" s="153"/>
      <c r="G452" s="154" t="s">
        <v>65</v>
      </c>
      <c r="H452" s="155" t="n">
        <v>40078</v>
      </c>
      <c r="I452" s="155" t="n">
        <v>40108</v>
      </c>
      <c r="J452" s="150" t="n">
        <v>10498</v>
      </c>
      <c r="K452" s="150" t="n">
        <v>1</v>
      </c>
      <c r="L452" s="150"/>
      <c r="M452" s="150"/>
      <c r="N452" s="150" t="n">
        <v>201</v>
      </c>
      <c r="O452" s="154" t="s">
        <v>66</v>
      </c>
      <c r="P452" s="153"/>
    </row>
    <row r="453" customFormat="false" ht="20.45" hidden="false" customHeight="true" outlineLevel="0" collapsed="false">
      <c r="A453" s="150" t="n">
        <f aca="false">A452+1</f>
        <v>413</v>
      </c>
      <c r="B453" s="150" t="s">
        <v>62</v>
      </c>
      <c r="C453" s="151" t="s">
        <v>63</v>
      </c>
      <c r="D453" s="150" t="s">
        <v>483</v>
      </c>
      <c r="E453" s="152"/>
      <c r="F453" s="153"/>
      <c r="G453" s="154" t="s">
        <v>65</v>
      </c>
      <c r="H453" s="155" t="n">
        <v>40094</v>
      </c>
      <c r="I453" s="155" t="n">
        <v>40114</v>
      </c>
      <c r="J453" s="150" t="n">
        <f aca="false">J452</f>
        <v>10498</v>
      </c>
      <c r="K453" s="150" t="n">
        <f aca="false">K452+1</f>
        <v>2</v>
      </c>
      <c r="L453" s="150"/>
      <c r="M453" s="150"/>
      <c r="N453" s="150" t="n">
        <v>187</v>
      </c>
      <c r="O453" s="154" t="s">
        <v>66</v>
      </c>
      <c r="P453" s="153"/>
    </row>
    <row r="454" customFormat="false" ht="20.45" hidden="false" customHeight="true" outlineLevel="0" collapsed="false">
      <c r="A454" s="150" t="n">
        <f aca="false">A453+1</f>
        <v>414</v>
      </c>
      <c r="B454" s="150" t="s">
        <v>62</v>
      </c>
      <c r="C454" s="151" t="s">
        <v>63</v>
      </c>
      <c r="D454" s="150" t="s">
        <v>484</v>
      </c>
      <c r="E454" s="152"/>
      <c r="F454" s="153"/>
      <c r="G454" s="154" t="s">
        <v>65</v>
      </c>
      <c r="H454" s="155" t="n">
        <v>40101</v>
      </c>
      <c r="I454" s="155" t="n">
        <v>40140</v>
      </c>
      <c r="J454" s="150" t="n">
        <f aca="false">J453</f>
        <v>10498</v>
      </c>
      <c r="K454" s="150" t="n">
        <f aca="false">K453+1</f>
        <v>3</v>
      </c>
      <c r="L454" s="150"/>
      <c r="M454" s="150"/>
      <c r="N454" s="150" t="n">
        <v>184</v>
      </c>
      <c r="O454" s="154" t="s">
        <v>66</v>
      </c>
      <c r="P454" s="153"/>
    </row>
    <row r="455" customFormat="false" ht="20.45" hidden="false" customHeight="true" outlineLevel="0" collapsed="false">
      <c r="A455" s="150" t="n">
        <f aca="false">A454+1</f>
        <v>415</v>
      </c>
      <c r="B455" s="150" t="s">
        <v>62</v>
      </c>
      <c r="C455" s="151" t="s">
        <v>63</v>
      </c>
      <c r="D455" s="150" t="s">
        <v>485</v>
      </c>
      <c r="E455" s="152"/>
      <c r="F455" s="153"/>
      <c r="G455" s="154" t="s">
        <v>65</v>
      </c>
      <c r="H455" s="155" t="n">
        <v>40116</v>
      </c>
      <c r="I455" s="155" t="n">
        <v>40151</v>
      </c>
      <c r="J455" s="150" t="n">
        <f aca="false">J454</f>
        <v>10498</v>
      </c>
      <c r="K455" s="150" t="n">
        <f aca="false">K454+1</f>
        <v>4</v>
      </c>
      <c r="L455" s="150"/>
      <c r="M455" s="150"/>
      <c r="N455" s="150" t="n">
        <v>182</v>
      </c>
      <c r="O455" s="154" t="s">
        <v>66</v>
      </c>
      <c r="P455" s="153"/>
    </row>
    <row r="456" customFormat="false" ht="20.45" hidden="false" customHeight="true" outlineLevel="0" collapsed="false">
      <c r="A456" s="150" t="n">
        <f aca="false">A455+1</f>
        <v>416</v>
      </c>
      <c r="B456" s="150" t="s">
        <v>62</v>
      </c>
      <c r="C456" s="151" t="s">
        <v>63</v>
      </c>
      <c r="D456" s="150" t="s">
        <v>486</v>
      </c>
      <c r="E456" s="152"/>
      <c r="F456" s="153"/>
      <c r="G456" s="154" t="s">
        <v>65</v>
      </c>
      <c r="H456" s="155" t="n">
        <v>40134</v>
      </c>
      <c r="I456" s="155" t="n">
        <v>40161</v>
      </c>
      <c r="J456" s="150" t="n">
        <f aca="false">J455</f>
        <v>10498</v>
      </c>
      <c r="K456" s="150" t="n">
        <f aca="false">K455+1</f>
        <v>5</v>
      </c>
      <c r="L456" s="150"/>
      <c r="M456" s="150"/>
      <c r="N456" s="150" t="n">
        <v>179</v>
      </c>
      <c r="O456" s="154" t="s">
        <v>66</v>
      </c>
      <c r="P456" s="153"/>
    </row>
    <row r="457" customFormat="false" ht="20.45" hidden="false" customHeight="true" outlineLevel="0" collapsed="false">
      <c r="A457" s="150" t="n">
        <f aca="false">A456+1</f>
        <v>417</v>
      </c>
      <c r="B457" s="150" t="s">
        <v>62</v>
      </c>
      <c r="C457" s="151" t="s">
        <v>63</v>
      </c>
      <c r="D457" s="150" t="s">
        <v>487</v>
      </c>
      <c r="E457" s="152"/>
      <c r="F457" s="153"/>
      <c r="G457" s="154" t="s">
        <v>65</v>
      </c>
      <c r="H457" s="155" t="n">
        <v>40144</v>
      </c>
      <c r="I457" s="155" t="n">
        <v>40197</v>
      </c>
      <c r="J457" s="150" t="n">
        <f aca="false">J456</f>
        <v>10498</v>
      </c>
      <c r="K457" s="150" t="n">
        <f aca="false">K456+1</f>
        <v>6</v>
      </c>
      <c r="L457" s="150"/>
      <c r="M457" s="150"/>
      <c r="N457" s="150" t="n">
        <v>205</v>
      </c>
      <c r="O457" s="154" t="s">
        <v>66</v>
      </c>
      <c r="P457" s="153"/>
    </row>
    <row r="458" customFormat="false" ht="20.45" hidden="false" customHeight="true" outlineLevel="0" collapsed="false">
      <c r="A458" s="150" t="n">
        <f aca="false">A457+1</f>
        <v>418</v>
      </c>
      <c r="B458" s="150" t="s">
        <v>62</v>
      </c>
      <c r="C458" s="151" t="s">
        <v>63</v>
      </c>
      <c r="D458" s="150" t="s">
        <v>488</v>
      </c>
      <c r="E458" s="152"/>
      <c r="F458" s="153"/>
      <c r="G458" s="154" t="s">
        <v>65</v>
      </c>
      <c r="H458" s="155" t="n">
        <v>40161</v>
      </c>
      <c r="I458" s="155" t="n">
        <v>40211</v>
      </c>
      <c r="J458" s="150" t="n">
        <f aca="false">J457</f>
        <v>10498</v>
      </c>
      <c r="K458" s="150" t="n">
        <f aca="false">K457+1</f>
        <v>7</v>
      </c>
      <c r="L458" s="150"/>
      <c r="M458" s="150"/>
      <c r="N458" s="150" t="n">
        <v>183</v>
      </c>
      <c r="O458" s="154" t="s">
        <v>66</v>
      </c>
      <c r="P458" s="153"/>
    </row>
    <row r="459" customFormat="false" ht="20.45" hidden="false" customHeight="true" outlineLevel="0" collapsed="false">
      <c r="A459" s="150" t="n">
        <f aca="false">A458+1</f>
        <v>419</v>
      </c>
      <c r="B459" s="150" t="s">
        <v>62</v>
      </c>
      <c r="C459" s="151" t="s">
        <v>63</v>
      </c>
      <c r="D459" s="150" t="s">
        <v>489</v>
      </c>
      <c r="E459" s="152"/>
      <c r="F459" s="153"/>
      <c r="G459" s="154" t="s">
        <v>65</v>
      </c>
      <c r="H459" s="155" t="n">
        <v>40203</v>
      </c>
      <c r="I459" s="155" t="n">
        <v>40231</v>
      </c>
      <c r="J459" s="150" t="n">
        <v>10499</v>
      </c>
      <c r="K459" s="150" t="n">
        <v>1</v>
      </c>
      <c r="L459" s="150"/>
      <c r="M459" s="150"/>
      <c r="N459" s="150" t="n">
        <v>179</v>
      </c>
      <c r="O459" s="154" t="s">
        <v>66</v>
      </c>
      <c r="P459" s="153"/>
    </row>
    <row r="460" customFormat="false" ht="20.45" hidden="false" customHeight="true" outlineLevel="0" collapsed="false">
      <c r="A460" s="150" t="n">
        <f aca="false">A459+1</f>
        <v>420</v>
      </c>
      <c r="B460" s="150" t="s">
        <v>62</v>
      </c>
      <c r="C460" s="151" t="s">
        <v>63</v>
      </c>
      <c r="D460" s="150" t="s">
        <v>490</v>
      </c>
      <c r="E460" s="153"/>
      <c r="F460" s="153"/>
      <c r="G460" s="154" t="s">
        <v>65</v>
      </c>
      <c r="H460" s="155" t="n">
        <v>40217</v>
      </c>
      <c r="I460" s="155" t="n">
        <v>40274</v>
      </c>
      <c r="J460" s="150" t="n">
        <v>10499</v>
      </c>
      <c r="K460" s="150" t="n">
        <f aca="false">K459+1</f>
        <v>2</v>
      </c>
      <c r="L460" s="150"/>
      <c r="M460" s="150"/>
      <c r="N460" s="150" t="n">
        <v>195</v>
      </c>
      <c r="O460" s="154" t="s">
        <v>66</v>
      </c>
      <c r="P460" s="153"/>
    </row>
    <row r="461" customFormat="false" ht="20.45" hidden="false" customHeight="true" outlineLevel="0" collapsed="false">
      <c r="A461" s="150" t="n">
        <f aca="false">A460+1</f>
        <v>421</v>
      </c>
      <c r="B461" s="150" t="s">
        <v>62</v>
      </c>
      <c r="C461" s="151" t="s">
        <v>63</v>
      </c>
      <c r="D461" s="150" t="s">
        <v>491</v>
      </c>
      <c r="E461" s="152"/>
      <c r="F461" s="153"/>
      <c r="G461" s="154" t="s">
        <v>65</v>
      </c>
      <c r="H461" s="155" t="n">
        <v>40232</v>
      </c>
      <c r="I461" s="155" t="n">
        <v>40249</v>
      </c>
      <c r="J461" s="150" t="n">
        <v>10499</v>
      </c>
      <c r="K461" s="150" t="n">
        <v>3</v>
      </c>
      <c r="L461" s="150"/>
      <c r="M461" s="150"/>
      <c r="N461" s="150" t="n">
        <v>191</v>
      </c>
      <c r="O461" s="154" t="s">
        <v>66</v>
      </c>
      <c r="P461" s="153"/>
    </row>
    <row r="462" customFormat="false" ht="20.45" hidden="false" customHeight="true" outlineLevel="0" collapsed="false">
      <c r="A462" s="150" t="n">
        <f aca="false">A461+1</f>
        <v>422</v>
      </c>
      <c r="B462" s="150" t="s">
        <v>62</v>
      </c>
      <c r="C462" s="151" t="s">
        <v>63</v>
      </c>
      <c r="D462" s="150" t="s">
        <v>492</v>
      </c>
      <c r="E462" s="152"/>
      <c r="F462" s="153"/>
      <c r="G462" s="154" t="s">
        <v>65</v>
      </c>
      <c r="H462" s="155" t="n">
        <v>40240</v>
      </c>
      <c r="I462" s="155" t="n">
        <v>40261</v>
      </c>
      <c r="J462" s="150" t="n">
        <v>10499</v>
      </c>
      <c r="K462" s="150" t="n">
        <f aca="false">K461+1</f>
        <v>4</v>
      </c>
      <c r="L462" s="150"/>
      <c r="M462" s="150"/>
      <c r="N462" s="150" t="n">
        <v>180</v>
      </c>
      <c r="O462" s="154" t="s">
        <v>66</v>
      </c>
      <c r="P462" s="153"/>
    </row>
    <row r="463" customFormat="false" ht="20.45" hidden="false" customHeight="true" outlineLevel="0" collapsed="false">
      <c r="A463" s="150" t="n">
        <f aca="false">A462+1</f>
        <v>423</v>
      </c>
      <c r="B463" s="150" t="s">
        <v>62</v>
      </c>
      <c r="C463" s="151" t="s">
        <v>63</v>
      </c>
      <c r="D463" s="150" t="s">
        <v>493</v>
      </c>
      <c r="E463" s="152"/>
      <c r="F463" s="153"/>
      <c r="G463" s="154" t="s">
        <v>65</v>
      </c>
      <c r="H463" s="155" t="n">
        <v>40252</v>
      </c>
      <c r="I463" s="155" t="n">
        <v>40275</v>
      </c>
      <c r="J463" s="150" t="n">
        <v>10499</v>
      </c>
      <c r="K463" s="150" t="n">
        <f aca="false">K462+1</f>
        <v>5</v>
      </c>
      <c r="L463" s="150"/>
      <c r="M463" s="150"/>
      <c r="N463" s="150" t="n">
        <v>172</v>
      </c>
      <c r="O463" s="154" t="s">
        <v>66</v>
      </c>
      <c r="P463" s="153"/>
    </row>
    <row r="464" customFormat="false" ht="20.45" hidden="false" customHeight="true" outlineLevel="0" collapsed="false">
      <c r="A464" s="150" t="n">
        <f aca="false">A463+1</f>
        <v>424</v>
      </c>
      <c r="B464" s="150" t="s">
        <v>62</v>
      </c>
      <c r="C464" s="151" t="s">
        <v>63</v>
      </c>
      <c r="D464" s="150" t="s">
        <v>494</v>
      </c>
      <c r="E464" s="152"/>
      <c r="F464" s="153"/>
      <c r="G464" s="154" t="s">
        <v>65</v>
      </c>
      <c r="H464" s="155" t="n">
        <v>40254</v>
      </c>
      <c r="I464" s="155" t="n">
        <v>40280</v>
      </c>
      <c r="J464" s="150" t="n">
        <v>10499</v>
      </c>
      <c r="K464" s="150" t="n">
        <f aca="false">K463+1</f>
        <v>6</v>
      </c>
      <c r="L464" s="150"/>
      <c r="M464" s="150"/>
      <c r="N464" s="150" t="n">
        <v>182</v>
      </c>
      <c r="O464" s="154" t="s">
        <v>66</v>
      </c>
      <c r="P464" s="153"/>
    </row>
    <row r="465" customFormat="false" ht="20.45" hidden="false" customHeight="true" outlineLevel="0" collapsed="false">
      <c r="A465" s="150" t="n">
        <f aca="false">A464+1</f>
        <v>425</v>
      </c>
      <c r="B465" s="150" t="s">
        <v>62</v>
      </c>
      <c r="C465" s="151" t="s">
        <v>63</v>
      </c>
      <c r="D465" s="150" t="s">
        <v>495</v>
      </c>
      <c r="E465" s="152"/>
      <c r="F465" s="153"/>
      <c r="G465" s="154" t="s">
        <v>65</v>
      </c>
      <c r="H465" s="155" t="n">
        <v>40275</v>
      </c>
      <c r="I465" s="155" t="n">
        <v>40304</v>
      </c>
      <c r="J465" s="150" t="n">
        <v>10499</v>
      </c>
      <c r="K465" s="150" t="n">
        <f aca="false">K464+1</f>
        <v>7</v>
      </c>
      <c r="L465" s="150"/>
      <c r="M465" s="150"/>
      <c r="N465" s="150" t="n">
        <v>182</v>
      </c>
      <c r="O465" s="154" t="s">
        <v>66</v>
      </c>
      <c r="P465" s="153"/>
    </row>
    <row r="466" customFormat="false" ht="24" hidden="false" customHeight="true" outlineLevel="0" collapsed="false">
      <c r="A466" s="163" t="s">
        <v>35</v>
      </c>
      <c r="B466" s="163"/>
      <c r="C466" s="164"/>
      <c r="D466" s="165"/>
      <c r="E466" s="166"/>
      <c r="F466" s="167" t="s">
        <v>36</v>
      </c>
      <c r="G466" s="168" t="s">
        <v>93</v>
      </c>
      <c r="H466" s="168"/>
      <c r="I466" s="168"/>
      <c r="J466" s="191"/>
      <c r="K466" s="191"/>
      <c r="L466" s="170"/>
      <c r="M466" s="170"/>
      <c r="N466" s="170"/>
      <c r="O466" s="168"/>
      <c r="P466" s="171"/>
    </row>
    <row r="467" customFormat="false" ht="12" hidden="false" customHeight="true" outlineLevel="0" collapsed="false">
      <c r="A467" s="172"/>
      <c r="B467" s="169"/>
      <c r="C467" s="173" t="s">
        <v>37</v>
      </c>
      <c r="D467" s="174"/>
      <c r="E467" s="175" t="s">
        <v>38</v>
      </c>
      <c r="F467" s="176"/>
      <c r="G467" s="177" t="s">
        <v>37</v>
      </c>
      <c r="H467" s="177"/>
      <c r="I467" s="177"/>
      <c r="J467" s="178"/>
      <c r="K467" s="178" t="s">
        <v>38</v>
      </c>
      <c r="L467" s="178"/>
      <c r="M467" s="178"/>
      <c r="N467" s="178"/>
      <c r="O467" s="178"/>
      <c r="P467" s="171"/>
    </row>
    <row r="468" customFormat="false" ht="20.45" hidden="false" customHeight="true" outlineLevel="0" collapsed="false">
      <c r="A468" s="150" t="n">
        <f aca="false">A465+1</f>
        <v>426</v>
      </c>
      <c r="B468" s="150" t="s">
        <v>62</v>
      </c>
      <c r="C468" s="151" t="s">
        <v>63</v>
      </c>
      <c r="D468" s="150" t="s">
        <v>496</v>
      </c>
      <c r="E468" s="152"/>
      <c r="F468" s="153"/>
      <c r="G468" s="154" t="s">
        <v>65</v>
      </c>
      <c r="H468" s="155" t="n">
        <v>40290</v>
      </c>
      <c r="I468" s="155" t="n">
        <v>40322</v>
      </c>
      <c r="J468" s="150" t="n">
        <v>10500</v>
      </c>
      <c r="K468" s="150" t="n">
        <v>1</v>
      </c>
      <c r="L468" s="150"/>
      <c r="M468" s="150"/>
      <c r="N468" s="150" t="n">
        <v>183</v>
      </c>
      <c r="O468" s="154" t="s">
        <v>66</v>
      </c>
      <c r="P468" s="153"/>
    </row>
    <row r="469" customFormat="false" ht="20.45" hidden="false" customHeight="true" outlineLevel="0" collapsed="false">
      <c r="A469" s="150" t="n">
        <f aca="false">A468+1</f>
        <v>427</v>
      </c>
      <c r="B469" s="150" t="s">
        <v>62</v>
      </c>
      <c r="C469" s="151" t="s">
        <v>63</v>
      </c>
      <c r="D469" s="150" t="s">
        <v>497</v>
      </c>
      <c r="E469" s="152"/>
      <c r="F469" s="153"/>
      <c r="G469" s="154" t="s">
        <v>65</v>
      </c>
      <c r="H469" s="155" t="n">
        <v>40303</v>
      </c>
      <c r="I469" s="155" t="n">
        <v>40339</v>
      </c>
      <c r="J469" s="150" t="n">
        <f aca="false">J468</f>
        <v>10500</v>
      </c>
      <c r="K469" s="150" t="n">
        <f aca="false">K468+1</f>
        <v>2</v>
      </c>
      <c r="L469" s="150"/>
      <c r="M469" s="150"/>
      <c r="N469" s="150" t="n">
        <v>171</v>
      </c>
      <c r="O469" s="154" t="s">
        <v>66</v>
      </c>
      <c r="P469" s="153"/>
    </row>
    <row r="470" customFormat="false" ht="20.45" hidden="false" customHeight="true" outlineLevel="0" collapsed="false">
      <c r="A470" s="150" t="n">
        <f aca="false">A469+1</f>
        <v>428</v>
      </c>
      <c r="B470" s="150" t="s">
        <v>62</v>
      </c>
      <c r="C470" s="151" t="s">
        <v>63</v>
      </c>
      <c r="D470" s="150" t="s">
        <v>498</v>
      </c>
      <c r="E470" s="152"/>
      <c r="F470" s="153"/>
      <c r="G470" s="154" t="s">
        <v>65</v>
      </c>
      <c r="H470" s="155" t="n">
        <v>40316</v>
      </c>
      <c r="I470" s="155" t="n">
        <v>40339</v>
      </c>
      <c r="J470" s="150" t="n">
        <f aca="false">J469</f>
        <v>10500</v>
      </c>
      <c r="K470" s="150" t="n">
        <f aca="false">K469+1</f>
        <v>3</v>
      </c>
      <c r="L470" s="150"/>
      <c r="M470" s="150"/>
      <c r="N470" s="150" t="n">
        <v>181</v>
      </c>
      <c r="O470" s="154" t="s">
        <v>66</v>
      </c>
      <c r="P470" s="153"/>
    </row>
    <row r="471" customFormat="false" ht="20.45" hidden="false" customHeight="true" outlineLevel="0" collapsed="false">
      <c r="A471" s="150" t="n">
        <f aca="false">A470+1</f>
        <v>429</v>
      </c>
      <c r="B471" s="150" t="s">
        <v>62</v>
      </c>
      <c r="C471" s="151" t="s">
        <v>63</v>
      </c>
      <c r="D471" s="150" t="s">
        <v>499</v>
      </c>
      <c r="E471" s="152"/>
      <c r="F471" s="153"/>
      <c r="G471" s="154" t="s">
        <v>65</v>
      </c>
      <c r="H471" s="155" t="n">
        <v>40347</v>
      </c>
      <c r="I471" s="155" t="n">
        <v>40373</v>
      </c>
      <c r="J471" s="150" t="n">
        <f aca="false">J470</f>
        <v>10500</v>
      </c>
      <c r="K471" s="150" t="n">
        <f aca="false">K470+1</f>
        <v>4</v>
      </c>
      <c r="L471" s="150"/>
      <c r="M471" s="150"/>
      <c r="N471" s="150" t="n">
        <v>174</v>
      </c>
      <c r="O471" s="154" t="s">
        <v>66</v>
      </c>
      <c r="P471" s="153"/>
    </row>
    <row r="472" customFormat="false" ht="20.45" hidden="false" customHeight="true" outlineLevel="0" collapsed="false">
      <c r="A472" s="150" t="n">
        <f aca="false">A471+1</f>
        <v>430</v>
      </c>
      <c r="B472" s="150" t="s">
        <v>62</v>
      </c>
      <c r="C472" s="151" t="s">
        <v>63</v>
      </c>
      <c r="D472" s="150" t="s">
        <v>500</v>
      </c>
      <c r="E472" s="152"/>
      <c r="F472" s="153"/>
      <c r="G472" s="154" t="s">
        <v>65</v>
      </c>
      <c r="H472" s="155" t="n">
        <v>40332</v>
      </c>
      <c r="I472" s="155" t="n">
        <v>40360</v>
      </c>
      <c r="J472" s="150" t="n">
        <f aca="false">J471</f>
        <v>10500</v>
      </c>
      <c r="K472" s="150" t="n">
        <f aca="false">K471+1</f>
        <v>5</v>
      </c>
      <c r="L472" s="150"/>
      <c r="M472" s="150"/>
      <c r="N472" s="150" t="n">
        <v>178</v>
      </c>
      <c r="O472" s="154" t="s">
        <v>66</v>
      </c>
      <c r="P472" s="153"/>
    </row>
    <row r="473" customFormat="false" ht="20.45" hidden="false" customHeight="true" outlineLevel="0" collapsed="false">
      <c r="A473" s="150" t="n">
        <f aca="false">A472+1</f>
        <v>431</v>
      </c>
      <c r="B473" s="150" t="s">
        <v>62</v>
      </c>
      <c r="C473" s="151" t="s">
        <v>63</v>
      </c>
      <c r="D473" s="150" t="s">
        <v>501</v>
      </c>
      <c r="E473" s="152"/>
      <c r="F473" s="153"/>
      <c r="G473" s="154" t="s">
        <v>65</v>
      </c>
      <c r="H473" s="155" t="n">
        <v>40352</v>
      </c>
      <c r="I473" s="155" t="n">
        <v>40374</v>
      </c>
      <c r="J473" s="150" t="n">
        <f aca="false">J472</f>
        <v>10500</v>
      </c>
      <c r="K473" s="150" t="n">
        <f aca="false">K472+1</f>
        <v>6</v>
      </c>
      <c r="L473" s="150"/>
      <c r="M473" s="150"/>
      <c r="N473" s="150" t="n">
        <v>184</v>
      </c>
      <c r="O473" s="154" t="s">
        <v>66</v>
      </c>
      <c r="P473" s="153"/>
    </row>
    <row r="474" customFormat="false" ht="20.45" hidden="false" customHeight="true" outlineLevel="0" collapsed="false">
      <c r="A474" s="150" t="n">
        <f aca="false">A473+1</f>
        <v>432</v>
      </c>
      <c r="B474" s="150" t="s">
        <v>62</v>
      </c>
      <c r="C474" s="151" t="s">
        <v>63</v>
      </c>
      <c r="D474" s="150" t="s">
        <v>502</v>
      </c>
      <c r="E474" s="152"/>
      <c r="F474" s="153"/>
      <c r="G474" s="154" t="s">
        <v>65</v>
      </c>
      <c r="H474" s="155" t="n">
        <v>40367</v>
      </c>
      <c r="I474" s="155" t="n">
        <v>40399</v>
      </c>
      <c r="J474" s="150" t="n">
        <f aca="false">J473</f>
        <v>10500</v>
      </c>
      <c r="K474" s="150" t="n">
        <f aca="false">K473+1</f>
        <v>7</v>
      </c>
      <c r="L474" s="150"/>
      <c r="M474" s="150"/>
      <c r="N474" s="150" t="n">
        <v>157</v>
      </c>
      <c r="O474" s="154" t="s">
        <v>66</v>
      </c>
      <c r="P474" s="153"/>
    </row>
    <row r="475" customFormat="false" ht="20.45" hidden="false" customHeight="true" outlineLevel="0" collapsed="false">
      <c r="A475" s="150" t="n">
        <f aca="false">A474+1</f>
        <v>433</v>
      </c>
      <c r="B475" s="150" t="s">
        <v>62</v>
      </c>
      <c r="C475" s="151" t="s">
        <v>63</v>
      </c>
      <c r="D475" s="150" t="s">
        <v>503</v>
      </c>
      <c r="E475" s="152"/>
      <c r="F475" s="153"/>
      <c r="G475" s="154" t="s">
        <v>65</v>
      </c>
      <c r="H475" s="155" t="n">
        <v>40367</v>
      </c>
      <c r="I475" s="155" t="n">
        <v>40401</v>
      </c>
      <c r="J475" s="150" t="n">
        <v>10501</v>
      </c>
      <c r="K475" s="150" t="n">
        <v>1</v>
      </c>
      <c r="L475" s="150"/>
      <c r="M475" s="150"/>
      <c r="N475" s="150" t="n">
        <v>180</v>
      </c>
      <c r="O475" s="154" t="s">
        <v>66</v>
      </c>
      <c r="P475" s="153"/>
    </row>
    <row r="476" customFormat="false" ht="20.45" hidden="false" customHeight="true" outlineLevel="0" collapsed="false">
      <c r="A476" s="150" t="n">
        <f aca="false">A475+1</f>
        <v>434</v>
      </c>
      <c r="B476" s="150" t="s">
        <v>62</v>
      </c>
      <c r="C476" s="151" t="s">
        <v>63</v>
      </c>
      <c r="D476" s="150" t="s">
        <v>504</v>
      </c>
      <c r="E476" s="152"/>
      <c r="F476" s="153"/>
      <c r="G476" s="154" t="s">
        <v>65</v>
      </c>
      <c r="H476" s="155" t="n">
        <v>40401</v>
      </c>
      <c r="I476" s="155" t="n">
        <v>40457</v>
      </c>
      <c r="J476" s="150" t="n">
        <f aca="false">J475</f>
        <v>10501</v>
      </c>
      <c r="K476" s="150" t="n">
        <f aca="false">K475+1</f>
        <v>2</v>
      </c>
      <c r="L476" s="150"/>
      <c r="M476" s="150"/>
      <c r="N476" s="150" t="n">
        <v>190</v>
      </c>
      <c r="O476" s="154" t="s">
        <v>66</v>
      </c>
      <c r="P476" s="153"/>
    </row>
    <row r="477" customFormat="false" ht="20.45" hidden="false" customHeight="true" outlineLevel="0" collapsed="false">
      <c r="A477" s="150" t="n">
        <f aca="false">A476+1</f>
        <v>435</v>
      </c>
      <c r="B477" s="150" t="s">
        <v>62</v>
      </c>
      <c r="C477" s="151" t="s">
        <v>63</v>
      </c>
      <c r="D477" s="150" t="s">
        <v>505</v>
      </c>
      <c r="E477" s="152"/>
      <c r="F477" s="153"/>
      <c r="G477" s="154" t="s">
        <v>65</v>
      </c>
      <c r="H477" s="155" t="n">
        <v>40380</v>
      </c>
      <c r="I477" s="155" t="n">
        <v>40389</v>
      </c>
      <c r="J477" s="150" t="n">
        <f aca="false">J476</f>
        <v>10501</v>
      </c>
      <c r="K477" s="150" t="n">
        <f aca="false">K476+1</f>
        <v>3</v>
      </c>
      <c r="L477" s="150"/>
      <c r="M477" s="150"/>
      <c r="N477" s="150" t="n">
        <v>178</v>
      </c>
      <c r="O477" s="154" t="s">
        <v>66</v>
      </c>
      <c r="P477" s="153"/>
    </row>
    <row r="478" customFormat="false" ht="20.45" hidden="false" customHeight="true" outlineLevel="0" collapsed="false">
      <c r="A478" s="150" t="n">
        <f aca="false">A477+1</f>
        <v>436</v>
      </c>
      <c r="B478" s="150" t="s">
        <v>62</v>
      </c>
      <c r="C478" s="151" t="s">
        <v>63</v>
      </c>
      <c r="D478" s="150" t="s">
        <v>506</v>
      </c>
      <c r="E478" s="152"/>
      <c r="F478" s="153"/>
      <c r="G478" s="154" t="s">
        <v>65</v>
      </c>
      <c r="H478" s="155" t="n">
        <v>40386</v>
      </c>
      <c r="I478" s="155" t="n">
        <v>40421</v>
      </c>
      <c r="J478" s="150" t="n">
        <f aca="false">J477</f>
        <v>10501</v>
      </c>
      <c r="K478" s="150" t="n">
        <f aca="false">K477+1</f>
        <v>4</v>
      </c>
      <c r="L478" s="150"/>
      <c r="M478" s="150"/>
      <c r="N478" s="150" t="n">
        <v>192</v>
      </c>
      <c r="O478" s="154" t="s">
        <v>66</v>
      </c>
      <c r="P478" s="153"/>
    </row>
    <row r="479" customFormat="false" ht="20.45" hidden="false" customHeight="true" outlineLevel="0" collapsed="false">
      <c r="A479" s="150" t="n">
        <f aca="false">A478+1</f>
        <v>437</v>
      </c>
      <c r="B479" s="150" t="s">
        <v>62</v>
      </c>
      <c r="C479" s="151" t="s">
        <v>63</v>
      </c>
      <c r="D479" s="150" t="s">
        <v>507</v>
      </c>
      <c r="E479" s="152"/>
      <c r="F479" s="153"/>
      <c r="G479" s="154" t="s">
        <v>65</v>
      </c>
      <c r="H479" s="155" t="n">
        <v>40389</v>
      </c>
      <c r="I479" s="155" t="n">
        <v>40413</v>
      </c>
      <c r="J479" s="150" t="n">
        <f aca="false">J478</f>
        <v>10501</v>
      </c>
      <c r="K479" s="150" t="n">
        <f aca="false">K478+1</f>
        <v>5</v>
      </c>
      <c r="L479" s="150"/>
      <c r="M479" s="150"/>
      <c r="N479" s="150" t="n">
        <v>185</v>
      </c>
      <c r="O479" s="154" t="s">
        <v>66</v>
      </c>
      <c r="P479" s="153"/>
    </row>
    <row r="480" customFormat="false" ht="20.45" hidden="false" customHeight="true" outlineLevel="0" collapsed="false">
      <c r="A480" s="150" t="n">
        <f aca="false">A479+1</f>
        <v>438</v>
      </c>
      <c r="B480" s="150" t="s">
        <v>62</v>
      </c>
      <c r="C480" s="151" t="s">
        <v>63</v>
      </c>
      <c r="D480" s="150" t="s">
        <v>508</v>
      </c>
      <c r="E480" s="152"/>
      <c r="F480" s="153"/>
      <c r="G480" s="154" t="s">
        <v>65</v>
      </c>
      <c r="H480" s="155" t="n">
        <v>40399</v>
      </c>
      <c r="I480" s="155" t="n">
        <v>40422</v>
      </c>
      <c r="J480" s="150" t="n">
        <f aca="false">J479</f>
        <v>10501</v>
      </c>
      <c r="K480" s="150" t="n">
        <f aca="false">K479+1</f>
        <v>6</v>
      </c>
      <c r="L480" s="150"/>
      <c r="M480" s="150"/>
      <c r="N480" s="150" t="n">
        <v>177</v>
      </c>
      <c r="O480" s="154" t="s">
        <v>66</v>
      </c>
      <c r="P480" s="153"/>
    </row>
    <row r="481" customFormat="false" ht="20.45" hidden="false" customHeight="true" outlineLevel="0" collapsed="false">
      <c r="A481" s="150" t="n">
        <f aca="false">A480+1</f>
        <v>439</v>
      </c>
      <c r="B481" s="150" t="s">
        <v>62</v>
      </c>
      <c r="C481" s="151" t="s">
        <v>63</v>
      </c>
      <c r="D481" s="150" t="s">
        <v>509</v>
      </c>
      <c r="E481" s="152"/>
      <c r="F481" s="153"/>
      <c r="G481" s="154" t="s">
        <v>65</v>
      </c>
      <c r="H481" s="155" t="n">
        <v>40402</v>
      </c>
      <c r="I481" s="155" t="n">
        <v>40441</v>
      </c>
      <c r="J481" s="150" t="n">
        <f aca="false">J480</f>
        <v>10501</v>
      </c>
      <c r="K481" s="150" t="n">
        <f aca="false">K480+1</f>
        <v>7</v>
      </c>
      <c r="L481" s="150"/>
      <c r="M481" s="150"/>
      <c r="N481" s="150" t="n">
        <v>185</v>
      </c>
      <c r="O481" s="154" t="s">
        <v>66</v>
      </c>
      <c r="P481" s="153"/>
    </row>
    <row r="482" customFormat="false" ht="20.45" hidden="false" customHeight="true" outlineLevel="0" collapsed="false">
      <c r="A482" s="150" t="n">
        <f aca="false">A481+1</f>
        <v>440</v>
      </c>
      <c r="B482" s="150" t="s">
        <v>62</v>
      </c>
      <c r="C482" s="151" t="s">
        <v>63</v>
      </c>
      <c r="D482" s="150" t="s">
        <v>510</v>
      </c>
      <c r="E482" s="152"/>
      <c r="F482" s="153"/>
      <c r="G482" s="154" t="s">
        <v>65</v>
      </c>
      <c r="H482" s="155" t="n">
        <v>40384</v>
      </c>
      <c r="I482" s="155" t="n">
        <v>40466</v>
      </c>
      <c r="J482" s="150" t="n">
        <v>10502</v>
      </c>
      <c r="K482" s="150" t="n">
        <v>1</v>
      </c>
      <c r="L482" s="150"/>
      <c r="M482" s="150"/>
      <c r="N482" s="150" t="n">
        <v>180</v>
      </c>
      <c r="O482" s="154" t="s">
        <v>66</v>
      </c>
      <c r="P482" s="153"/>
    </row>
    <row r="483" customFormat="false" ht="20.45" hidden="false" customHeight="true" outlineLevel="0" collapsed="false">
      <c r="A483" s="150" t="n">
        <f aca="false">A482+1</f>
        <v>441</v>
      </c>
      <c r="B483" s="150" t="s">
        <v>62</v>
      </c>
      <c r="C483" s="151" t="s">
        <v>63</v>
      </c>
      <c r="D483" s="150" t="s">
        <v>511</v>
      </c>
      <c r="E483" s="152"/>
      <c r="F483" s="153"/>
      <c r="G483" s="154" t="s">
        <v>65</v>
      </c>
      <c r="H483" s="155" t="n">
        <v>40409</v>
      </c>
      <c r="I483" s="155" t="n">
        <v>40450</v>
      </c>
      <c r="J483" s="150" t="n">
        <f aca="false">J482</f>
        <v>10502</v>
      </c>
      <c r="K483" s="150" t="n">
        <f aca="false">K482+1</f>
        <v>2</v>
      </c>
      <c r="L483" s="150"/>
      <c r="M483" s="150"/>
      <c r="N483" s="150" t="n">
        <v>186</v>
      </c>
      <c r="O483" s="154" t="s">
        <v>66</v>
      </c>
      <c r="P483" s="153"/>
    </row>
    <row r="484" customFormat="false" ht="20.45" hidden="false" customHeight="true" outlineLevel="0" collapsed="false">
      <c r="A484" s="150" t="n">
        <f aca="false">A483+1</f>
        <v>442</v>
      </c>
      <c r="B484" s="150" t="s">
        <v>62</v>
      </c>
      <c r="C484" s="151" t="s">
        <v>63</v>
      </c>
      <c r="D484" s="150" t="s">
        <v>512</v>
      </c>
      <c r="E484" s="152"/>
      <c r="F484" s="153"/>
      <c r="G484" s="154" t="s">
        <v>65</v>
      </c>
      <c r="H484" s="155" t="n">
        <v>40438</v>
      </c>
      <c r="I484" s="155" t="n">
        <v>40462</v>
      </c>
      <c r="J484" s="150" t="n">
        <f aca="false">J483</f>
        <v>10502</v>
      </c>
      <c r="K484" s="150" t="n">
        <f aca="false">K483+1</f>
        <v>3</v>
      </c>
      <c r="L484" s="150"/>
      <c r="M484" s="150"/>
      <c r="N484" s="150" t="n">
        <v>180</v>
      </c>
      <c r="O484" s="154" t="s">
        <v>66</v>
      </c>
      <c r="P484" s="153"/>
    </row>
    <row r="485" customFormat="false" ht="20.45" hidden="false" customHeight="true" outlineLevel="0" collapsed="false">
      <c r="A485" s="150" t="n">
        <f aca="false">A484+1</f>
        <v>443</v>
      </c>
      <c r="B485" s="150" t="s">
        <v>62</v>
      </c>
      <c r="C485" s="151" t="s">
        <v>63</v>
      </c>
      <c r="D485" s="150" t="s">
        <v>513</v>
      </c>
      <c r="E485" s="152"/>
      <c r="F485" s="153"/>
      <c r="G485" s="154" t="s">
        <v>65</v>
      </c>
      <c r="H485" s="155" t="n">
        <v>40442</v>
      </c>
      <c r="I485" s="155" t="n">
        <v>40473</v>
      </c>
      <c r="J485" s="150" t="n">
        <f aca="false">J484</f>
        <v>10502</v>
      </c>
      <c r="K485" s="150" t="n">
        <f aca="false">K484+1</f>
        <v>4</v>
      </c>
      <c r="L485" s="150"/>
      <c r="M485" s="150"/>
      <c r="N485" s="150" t="n">
        <v>193</v>
      </c>
      <c r="O485" s="154" t="s">
        <v>66</v>
      </c>
      <c r="P485" s="153"/>
    </row>
    <row r="486" customFormat="false" ht="20.45" hidden="false" customHeight="true" outlineLevel="0" collapsed="false">
      <c r="A486" s="150" t="n">
        <f aca="false">A485+1</f>
        <v>444</v>
      </c>
      <c r="B486" s="150" t="s">
        <v>62</v>
      </c>
      <c r="C486" s="151" t="s">
        <v>63</v>
      </c>
      <c r="D486" s="150" t="s">
        <v>514</v>
      </c>
      <c r="E486" s="152"/>
      <c r="F486" s="153"/>
      <c r="G486" s="154" t="s">
        <v>65</v>
      </c>
      <c r="H486" s="155" t="n">
        <v>40445</v>
      </c>
      <c r="I486" s="155" t="n">
        <v>40492</v>
      </c>
      <c r="J486" s="150" t="n">
        <f aca="false">J485</f>
        <v>10502</v>
      </c>
      <c r="K486" s="150" t="n">
        <f aca="false">K485+1</f>
        <v>5</v>
      </c>
      <c r="L486" s="150"/>
      <c r="M486" s="150"/>
      <c r="N486" s="150" t="n">
        <v>183</v>
      </c>
      <c r="O486" s="154" t="s">
        <v>66</v>
      </c>
      <c r="P486" s="153"/>
    </row>
    <row r="487" customFormat="false" ht="20.45" hidden="false" customHeight="true" outlineLevel="0" collapsed="false">
      <c r="A487" s="150" t="n">
        <f aca="false">A486+1</f>
        <v>445</v>
      </c>
      <c r="B487" s="150" t="s">
        <v>62</v>
      </c>
      <c r="C487" s="151" t="s">
        <v>63</v>
      </c>
      <c r="D487" s="150" t="s">
        <v>515</v>
      </c>
      <c r="E487" s="153"/>
      <c r="F487" s="153"/>
      <c r="G487" s="154" t="s">
        <v>65</v>
      </c>
      <c r="H487" s="155" t="n">
        <v>40424</v>
      </c>
      <c r="I487" s="155" t="n">
        <v>40478</v>
      </c>
      <c r="J487" s="150" t="n">
        <f aca="false">J486</f>
        <v>10502</v>
      </c>
      <c r="K487" s="150" t="n">
        <f aca="false">K486+1</f>
        <v>6</v>
      </c>
      <c r="L487" s="150"/>
      <c r="M487" s="150"/>
      <c r="N487" s="150" t="n">
        <v>180</v>
      </c>
      <c r="O487" s="154" t="s">
        <v>66</v>
      </c>
      <c r="P487" s="153"/>
    </row>
    <row r="488" customFormat="false" ht="20.45" hidden="false" customHeight="true" outlineLevel="0" collapsed="false">
      <c r="A488" s="150" t="n">
        <f aca="false">A487+1</f>
        <v>446</v>
      </c>
      <c r="B488" s="150" t="s">
        <v>62</v>
      </c>
      <c r="C488" s="151" t="s">
        <v>63</v>
      </c>
      <c r="D488" s="150" t="s">
        <v>516</v>
      </c>
      <c r="E488" s="152"/>
      <c r="F488" s="153"/>
      <c r="G488" s="154" t="s">
        <v>65</v>
      </c>
      <c r="H488" s="155" t="n">
        <v>40465</v>
      </c>
      <c r="I488" s="155" t="n">
        <v>40522</v>
      </c>
      <c r="J488" s="150" t="n">
        <v>10503</v>
      </c>
      <c r="K488" s="150" t="n">
        <v>7</v>
      </c>
      <c r="L488" s="150"/>
      <c r="M488" s="150"/>
      <c r="N488" s="150" t="n">
        <v>195</v>
      </c>
      <c r="O488" s="154" t="s">
        <v>66</v>
      </c>
      <c r="P488" s="153"/>
    </row>
    <row r="489" customFormat="false" ht="20.45" hidden="false" customHeight="true" outlineLevel="0" collapsed="false">
      <c r="A489" s="150" t="n">
        <f aca="false">A488+1</f>
        <v>447</v>
      </c>
      <c r="B489" s="150" t="s">
        <v>62</v>
      </c>
      <c r="C489" s="151" t="s">
        <v>63</v>
      </c>
      <c r="D489" s="150" t="s">
        <v>517</v>
      </c>
      <c r="E489" s="152"/>
      <c r="F489" s="153"/>
      <c r="G489" s="154" t="s">
        <v>65</v>
      </c>
      <c r="H489" s="155" t="n">
        <v>40474</v>
      </c>
      <c r="I489" s="155" t="n">
        <v>40504</v>
      </c>
      <c r="J489" s="150" t="n">
        <v>10503</v>
      </c>
      <c r="K489" s="150" t="n">
        <v>1</v>
      </c>
      <c r="L489" s="150"/>
      <c r="M489" s="150"/>
      <c r="N489" s="150" t="n">
        <v>175</v>
      </c>
      <c r="O489" s="154" t="s">
        <v>66</v>
      </c>
      <c r="P489" s="153"/>
    </row>
    <row r="490" customFormat="false" ht="20.45" hidden="false" customHeight="true" outlineLevel="0" collapsed="false">
      <c r="A490" s="150" t="n">
        <f aca="false">A489+1</f>
        <v>448</v>
      </c>
      <c r="B490" s="150" t="s">
        <v>62</v>
      </c>
      <c r="C490" s="151" t="s">
        <v>63</v>
      </c>
      <c r="D490" s="150" t="s">
        <v>518</v>
      </c>
      <c r="E490" s="152"/>
      <c r="F490" s="153"/>
      <c r="G490" s="154" t="s">
        <v>65</v>
      </c>
      <c r="H490" s="155" t="n">
        <v>40480</v>
      </c>
      <c r="I490" s="155" t="n">
        <v>40515</v>
      </c>
      <c r="J490" s="150" t="n">
        <v>10503</v>
      </c>
      <c r="K490" s="150" t="n">
        <f aca="false">K489+1</f>
        <v>2</v>
      </c>
      <c r="L490" s="150"/>
      <c r="M490" s="150"/>
      <c r="N490" s="150" t="n">
        <v>188</v>
      </c>
      <c r="O490" s="154" t="s">
        <v>66</v>
      </c>
      <c r="P490" s="153"/>
    </row>
    <row r="491" customFormat="false" ht="20.45" hidden="false" customHeight="true" outlineLevel="0" collapsed="false">
      <c r="A491" s="150" t="n">
        <f aca="false">A490+1</f>
        <v>449</v>
      </c>
      <c r="B491" s="150" t="s">
        <v>62</v>
      </c>
      <c r="C491" s="151" t="s">
        <v>63</v>
      </c>
      <c r="D491" s="150" t="s">
        <v>519</v>
      </c>
      <c r="E491" s="152"/>
      <c r="F491" s="153"/>
      <c r="G491" s="154" t="s">
        <v>65</v>
      </c>
      <c r="H491" s="155" t="n">
        <v>40494</v>
      </c>
      <c r="I491" s="155" t="n">
        <v>40534</v>
      </c>
      <c r="J491" s="150" t="n">
        <v>10503</v>
      </c>
      <c r="K491" s="150" t="n">
        <f aca="false">K490+1</f>
        <v>3</v>
      </c>
      <c r="L491" s="150"/>
      <c r="M491" s="150"/>
      <c r="N491" s="150" t="n">
        <v>184</v>
      </c>
      <c r="O491" s="154" t="s">
        <v>66</v>
      </c>
      <c r="P491" s="153"/>
    </row>
    <row r="492" customFormat="false" ht="20.45" hidden="false" customHeight="true" outlineLevel="0" collapsed="false">
      <c r="A492" s="150" t="n">
        <f aca="false">A491+1</f>
        <v>450</v>
      </c>
      <c r="B492" s="150" t="s">
        <v>62</v>
      </c>
      <c r="C492" s="151" t="s">
        <v>63</v>
      </c>
      <c r="D492" s="150" t="s">
        <v>520</v>
      </c>
      <c r="E492" s="152"/>
      <c r="F492" s="153"/>
      <c r="G492" s="154" t="s">
        <v>65</v>
      </c>
      <c r="H492" s="155" t="n">
        <v>40485</v>
      </c>
      <c r="I492" s="155" t="n">
        <v>40505</v>
      </c>
      <c r="J492" s="150" t="n">
        <v>10503</v>
      </c>
      <c r="K492" s="150" t="n">
        <f aca="false">K491+1</f>
        <v>4</v>
      </c>
      <c r="L492" s="150"/>
      <c r="M492" s="150"/>
      <c r="N492" s="150" t="n">
        <v>182</v>
      </c>
      <c r="O492" s="154" t="s">
        <v>66</v>
      </c>
      <c r="P492" s="153"/>
    </row>
    <row r="493" customFormat="false" ht="24" hidden="false" customHeight="true" outlineLevel="0" collapsed="false">
      <c r="A493" s="163" t="s">
        <v>35</v>
      </c>
      <c r="B493" s="163"/>
      <c r="C493" s="164"/>
      <c r="D493" s="165"/>
      <c r="E493" s="166"/>
      <c r="F493" s="167" t="s">
        <v>36</v>
      </c>
      <c r="G493" s="168" t="s">
        <v>93</v>
      </c>
      <c r="H493" s="168"/>
      <c r="I493" s="168"/>
      <c r="J493" s="191"/>
      <c r="K493" s="191"/>
      <c r="L493" s="170"/>
      <c r="M493" s="170"/>
      <c r="N493" s="170"/>
      <c r="O493" s="168"/>
      <c r="P493" s="171"/>
    </row>
    <row r="494" customFormat="false" ht="12" hidden="false" customHeight="true" outlineLevel="0" collapsed="false">
      <c r="A494" s="172"/>
      <c r="B494" s="169"/>
      <c r="C494" s="173" t="s">
        <v>37</v>
      </c>
      <c r="D494" s="174"/>
      <c r="E494" s="175" t="s">
        <v>38</v>
      </c>
      <c r="F494" s="176"/>
      <c r="G494" s="177" t="s">
        <v>37</v>
      </c>
      <c r="H494" s="177"/>
      <c r="I494" s="177"/>
      <c r="J494" s="178"/>
      <c r="K494" s="178" t="s">
        <v>38</v>
      </c>
      <c r="L494" s="178"/>
      <c r="M494" s="178"/>
      <c r="N494" s="178"/>
      <c r="O494" s="178"/>
      <c r="P494" s="171"/>
    </row>
    <row r="495" customFormat="false" ht="20.45" hidden="false" customHeight="true" outlineLevel="0" collapsed="false">
      <c r="A495" s="150" t="n">
        <f aca="false">A492+1</f>
        <v>451</v>
      </c>
      <c r="B495" s="150" t="s">
        <v>62</v>
      </c>
      <c r="C495" s="151" t="s">
        <v>63</v>
      </c>
      <c r="D495" s="150" t="s">
        <v>521</v>
      </c>
      <c r="E495" s="152"/>
      <c r="F495" s="153"/>
      <c r="G495" s="154" t="s">
        <v>65</v>
      </c>
      <c r="H495" s="155" t="n">
        <v>40504</v>
      </c>
      <c r="I495" s="155" t="n">
        <v>40533</v>
      </c>
      <c r="J495" s="150" t="n">
        <f aca="false">J492</f>
        <v>10503</v>
      </c>
      <c r="K495" s="150" t="n">
        <f aca="false">K492+1</f>
        <v>5</v>
      </c>
      <c r="L495" s="150"/>
      <c r="M495" s="150"/>
      <c r="N495" s="150" t="n">
        <v>166</v>
      </c>
      <c r="O495" s="154" t="s">
        <v>66</v>
      </c>
      <c r="P495" s="153"/>
    </row>
    <row r="496" customFormat="false" ht="20.45" hidden="false" customHeight="true" outlineLevel="0" collapsed="false">
      <c r="A496" s="150" t="n">
        <f aca="false">A495+1</f>
        <v>452</v>
      </c>
      <c r="B496" s="150" t="s">
        <v>62</v>
      </c>
      <c r="C496" s="151" t="s">
        <v>63</v>
      </c>
      <c r="D496" s="150" t="s">
        <v>522</v>
      </c>
      <c r="E496" s="152"/>
      <c r="F496" s="153"/>
      <c r="G496" s="154" t="s">
        <v>65</v>
      </c>
      <c r="H496" s="155" t="n">
        <v>40514</v>
      </c>
      <c r="I496" s="155" t="n">
        <v>40533</v>
      </c>
      <c r="J496" s="150" t="n">
        <f aca="false">J495</f>
        <v>10503</v>
      </c>
      <c r="K496" s="150" t="n">
        <f aca="false">K495+1</f>
        <v>6</v>
      </c>
      <c r="L496" s="150"/>
      <c r="M496" s="150"/>
      <c r="N496" s="150" t="n">
        <v>187</v>
      </c>
      <c r="O496" s="154" t="s">
        <v>66</v>
      </c>
      <c r="P496" s="153"/>
    </row>
    <row r="497" customFormat="false" ht="20.45" hidden="false" customHeight="true" outlineLevel="0" collapsed="false">
      <c r="A497" s="150" t="n">
        <f aca="false">A496+1</f>
        <v>453</v>
      </c>
      <c r="B497" s="150" t="s">
        <v>62</v>
      </c>
      <c r="C497" s="151" t="s">
        <v>63</v>
      </c>
      <c r="D497" s="150" t="s">
        <v>523</v>
      </c>
      <c r="E497" s="152"/>
      <c r="F497" s="153"/>
      <c r="G497" s="154" t="s">
        <v>65</v>
      </c>
      <c r="H497" s="155" t="n">
        <v>40498</v>
      </c>
      <c r="I497" s="155" t="n">
        <v>40546</v>
      </c>
      <c r="J497" s="150" t="n">
        <f aca="false">J496</f>
        <v>10503</v>
      </c>
      <c r="K497" s="150" t="n">
        <f aca="false">K496+1</f>
        <v>7</v>
      </c>
      <c r="L497" s="150"/>
      <c r="M497" s="150"/>
      <c r="N497" s="150" t="n">
        <v>95</v>
      </c>
      <c r="O497" s="154" t="s">
        <v>66</v>
      </c>
      <c r="P497" s="153"/>
    </row>
    <row r="498" customFormat="false" ht="20.45" hidden="false" customHeight="true" outlineLevel="0" collapsed="false">
      <c r="A498" s="150" t="n">
        <f aca="false">A497+1</f>
        <v>454</v>
      </c>
      <c r="B498" s="150" t="s">
        <v>62</v>
      </c>
      <c r="C498" s="151" t="s">
        <v>63</v>
      </c>
      <c r="D498" s="158" t="s">
        <v>524</v>
      </c>
      <c r="E498" s="152"/>
      <c r="F498" s="153"/>
      <c r="G498" s="154" t="s">
        <v>65</v>
      </c>
      <c r="H498" s="155" t="n">
        <v>38532</v>
      </c>
      <c r="I498" s="155" t="n">
        <v>39864</v>
      </c>
      <c r="J498" s="150" t="n">
        <v>10504</v>
      </c>
      <c r="K498" s="150" t="n">
        <v>1</v>
      </c>
      <c r="L498" s="150"/>
      <c r="M498" s="150"/>
      <c r="N498" s="150" t="n">
        <v>182</v>
      </c>
      <c r="O498" s="154" t="s">
        <v>66</v>
      </c>
      <c r="P498" s="153"/>
    </row>
    <row r="499" customFormat="false" ht="20.45" hidden="false" customHeight="true" outlineLevel="0" collapsed="false">
      <c r="A499" s="150" t="n">
        <f aca="false">A498+1</f>
        <v>455</v>
      </c>
      <c r="B499" s="150" t="s">
        <v>62</v>
      </c>
      <c r="C499" s="151" t="s">
        <v>63</v>
      </c>
      <c r="D499" s="150" t="s">
        <v>525</v>
      </c>
      <c r="E499" s="152"/>
      <c r="F499" s="153"/>
      <c r="G499" s="154" t="s">
        <v>65</v>
      </c>
      <c r="H499" s="155" t="n">
        <v>38986</v>
      </c>
      <c r="I499" s="155" t="n">
        <v>39549</v>
      </c>
      <c r="J499" s="150" t="n">
        <f aca="false">J498</f>
        <v>10504</v>
      </c>
      <c r="K499" s="150" t="n">
        <f aca="false">K498+1</f>
        <v>2</v>
      </c>
      <c r="L499" s="150"/>
      <c r="M499" s="150"/>
      <c r="N499" s="150" t="n">
        <v>222</v>
      </c>
      <c r="O499" s="154" t="s">
        <v>66</v>
      </c>
      <c r="P499" s="153"/>
    </row>
    <row r="500" customFormat="false" ht="20.45" hidden="false" customHeight="true" outlineLevel="0" collapsed="false">
      <c r="A500" s="150" t="n">
        <f aca="false">A499+1</f>
        <v>456</v>
      </c>
      <c r="B500" s="150" t="s">
        <v>62</v>
      </c>
      <c r="C500" s="151" t="s">
        <v>63</v>
      </c>
      <c r="D500" s="150" t="s">
        <v>526</v>
      </c>
      <c r="E500" s="152"/>
      <c r="F500" s="153"/>
      <c r="G500" s="154" t="s">
        <v>65</v>
      </c>
      <c r="H500" s="155" t="n">
        <v>39547</v>
      </c>
      <c r="I500" s="155" t="n">
        <v>39841</v>
      </c>
      <c r="J500" s="150" t="n">
        <f aca="false">J499</f>
        <v>10504</v>
      </c>
      <c r="K500" s="150" t="n">
        <f aca="false">K499+1</f>
        <v>3</v>
      </c>
      <c r="L500" s="150"/>
      <c r="M500" s="150"/>
      <c r="N500" s="150" t="n">
        <v>162</v>
      </c>
      <c r="O500" s="154" t="s">
        <v>66</v>
      </c>
      <c r="P500" s="153"/>
    </row>
    <row r="501" customFormat="false" ht="20.45" hidden="false" customHeight="true" outlineLevel="0" collapsed="false">
      <c r="A501" s="150" t="n">
        <f aca="false">A500+1</f>
        <v>457</v>
      </c>
      <c r="B501" s="150" t="s">
        <v>62</v>
      </c>
      <c r="C501" s="151" t="s">
        <v>63</v>
      </c>
      <c r="D501" s="150" t="s">
        <v>527</v>
      </c>
      <c r="E501" s="152"/>
      <c r="F501" s="153"/>
      <c r="G501" s="154" t="s">
        <v>65</v>
      </c>
      <c r="H501" s="155" t="n">
        <v>39861</v>
      </c>
      <c r="I501" s="155" t="n">
        <v>39948</v>
      </c>
      <c r="J501" s="150" t="n">
        <f aca="false">J500</f>
        <v>10504</v>
      </c>
      <c r="K501" s="150" t="n">
        <f aca="false">K500+1</f>
        <v>4</v>
      </c>
      <c r="L501" s="150"/>
      <c r="M501" s="150"/>
      <c r="N501" s="150" t="n">
        <v>180</v>
      </c>
      <c r="O501" s="154" t="s">
        <v>66</v>
      </c>
      <c r="P501" s="153"/>
    </row>
    <row r="502" customFormat="false" ht="20.45" hidden="false" customHeight="true" outlineLevel="0" collapsed="false">
      <c r="A502" s="150" t="n">
        <f aca="false">A501+1</f>
        <v>458</v>
      </c>
      <c r="B502" s="150" t="s">
        <v>62</v>
      </c>
      <c r="C502" s="151" t="s">
        <v>63</v>
      </c>
      <c r="D502" s="150" t="s">
        <v>528</v>
      </c>
      <c r="E502" s="152"/>
      <c r="F502" s="153"/>
      <c r="G502" s="154" t="s">
        <v>65</v>
      </c>
      <c r="H502" s="155" t="n">
        <v>39930</v>
      </c>
      <c r="I502" s="155" t="n">
        <v>40214</v>
      </c>
      <c r="J502" s="150" t="n">
        <f aca="false">J501</f>
        <v>10504</v>
      </c>
      <c r="K502" s="150" t="n">
        <f aca="false">K501+1</f>
        <v>5</v>
      </c>
      <c r="L502" s="150"/>
      <c r="M502" s="150"/>
      <c r="N502" s="150" t="n">
        <v>181</v>
      </c>
      <c r="O502" s="154" t="s">
        <v>66</v>
      </c>
      <c r="P502" s="153"/>
    </row>
    <row r="503" customFormat="false" ht="20.45" hidden="false" customHeight="true" outlineLevel="0" collapsed="false">
      <c r="A503" s="150" t="n">
        <f aca="false">A502+1</f>
        <v>459</v>
      </c>
      <c r="B503" s="150" t="s">
        <v>62</v>
      </c>
      <c r="C503" s="151" t="s">
        <v>63</v>
      </c>
      <c r="D503" s="150" t="s">
        <v>529</v>
      </c>
      <c r="E503" s="152"/>
      <c r="F503" s="153"/>
      <c r="G503" s="154" t="s">
        <v>65</v>
      </c>
      <c r="H503" s="155" t="n">
        <v>40407</v>
      </c>
      <c r="I503" s="155" t="n">
        <v>40529</v>
      </c>
      <c r="J503" s="150" t="n">
        <f aca="false">J502</f>
        <v>10504</v>
      </c>
      <c r="K503" s="150" t="n">
        <f aca="false">K502+1</f>
        <v>6</v>
      </c>
      <c r="L503" s="150"/>
      <c r="M503" s="150"/>
      <c r="N503" s="150" t="n">
        <v>174</v>
      </c>
      <c r="O503" s="154" t="s">
        <v>66</v>
      </c>
      <c r="P503" s="153"/>
    </row>
    <row r="504" customFormat="false" ht="20.45" hidden="false" customHeight="true" outlineLevel="0" collapsed="false">
      <c r="A504" s="150" t="n">
        <f aca="false">A503+1</f>
        <v>460</v>
      </c>
      <c r="B504" s="150" t="s">
        <v>62</v>
      </c>
      <c r="C504" s="151" t="s">
        <v>63</v>
      </c>
      <c r="D504" s="150" t="s">
        <v>530</v>
      </c>
      <c r="E504" s="152"/>
      <c r="F504" s="153"/>
      <c r="G504" s="154" t="s">
        <v>65</v>
      </c>
      <c r="H504" s="155" t="n">
        <v>40205</v>
      </c>
      <c r="I504" s="155" t="n">
        <v>40487</v>
      </c>
      <c r="J504" s="150" t="n">
        <f aca="false">J503</f>
        <v>10504</v>
      </c>
      <c r="K504" s="150" t="n">
        <f aca="false">K503+1</f>
        <v>7</v>
      </c>
      <c r="L504" s="150"/>
      <c r="M504" s="150"/>
      <c r="N504" s="150" t="n">
        <v>172</v>
      </c>
      <c r="O504" s="154" t="s">
        <v>66</v>
      </c>
      <c r="P504" s="153"/>
    </row>
    <row r="505" customFormat="false" ht="20.45" hidden="false" customHeight="true" outlineLevel="0" collapsed="false">
      <c r="A505" s="150" t="n">
        <f aca="false">A504+1</f>
        <v>461</v>
      </c>
      <c r="B505" s="150" t="s">
        <v>62</v>
      </c>
      <c r="C505" s="151" t="s">
        <v>63</v>
      </c>
      <c r="D505" s="150" t="s">
        <v>531</v>
      </c>
      <c r="E505" s="152"/>
      <c r="F505" s="153"/>
      <c r="G505" s="154" t="s">
        <v>65</v>
      </c>
      <c r="H505" s="155" t="n">
        <v>38293</v>
      </c>
      <c r="I505" s="155" t="n">
        <v>38456</v>
      </c>
      <c r="J505" s="150" t="n">
        <v>10505</v>
      </c>
      <c r="K505" s="150" t="n">
        <v>1</v>
      </c>
      <c r="L505" s="150"/>
      <c r="M505" s="150"/>
      <c r="N505" s="150" t="n">
        <v>186</v>
      </c>
      <c r="O505" s="154" t="s">
        <v>66</v>
      </c>
      <c r="P505" s="153"/>
    </row>
    <row r="506" customFormat="false" ht="20.45" hidden="false" customHeight="true" outlineLevel="0" collapsed="false">
      <c r="A506" s="150" t="n">
        <f aca="false">A505+1</f>
        <v>462</v>
      </c>
      <c r="B506" s="150" t="s">
        <v>62</v>
      </c>
      <c r="C506" s="151" t="s">
        <v>63</v>
      </c>
      <c r="D506" s="150" t="s">
        <v>532</v>
      </c>
      <c r="E506" s="152"/>
      <c r="F506" s="153"/>
      <c r="G506" s="154" t="s">
        <v>65</v>
      </c>
      <c r="H506" s="155" t="n">
        <v>38336</v>
      </c>
      <c r="I506" s="155" t="n">
        <v>38840</v>
      </c>
      <c r="J506" s="150" t="n">
        <f aca="false">J505</f>
        <v>10505</v>
      </c>
      <c r="K506" s="150" t="n">
        <f aca="false">K505+1</f>
        <v>2</v>
      </c>
      <c r="L506" s="150"/>
      <c r="M506" s="150"/>
      <c r="N506" s="150" t="n">
        <v>181</v>
      </c>
      <c r="O506" s="154" t="s">
        <v>66</v>
      </c>
      <c r="P506" s="153"/>
    </row>
    <row r="507" customFormat="false" ht="20.45" hidden="false" customHeight="true" outlineLevel="0" collapsed="false">
      <c r="A507" s="150" t="n">
        <f aca="false">A506+1</f>
        <v>463</v>
      </c>
      <c r="B507" s="150" t="s">
        <v>62</v>
      </c>
      <c r="C507" s="151" t="s">
        <v>63</v>
      </c>
      <c r="D507" s="150" t="s">
        <v>533</v>
      </c>
      <c r="E507" s="152"/>
      <c r="F507" s="153"/>
      <c r="G507" s="154" t="s">
        <v>65</v>
      </c>
      <c r="H507" s="155" t="n">
        <v>38530</v>
      </c>
      <c r="I507" s="155" t="n">
        <v>38860</v>
      </c>
      <c r="J507" s="150" t="n">
        <f aca="false">J506</f>
        <v>10505</v>
      </c>
      <c r="K507" s="150" t="n">
        <f aca="false">K506+1</f>
        <v>3</v>
      </c>
      <c r="L507" s="150"/>
      <c r="M507" s="150"/>
      <c r="N507" s="150" t="n">
        <v>180</v>
      </c>
      <c r="O507" s="154" t="s">
        <v>66</v>
      </c>
      <c r="P507" s="153"/>
    </row>
    <row r="508" customFormat="false" ht="20.45" hidden="false" customHeight="true" outlineLevel="0" collapsed="false">
      <c r="A508" s="150" t="n">
        <f aca="false">A507+1</f>
        <v>464</v>
      </c>
      <c r="B508" s="150" t="s">
        <v>62</v>
      </c>
      <c r="C508" s="151" t="s">
        <v>63</v>
      </c>
      <c r="D508" s="150" t="s">
        <v>534</v>
      </c>
      <c r="E508" s="152"/>
      <c r="F508" s="153"/>
      <c r="G508" s="154" t="s">
        <v>65</v>
      </c>
      <c r="H508" s="155" t="n">
        <v>39163</v>
      </c>
      <c r="I508" s="155" t="n">
        <v>39371</v>
      </c>
      <c r="J508" s="150" t="n">
        <f aca="false">J507</f>
        <v>10505</v>
      </c>
      <c r="K508" s="150" t="n">
        <f aca="false">K507+1</f>
        <v>4</v>
      </c>
      <c r="L508" s="150"/>
      <c r="M508" s="150"/>
      <c r="N508" s="150" t="n">
        <v>181</v>
      </c>
      <c r="O508" s="154" t="s">
        <v>66</v>
      </c>
      <c r="P508" s="153"/>
    </row>
    <row r="509" customFormat="false" ht="20.45" hidden="false" customHeight="true" outlineLevel="0" collapsed="false">
      <c r="A509" s="150" t="n">
        <f aca="false">A508+1</f>
        <v>465</v>
      </c>
      <c r="B509" s="150" t="s">
        <v>62</v>
      </c>
      <c r="C509" s="151" t="s">
        <v>63</v>
      </c>
      <c r="D509" s="150" t="s">
        <v>535</v>
      </c>
      <c r="E509" s="152"/>
      <c r="F509" s="153" t="s">
        <v>536</v>
      </c>
      <c r="G509" s="154" t="s">
        <v>65</v>
      </c>
      <c r="H509" s="155" t="n">
        <v>38875</v>
      </c>
      <c r="I509" s="155" t="n">
        <v>38986</v>
      </c>
      <c r="J509" s="150" t="n">
        <f aca="false">J508</f>
        <v>10505</v>
      </c>
      <c r="K509" s="150" t="n">
        <f aca="false">K508+1</f>
        <v>5</v>
      </c>
      <c r="L509" s="150"/>
      <c r="M509" s="150"/>
      <c r="N509" s="150" t="n">
        <v>180</v>
      </c>
      <c r="O509" s="154" t="s">
        <v>66</v>
      </c>
      <c r="P509" s="153"/>
    </row>
    <row r="510" customFormat="false" ht="20.45" hidden="false" customHeight="true" outlineLevel="0" collapsed="false">
      <c r="A510" s="150" t="n">
        <f aca="false">A509+1</f>
        <v>466</v>
      </c>
      <c r="B510" s="150" t="s">
        <v>62</v>
      </c>
      <c r="C510" s="151" t="s">
        <v>63</v>
      </c>
      <c r="D510" s="150" t="s">
        <v>537</v>
      </c>
      <c r="E510" s="152"/>
      <c r="F510" s="153"/>
      <c r="G510" s="154" t="s">
        <v>65</v>
      </c>
      <c r="H510" s="155" t="n">
        <v>38973</v>
      </c>
      <c r="I510" s="155" t="n">
        <v>39191</v>
      </c>
      <c r="J510" s="150" t="n">
        <f aca="false">J509</f>
        <v>10505</v>
      </c>
      <c r="K510" s="150" t="n">
        <f aca="false">K509+1</f>
        <v>6</v>
      </c>
      <c r="L510" s="150"/>
      <c r="M510" s="150"/>
      <c r="N510" s="150" t="n">
        <v>181</v>
      </c>
      <c r="O510" s="154" t="s">
        <v>66</v>
      </c>
      <c r="P510" s="153"/>
    </row>
    <row r="511" customFormat="false" ht="20.45" hidden="false" customHeight="true" outlineLevel="0" collapsed="false">
      <c r="A511" s="150" t="n">
        <f aca="false">A510+1</f>
        <v>467</v>
      </c>
      <c r="B511" s="150" t="s">
        <v>62</v>
      </c>
      <c r="C511" s="151" t="s">
        <v>63</v>
      </c>
      <c r="D511" s="150" t="s">
        <v>538</v>
      </c>
      <c r="E511" s="152"/>
      <c r="F511" s="153"/>
      <c r="G511" s="154" t="s">
        <v>65</v>
      </c>
      <c r="H511" s="155" t="n">
        <v>39360</v>
      </c>
      <c r="I511" s="155" t="n">
        <v>39436</v>
      </c>
      <c r="J511" s="150" t="n">
        <f aca="false">J510</f>
        <v>10505</v>
      </c>
      <c r="K511" s="150" t="n">
        <f aca="false">K510+1</f>
        <v>7</v>
      </c>
      <c r="L511" s="150"/>
      <c r="M511" s="150" t="s">
        <v>536</v>
      </c>
      <c r="N511" s="150" t="n">
        <v>180</v>
      </c>
      <c r="O511" s="154" t="s">
        <v>66</v>
      </c>
      <c r="P511" s="153"/>
    </row>
    <row r="512" customFormat="false" ht="20.45" hidden="false" customHeight="true" outlineLevel="0" collapsed="false">
      <c r="A512" s="150" t="n">
        <f aca="false">A511+1</f>
        <v>468</v>
      </c>
      <c r="B512" s="150" t="s">
        <v>62</v>
      </c>
      <c r="C512" s="151" t="s">
        <v>63</v>
      </c>
      <c r="D512" s="150" t="s">
        <v>539</v>
      </c>
      <c r="E512" s="152"/>
      <c r="F512" s="153"/>
      <c r="G512" s="154" t="s">
        <v>65</v>
      </c>
      <c r="H512" s="155" t="n">
        <v>39426</v>
      </c>
      <c r="I512" s="155" t="n">
        <v>39505</v>
      </c>
      <c r="J512" s="150" t="n">
        <f aca="false">J511</f>
        <v>10505</v>
      </c>
      <c r="K512" s="150" t="n">
        <f aca="false">K511+1</f>
        <v>8</v>
      </c>
      <c r="L512" s="150"/>
      <c r="M512" s="150"/>
      <c r="N512" s="150" t="n">
        <v>61</v>
      </c>
      <c r="O512" s="154" t="s">
        <v>66</v>
      </c>
      <c r="P512" s="153" t="s">
        <v>536</v>
      </c>
    </row>
    <row r="513" customFormat="false" ht="20.45" hidden="false" customHeight="true" outlineLevel="0" collapsed="false">
      <c r="A513" s="150" t="n">
        <f aca="false">A512+1</f>
        <v>469</v>
      </c>
      <c r="B513" s="150" t="s">
        <v>62</v>
      </c>
      <c r="C513" s="151" t="s">
        <v>63</v>
      </c>
      <c r="D513" s="150" t="s">
        <v>540</v>
      </c>
      <c r="E513" s="152"/>
      <c r="F513" s="153"/>
      <c r="G513" s="154" t="s">
        <v>65</v>
      </c>
      <c r="H513" s="155" t="n">
        <v>39428</v>
      </c>
      <c r="I513" s="155" t="n">
        <v>39611</v>
      </c>
      <c r="J513" s="150" t="n">
        <v>10506</v>
      </c>
      <c r="K513" s="150" t="n">
        <v>1</v>
      </c>
      <c r="L513" s="150"/>
      <c r="M513" s="150"/>
      <c r="N513" s="150" t="n">
        <v>181</v>
      </c>
      <c r="O513" s="154" t="s">
        <v>66</v>
      </c>
      <c r="P513" s="153"/>
    </row>
    <row r="514" customFormat="false" ht="20.45" hidden="false" customHeight="true" outlineLevel="0" collapsed="false">
      <c r="A514" s="150" t="n">
        <f aca="false">A513+1</f>
        <v>470</v>
      </c>
      <c r="B514" s="150" t="s">
        <v>62</v>
      </c>
      <c r="C514" s="151" t="s">
        <v>63</v>
      </c>
      <c r="D514" s="150" t="s">
        <v>541</v>
      </c>
      <c r="E514" s="153"/>
      <c r="F514" s="153"/>
      <c r="G514" s="154" t="s">
        <v>65</v>
      </c>
      <c r="H514" s="155" t="n">
        <v>39557</v>
      </c>
      <c r="I514" s="155" t="n">
        <v>39716</v>
      </c>
      <c r="J514" s="150" t="n">
        <v>10506</v>
      </c>
      <c r="K514" s="150" t="n">
        <f aca="false">K513+1</f>
        <v>2</v>
      </c>
      <c r="L514" s="150"/>
      <c r="M514" s="150"/>
      <c r="N514" s="150" t="n">
        <v>181</v>
      </c>
      <c r="O514" s="154" t="s">
        <v>66</v>
      </c>
      <c r="P514" s="153"/>
    </row>
    <row r="515" customFormat="false" ht="20.45" hidden="false" customHeight="true" outlineLevel="0" collapsed="false">
      <c r="A515" s="150" t="n">
        <f aca="false">A514+1</f>
        <v>471</v>
      </c>
      <c r="B515" s="150" t="s">
        <v>62</v>
      </c>
      <c r="C515" s="151" t="s">
        <v>63</v>
      </c>
      <c r="D515" s="150" t="s">
        <v>542</v>
      </c>
      <c r="E515" s="152"/>
      <c r="F515" s="153"/>
      <c r="G515" s="154" t="s">
        <v>65</v>
      </c>
      <c r="H515" s="155" t="n">
        <v>39645</v>
      </c>
      <c r="I515" s="155" t="n">
        <v>39752</v>
      </c>
      <c r="J515" s="150" t="n">
        <v>10506</v>
      </c>
      <c r="K515" s="150" t="n">
        <v>3</v>
      </c>
      <c r="L515" s="150"/>
      <c r="M515" s="150"/>
      <c r="N515" s="150" t="n">
        <v>186</v>
      </c>
      <c r="O515" s="154" t="s">
        <v>66</v>
      </c>
      <c r="P515" s="153"/>
    </row>
    <row r="516" customFormat="false" ht="20.45" hidden="false" customHeight="true" outlineLevel="0" collapsed="false">
      <c r="A516" s="150" t="n">
        <f aca="false">A515+1</f>
        <v>472</v>
      </c>
      <c r="B516" s="150" t="s">
        <v>62</v>
      </c>
      <c r="C516" s="151" t="s">
        <v>63</v>
      </c>
      <c r="D516" s="150" t="s">
        <v>543</v>
      </c>
      <c r="E516" s="152"/>
      <c r="F516" s="153"/>
      <c r="G516" s="154" t="s">
        <v>65</v>
      </c>
      <c r="H516" s="155" t="n">
        <v>39731</v>
      </c>
      <c r="I516" s="155" t="n">
        <v>39897</v>
      </c>
      <c r="J516" s="150" t="n">
        <v>10506</v>
      </c>
      <c r="K516" s="150" t="n">
        <f aca="false">K515+1</f>
        <v>4</v>
      </c>
      <c r="L516" s="150"/>
      <c r="M516" s="150"/>
      <c r="N516" s="150" t="n">
        <v>188</v>
      </c>
      <c r="O516" s="154" t="s">
        <v>66</v>
      </c>
      <c r="P516" s="153"/>
    </row>
    <row r="517" customFormat="false" ht="20.45" hidden="false" customHeight="true" outlineLevel="0" collapsed="false">
      <c r="A517" s="150" t="n">
        <f aca="false">A516+1</f>
        <v>473</v>
      </c>
      <c r="B517" s="150" t="s">
        <v>62</v>
      </c>
      <c r="C517" s="151" t="s">
        <v>63</v>
      </c>
      <c r="D517" s="150" t="s">
        <v>544</v>
      </c>
      <c r="E517" s="152"/>
      <c r="F517" s="153"/>
      <c r="G517" s="154" t="s">
        <v>65</v>
      </c>
      <c r="H517" s="155" t="n">
        <v>39847</v>
      </c>
      <c r="I517" s="155" t="n">
        <v>39981</v>
      </c>
      <c r="J517" s="150" t="n">
        <v>10506</v>
      </c>
      <c r="K517" s="150" t="n">
        <f aca="false">K516+1</f>
        <v>5</v>
      </c>
      <c r="L517" s="150"/>
      <c r="M517" s="150"/>
      <c r="N517" s="150" t="n">
        <v>183</v>
      </c>
      <c r="O517" s="154" t="s">
        <v>66</v>
      </c>
      <c r="P517" s="153"/>
    </row>
    <row r="518" customFormat="false" ht="20.45" hidden="false" customHeight="true" outlineLevel="0" collapsed="false">
      <c r="A518" s="150" t="n">
        <f aca="false">A517+1</f>
        <v>474</v>
      </c>
      <c r="B518" s="150" t="s">
        <v>62</v>
      </c>
      <c r="C518" s="151" t="s">
        <v>63</v>
      </c>
      <c r="D518" s="150" t="s">
        <v>545</v>
      </c>
      <c r="E518" s="152"/>
      <c r="F518" s="153"/>
      <c r="G518" s="154" t="s">
        <v>65</v>
      </c>
      <c r="H518" s="155" t="n">
        <v>39995</v>
      </c>
      <c r="I518" s="155" t="n">
        <v>40025</v>
      </c>
      <c r="J518" s="150" t="n">
        <v>10506</v>
      </c>
      <c r="K518" s="150" t="n">
        <f aca="false">K517+1</f>
        <v>6</v>
      </c>
      <c r="L518" s="150"/>
      <c r="M518" s="150"/>
      <c r="N518" s="150" t="n">
        <v>173</v>
      </c>
      <c r="O518" s="154" t="s">
        <v>66</v>
      </c>
      <c r="P518" s="153"/>
    </row>
    <row r="519" customFormat="false" ht="20.45" hidden="false" customHeight="true" outlineLevel="0" collapsed="false">
      <c r="A519" s="150" t="n">
        <f aca="false">A518+1</f>
        <v>475</v>
      </c>
      <c r="B519" s="150" t="s">
        <v>62</v>
      </c>
      <c r="C519" s="151" t="s">
        <v>63</v>
      </c>
      <c r="D519" s="150" t="s">
        <v>546</v>
      </c>
      <c r="E519" s="152"/>
      <c r="F519" s="153"/>
      <c r="G519" s="154" t="s">
        <v>65</v>
      </c>
      <c r="H519" s="155" t="n">
        <v>40022</v>
      </c>
      <c r="I519" s="155" t="n">
        <v>40112</v>
      </c>
      <c r="J519" s="150" t="n">
        <v>10506</v>
      </c>
      <c r="K519" s="150" t="n">
        <f aca="false">K518+1</f>
        <v>7</v>
      </c>
      <c r="L519" s="150"/>
      <c r="M519" s="150"/>
      <c r="N519" s="150" t="n">
        <v>178</v>
      </c>
      <c r="O519" s="154" t="s">
        <v>66</v>
      </c>
      <c r="P519" s="153"/>
    </row>
    <row r="520" customFormat="false" ht="24.75" hidden="false" customHeight="true" outlineLevel="0" collapsed="false">
      <c r="A520" s="163" t="s">
        <v>35</v>
      </c>
      <c r="B520" s="163"/>
      <c r="C520" s="164"/>
      <c r="D520" s="165"/>
      <c r="E520" s="166"/>
      <c r="F520" s="167" t="s">
        <v>36</v>
      </c>
      <c r="G520" s="168" t="s">
        <v>93</v>
      </c>
      <c r="H520" s="168"/>
      <c r="I520" s="168"/>
      <c r="J520" s="191"/>
      <c r="K520" s="191"/>
      <c r="L520" s="170"/>
      <c r="M520" s="170"/>
      <c r="N520" s="170"/>
      <c r="O520" s="168"/>
      <c r="P520" s="171"/>
    </row>
    <row r="521" customFormat="false" ht="12" hidden="false" customHeight="true" outlineLevel="0" collapsed="false">
      <c r="A521" s="172"/>
      <c r="B521" s="169"/>
      <c r="C521" s="173" t="s">
        <v>37</v>
      </c>
      <c r="D521" s="174"/>
      <c r="E521" s="175" t="s">
        <v>38</v>
      </c>
      <c r="F521" s="176"/>
      <c r="G521" s="177" t="s">
        <v>37</v>
      </c>
      <c r="H521" s="177"/>
      <c r="I521" s="177"/>
      <c r="J521" s="178"/>
      <c r="K521" s="178" t="s">
        <v>38</v>
      </c>
      <c r="L521" s="178"/>
      <c r="M521" s="178"/>
      <c r="N521" s="178"/>
      <c r="O521" s="178"/>
      <c r="P521" s="171"/>
    </row>
    <row r="522" customFormat="false" ht="20.45" hidden="false" customHeight="true" outlineLevel="0" collapsed="false">
      <c r="A522" s="150" t="n">
        <f aca="false">A519+1</f>
        <v>476</v>
      </c>
      <c r="B522" s="150" t="s">
        <v>62</v>
      </c>
      <c r="C522" s="151" t="s">
        <v>63</v>
      </c>
      <c r="D522" s="150" t="s">
        <v>547</v>
      </c>
      <c r="E522" s="152"/>
      <c r="F522" s="153"/>
      <c r="G522" s="154" t="s">
        <v>65</v>
      </c>
      <c r="H522" s="155" t="n">
        <v>40087</v>
      </c>
      <c r="I522" s="155" t="n">
        <v>40192</v>
      </c>
      <c r="J522" s="150" t="n">
        <v>10507</v>
      </c>
      <c r="K522" s="150" t="n">
        <v>1</v>
      </c>
      <c r="L522" s="150"/>
      <c r="M522" s="150"/>
      <c r="N522" s="150" t="n">
        <v>179</v>
      </c>
      <c r="O522" s="154" t="s">
        <v>66</v>
      </c>
      <c r="P522" s="153"/>
    </row>
    <row r="523" customFormat="false" ht="20.45" hidden="false" customHeight="true" outlineLevel="0" collapsed="false">
      <c r="A523" s="150" t="n">
        <f aca="false">A522+1</f>
        <v>477</v>
      </c>
      <c r="B523" s="150" t="s">
        <v>62</v>
      </c>
      <c r="C523" s="151" t="s">
        <v>63</v>
      </c>
      <c r="D523" s="150" t="s">
        <v>548</v>
      </c>
      <c r="E523" s="152"/>
      <c r="F523" s="153"/>
      <c r="G523" s="154" t="s">
        <v>65</v>
      </c>
      <c r="H523" s="155" t="n">
        <v>40182</v>
      </c>
      <c r="I523" s="155" t="n">
        <v>40256</v>
      </c>
      <c r="J523" s="150" t="n">
        <f aca="false">J522</f>
        <v>10507</v>
      </c>
      <c r="K523" s="150" t="n">
        <f aca="false">K522+1</f>
        <v>2</v>
      </c>
      <c r="L523" s="150" t="s">
        <v>536</v>
      </c>
      <c r="M523" s="150"/>
      <c r="N523" s="150" t="n">
        <v>194</v>
      </c>
      <c r="O523" s="154" t="s">
        <v>66</v>
      </c>
      <c r="P523" s="153"/>
    </row>
    <row r="524" customFormat="false" ht="20.45" hidden="false" customHeight="true" outlineLevel="0" collapsed="false">
      <c r="A524" s="150" t="n">
        <f aca="false">A523+1</f>
        <v>478</v>
      </c>
      <c r="B524" s="150" t="s">
        <v>62</v>
      </c>
      <c r="C524" s="151" t="s">
        <v>63</v>
      </c>
      <c r="D524" s="150" t="s">
        <v>549</v>
      </c>
      <c r="E524" s="152"/>
      <c r="F524" s="153"/>
      <c r="G524" s="154" t="s">
        <v>65</v>
      </c>
      <c r="H524" s="155" t="n">
        <v>40226</v>
      </c>
      <c r="I524" s="155" t="n">
        <v>40327</v>
      </c>
      <c r="J524" s="150" t="n">
        <f aca="false">J523</f>
        <v>10507</v>
      </c>
      <c r="K524" s="150" t="n">
        <f aca="false">K523+1</f>
        <v>3</v>
      </c>
      <c r="L524" s="150" t="s">
        <v>536</v>
      </c>
      <c r="M524" s="150"/>
      <c r="N524" s="150" t="n">
        <v>183</v>
      </c>
      <c r="O524" s="154" t="s">
        <v>66</v>
      </c>
      <c r="P524" s="153"/>
    </row>
    <row r="525" customFormat="false" ht="20.45" hidden="false" customHeight="true" outlineLevel="0" collapsed="false">
      <c r="A525" s="150" t="n">
        <f aca="false">A524+1</f>
        <v>479</v>
      </c>
      <c r="B525" s="150" t="s">
        <v>62</v>
      </c>
      <c r="C525" s="151" t="s">
        <v>63</v>
      </c>
      <c r="D525" s="150" t="s">
        <v>550</v>
      </c>
      <c r="E525" s="152"/>
      <c r="F525" s="153"/>
      <c r="G525" s="154" t="s">
        <v>65</v>
      </c>
      <c r="H525" s="155" t="n">
        <v>40316</v>
      </c>
      <c r="I525" s="155" t="n">
        <v>40402</v>
      </c>
      <c r="J525" s="150" t="n">
        <f aca="false">J524</f>
        <v>10507</v>
      </c>
      <c r="K525" s="150" t="n">
        <f aca="false">K524+1</f>
        <v>4</v>
      </c>
      <c r="L525" s="150"/>
      <c r="M525" s="150"/>
      <c r="N525" s="150" t="n">
        <v>171</v>
      </c>
      <c r="O525" s="154" t="s">
        <v>66</v>
      </c>
      <c r="P525" s="153"/>
    </row>
    <row r="526" customFormat="false" ht="20.45" hidden="false" customHeight="true" outlineLevel="0" collapsed="false">
      <c r="A526" s="150" t="n">
        <f aca="false">A525+1</f>
        <v>480</v>
      </c>
      <c r="B526" s="150" t="s">
        <v>62</v>
      </c>
      <c r="C526" s="151" t="s">
        <v>63</v>
      </c>
      <c r="D526" s="150" t="s">
        <v>551</v>
      </c>
      <c r="E526" s="152"/>
      <c r="F526" s="153"/>
      <c r="G526" s="154" t="s">
        <v>65</v>
      </c>
      <c r="H526" s="155" t="n">
        <v>40404</v>
      </c>
      <c r="I526" s="155" t="n">
        <v>40533</v>
      </c>
      <c r="J526" s="150" t="n">
        <f aca="false">J525</f>
        <v>10507</v>
      </c>
      <c r="K526" s="150" t="n">
        <f aca="false">K525+1</f>
        <v>5</v>
      </c>
      <c r="L526" s="150"/>
      <c r="M526" s="150"/>
      <c r="N526" s="150" t="n">
        <v>175</v>
      </c>
      <c r="O526" s="154" t="s">
        <v>66</v>
      </c>
      <c r="P526" s="153"/>
    </row>
    <row r="527" customFormat="false" ht="20.45" hidden="false" customHeight="true" outlineLevel="0" collapsed="false">
      <c r="A527" s="150" t="n">
        <f aca="false">A526+1</f>
        <v>481</v>
      </c>
      <c r="B527" s="150" t="s">
        <v>62</v>
      </c>
      <c r="C527" s="151" t="s">
        <v>63</v>
      </c>
      <c r="D527" s="150" t="s">
        <v>552</v>
      </c>
      <c r="E527" s="152"/>
      <c r="F527" s="153"/>
      <c r="G527" s="154" t="s">
        <v>65</v>
      </c>
      <c r="H527" s="155" t="n">
        <v>40377</v>
      </c>
      <c r="I527" s="155" t="n">
        <v>40435</v>
      </c>
      <c r="J527" s="150" t="n">
        <f aca="false">J526</f>
        <v>10507</v>
      </c>
      <c r="K527" s="150" t="n">
        <f aca="false">K526+1</f>
        <v>6</v>
      </c>
      <c r="L527" s="150"/>
      <c r="M527" s="150"/>
      <c r="N527" s="150" t="n">
        <v>183</v>
      </c>
      <c r="O527" s="154" t="s">
        <v>66</v>
      </c>
      <c r="P527" s="153"/>
    </row>
    <row r="528" customFormat="false" ht="20.45" hidden="false" customHeight="true" outlineLevel="0" collapsed="false">
      <c r="A528" s="150" t="n">
        <f aca="false">A527+1</f>
        <v>482</v>
      </c>
      <c r="B528" s="150" t="s">
        <v>62</v>
      </c>
      <c r="C528" s="151" t="s">
        <v>63</v>
      </c>
      <c r="D528" s="150" t="s">
        <v>553</v>
      </c>
      <c r="E528" s="151" t="s">
        <v>554</v>
      </c>
      <c r="F528" s="153"/>
      <c r="G528" s="154" t="s">
        <v>65</v>
      </c>
      <c r="H528" s="155" t="n">
        <v>40462</v>
      </c>
      <c r="I528" s="155" t="n">
        <v>40535</v>
      </c>
      <c r="J528" s="150" t="n">
        <f aca="false">J527</f>
        <v>10507</v>
      </c>
      <c r="K528" s="150" t="n">
        <f aca="false">K527+1</f>
        <v>7</v>
      </c>
      <c r="L528" s="150"/>
      <c r="M528" s="150"/>
      <c r="N528" s="150" t="n">
        <v>110</v>
      </c>
      <c r="O528" s="154" t="s">
        <v>66</v>
      </c>
      <c r="P528" s="153"/>
    </row>
    <row r="529" customFormat="false" ht="20.45" hidden="false" customHeight="true" outlineLevel="0" collapsed="false">
      <c r="A529" s="150" t="n">
        <f aca="false">A528+1</f>
        <v>483</v>
      </c>
      <c r="B529" s="150" t="s">
        <v>62</v>
      </c>
      <c r="C529" s="151" t="s">
        <v>63</v>
      </c>
      <c r="D529" s="150" t="s">
        <v>555</v>
      </c>
      <c r="E529" s="151" t="s">
        <v>554</v>
      </c>
      <c r="F529" s="153"/>
      <c r="G529" s="154" t="s">
        <v>65</v>
      </c>
      <c r="H529" s="155" t="n">
        <v>31273</v>
      </c>
      <c r="I529" s="155" t="n">
        <v>32120</v>
      </c>
      <c r="J529" s="150" t="n">
        <v>10508</v>
      </c>
      <c r="K529" s="150" t="n">
        <v>1</v>
      </c>
      <c r="L529" s="150"/>
      <c r="M529" s="150" t="s">
        <v>536</v>
      </c>
      <c r="N529" s="150" t="n">
        <v>180</v>
      </c>
      <c r="O529" s="154" t="s">
        <v>66</v>
      </c>
      <c r="P529" s="153"/>
    </row>
    <row r="530" customFormat="false" ht="20.45" hidden="false" customHeight="true" outlineLevel="0" collapsed="false">
      <c r="A530" s="150" t="n">
        <f aca="false">A529+1</f>
        <v>484</v>
      </c>
      <c r="B530" s="150" t="s">
        <v>62</v>
      </c>
      <c r="C530" s="151" t="s">
        <v>63</v>
      </c>
      <c r="D530" s="150" t="s">
        <v>556</v>
      </c>
      <c r="E530" s="151" t="s">
        <v>557</v>
      </c>
      <c r="F530" s="153"/>
      <c r="G530" s="154" t="s">
        <v>65</v>
      </c>
      <c r="H530" s="155" t="n">
        <v>40429</v>
      </c>
      <c r="I530" s="155" t="n">
        <v>40451</v>
      </c>
      <c r="J530" s="150" t="n">
        <f aca="false">J529</f>
        <v>10508</v>
      </c>
      <c r="K530" s="150" t="n">
        <f aca="false">K529+1</f>
        <v>2</v>
      </c>
      <c r="L530" s="150"/>
      <c r="M530" s="150"/>
      <c r="N530" s="150" t="n">
        <v>89</v>
      </c>
      <c r="O530" s="154" t="s">
        <v>66</v>
      </c>
      <c r="P530" s="153"/>
    </row>
    <row r="531" customFormat="false" ht="20.45" hidden="false" customHeight="true" outlineLevel="0" collapsed="false">
      <c r="A531" s="150" t="n">
        <f aca="false">A530+1</f>
        <v>485</v>
      </c>
      <c r="B531" s="150" t="s">
        <v>62</v>
      </c>
      <c r="C531" s="151" t="s">
        <v>63</v>
      </c>
      <c r="D531" s="150"/>
      <c r="E531" s="151" t="s">
        <v>558</v>
      </c>
      <c r="F531" s="153"/>
      <c r="G531" s="154" t="s">
        <v>65</v>
      </c>
      <c r="H531" s="155" t="n">
        <v>39486</v>
      </c>
      <c r="I531" s="155" t="n">
        <v>40081</v>
      </c>
      <c r="J531" s="150" t="n">
        <f aca="false">J530</f>
        <v>10508</v>
      </c>
      <c r="K531" s="150" t="n">
        <f aca="false">K530+1</f>
        <v>3</v>
      </c>
      <c r="L531" s="150"/>
      <c r="M531" s="150"/>
      <c r="N531" s="150" t="n">
        <v>79</v>
      </c>
      <c r="O531" s="154" t="s">
        <v>66</v>
      </c>
      <c r="P531" s="153"/>
    </row>
    <row r="532" customFormat="false" ht="20.45" hidden="false" customHeight="true" outlineLevel="0" collapsed="false">
      <c r="A532" s="150" t="n">
        <f aca="false">A531+1</f>
        <v>486</v>
      </c>
      <c r="B532" s="150" t="s">
        <v>62</v>
      </c>
      <c r="C532" s="151" t="s">
        <v>63</v>
      </c>
      <c r="D532" s="150"/>
      <c r="E532" s="150" t="s">
        <v>559</v>
      </c>
      <c r="F532" s="153"/>
      <c r="G532" s="154" t="s">
        <v>65</v>
      </c>
      <c r="H532" s="192" t="n">
        <v>40521</v>
      </c>
      <c r="I532" s="192" t="n">
        <v>40505</v>
      </c>
      <c r="J532" s="150" t="n">
        <f aca="false">J531</f>
        <v>10508</v>
      </c>
      <c r="K532" s="150" t="n">
        <f aca="false">K531+1</f>
        <v>4</v>
      </c>
      <c r="L532" s="150"/>
      <c r="M532" s="150"/>
      <c r="N532" s="150" t="n">
        <v>101</v>
      </c>
      <c r="O532" s="154" t="s">
        <v>66</v>
      </c>
      <c r="P532" s="153"/>
    </row>
    <row r="533" customFormat="false" ht="20.45" hidden="false" customHeight="true" outlineLevel="0" collapsed="false">
      <c r="A533" s="150" t="n">
        <f aca="false">A532+1</f>
        <v>487</v>
      </c>
      <c r="B533" s="150" t="s">
        <v>62</v>
      </c>
      <c r="C533" s="151" t="s">
        <v>63</v>
      </c>
      <c r="D533" s="150" t="s">
        <v>560</v>
      </c>
      <c r="E533" s="151" t="s">
        <v>561</v>
      </c>
      <c r="F533" s="153"/>
      <c r="G533" s="154" t="s">
        <v>65</v>
      </c>
      <c r="H533" s="155" t="n">
        <v>40337</v>
      </c>
      <c r="I533" s="155" t="n">
        <v>40529</v>
      </c>
      <c r="J533" s="150" t="n">
        <f aca="false">J532</f>
        <v>10508</v>
      </c>
      <c r="K533" s="150" t="n">
        <f aca="false">K532+1</f>
        <v>5</v>
      </c>
      <c r="L533" s="150"/>
      <c r="M533" s="150"/>
      <c r="N533" s="150" t="n">
        <v>168</v>
      </c>
      <c r="O533" s="154" t="s">
        <v>66</v>
      </c>
      <c r="P533" s="153"/>
    </row>
    <row r="534" customFormat="false" ht="20.45" hidden="false" customHeight="true" outlineLevel="0" collapsed="false">
      <c r="A534" s="150" t="n">
        <f aca="false">A533+1</f>
        <v>488</v>
      </c>
      <c r="B534" s="150" t="s">
        <v>62</v>
      </c>
      <c r="C534" s="151" t="s">
        <v>63</v>
      </c>
      <c r="D534" s="150"/>
      <c r="E534" s="151" t="s">
        <v>562</v>
      </c>
      <c r="F534" s="153"/>
      <c r="G534" s="154" t="s">
        <v>65</v>
      </c>
      <c r="H534" s="155" t="n">
        <v>40483</v>
      </c>
      <c r="I534" s="155" t="n">
        <v>40483</v>
      </c>
      <c r="J534" s="150" t="n">
        <f aca="false">J533</f>
        <v>10508</v>
      </c>
      <c r="K534" s="150" t="n">
        <f aca="false">K533+1</f>
        <v>6</v>
      </c>
      <c r="L534" s="150"/>
      <c r="M534" s="150"/>
      <c r="N534" s="150" t="n">
        <v>25</v>
      </c>
      <c r="O534" s="154" t="s">
        <v>66</v>
      </c>
      <c r="P534" s="153"/>
    </row>
    <row r="535" customFormat="false" ht="20.45" hidden="false" customHeight="true" outlineLevel="0" collapsed="false">
      <c r="A535" s="150" t="n">
        <f aca="false">A534+1</f>
        <v>489</v>
      </c>
      <c r="B535" s="150" t="s">
        <v>62</v>
      </c>
      <c r="C535" s="151" t="s">
        <v>63</v>
      </c>
      <c r="D535" s="150"/>
      <c r="E535" s="151" t="s">
        <v>563</v>
      </c>
      <c r="F535" s="153"/>
      <c r="G535" s="154" t="s">
        <v>65</v>
      </c>
      <c r="H535" s="155" t="n">
        <v>37816</v>
      </c>
      <c r="I535" s="155" t="n">
        <v>40522</v>
      </c>
      <c r="J535" s="150" t="n">
        <f aca="false">J534</f>
        <v>10508</v>
      </c>
      <c r="K535" s="150" t="n">
        <f aca="false">K534+1</f>
        <v>7</v>
      </c>
      <c r="L535" s="150"/>
      <c r="M535" s="150"/>
      <c r="N535" s="150" t="n">
        <v>87</v>
      </c>
      <c r="O535" s="154" t="s">
        <v>66</v>
      </c>
      <c r="P535" s="153"/>
    </row>
    <row r="536" customFormat="false" ht="20.45" hidden="false" customHeight="true" outlineLevel="0" collapsed="false">
      <c r="A536" s="150" t="n">
        <f aca="false">A535+1</f>
        <v>490</v>
      </c>
      <c r="B536" s="150" t="s">
        <v>62</v>
      </c>
      <c r="C536" s="151" t="s">
        <v>63</v>
      </c>
      <c r="D536" s="186"/>
      <c r="E536" s="193" t="s">
        <v>562</v>
      </c>
      <c r="F536" s="188"/>
      <c r="G536" s="189" t="s">
        <v>65</v>
      </c>
      <c r="H536" s="190" t="n">
        <v>40179</v>
      </c>
      <c r="I536" s="190" t="n">
        <v>40487</v>
      </c>
      <c r="J536" s="186" t="n">
        <f aca="false">J535</f>
        <v>10508</v>
      </c>
      <c r="K536" s="186" t="n">
        <f aca="false">K535+1</f>
        <v>8</v>
      </c>
      <c r="L536" s="186"/>
      <c r="M536" s="186"/>
      <c r="N536" s="186" t="n">
        <v>166</v>
      </c>
      <c r="O536" s="189" t="s">
        <v>66</v>
      </c>
      <c r="P536" s="188"/>
    </row>
    <row r="537" customFormat="false" ht="20.45" hidden="false" customHeight="true" outlineLevel="0" collapsed="false">
      <c r="A537" s="150" t="n">
        <f aca="false">A536+1</f>
        <v>491</v>
      </c>
      <c r="B537" s="150" t="s">
        <v>62</v>
      </c>
      <c r="C537" s="151" t="s">
        <v>63</v>
      </c>
      <c r="D537" s="186"/>
      <c r="E537" s="193"/>
      <c r="F537" s="188"/>
      <c r="G537" s="189" t="s">
        <v>65</v>
      </c>
      <c r="H537" s="190" t="n">
        <v>39923</v>
      </c>
      <c r="I537" s="190" t="n">
        <v>39268</v>
      </c>
      <c r="J537" s="186" t="n">
        <v>10509</v>
      </c>
      <c r="K537" s="186" t="n">
        <v>9</v>
      </c>
      <c r="L537" s="186"/>
      <c r="M537" s="186"/>
      <c r="N537" s="186" t="n">
        <v>71</v>
      </c>
      <c r="O537" s="189" t="s">
        <v>66</v>
      </c>
      <c r="P537" s="188"/>
    </row>
    <row r="538" customFormat="false" ht="20.45" hidden="false" customHeight="true" outlineLevel="0" collapsed="false">
      <c r="A538" s="150" t="n">
        <f aca="false">A537+1</f>
        <v>492</v>
      </c>
      <c r="B538" s="150" t="s">
        <v>62</v>
      </c>
      <c r="C538" s="151" t="s">
        <v>63</v>
      </c>
      <c r="D538" s="150" t="s">
        <v>564</v>
      </c>
      <c r="E538" s="152"/>
      <c r="F538" s="153"/>
      <c r="G538" s="154" t="s">
        <v>65</v>
      </c>
      <c r="H538" s="155" t="n">
        <v>37460</v>
      </c>
      <c r="I538" s="155" t="n">
        <v>38554</v>
      </c>
      <c r="J538" s="186" t="n">
        <v>10509</v>
      </c>
      <c r="K538" s="150" t="n">
        <v>1</v>
      </c>
      <c r="L538" s="150"/>
      <c r="M538" s="150"/>
      <c r="N538" s="150" t="n">
        <v>173</v>
      </c>
      <c r="O538" s="154" t="s">
        <v>66</v>
      </c>
      <c r="P538" s="188"/>
    </row>
    <row r="539" customFormat="false" ht="20.45" hidden="false" customHeight="true" outlineLevel="0" collapsed="false">
      <c r="A539" s="150" t="n">
        <f aca="false">A538+1</f>
        <v>493</v>
      </c>
      <c r="B539" s="150" t="s">
        <v>62</v>
      </c>
      <c r="C539" s="151" t="s">
        <v>63</v>
      </c>
      <c r="D539" s="150" t="s">
        <v>565</v>
      </c>
      <c r="E539" s="152"/>
      <c r="F539" s="153"/>
      <c r="G539" s="154" t="s">
        <v>65</v>
      </c>
      <c r="H539" s="192" t="n">
        <v>38653</v>
      </c>
      <c r="I539" s="192" t="n">
        <v>38547</v>
      </c>
      <c r="J539" s="186" t="n">
        <v>10509</v>
      </c>
      <c r="K539" s="150" t="n">
        <v>2</v>
      </c>
      <c r="L539" s="150"/>
      <c r="M539" s="150"/>
      <c r="N539" s="150" t="n">
        <v>160</v>
      </c>
      <c r="O539" s="154" t="s">
        <v>66</v>
      </c>
      <c r="P539" s="160"/>
    </row>
    <row r="540" customFormat="false" ht="20.45" hidden="false" customHeight="true" outlineLevel="0" collapsed="false">
      <c r="A540" s="150" t="n">
        <f aca="false">A539+1</f>
        <v>494</v>
      </c>
      <c r="B540" s="150" t="s">
        <v>62</v>
      </c>
      <c r="C540" s="151" t="s">
        <v>63</v>
      </c>
      <c r="D540" s="150" t="s">
        <v>566</v>
      </c>
      <c r="E540" s="152"/>
      <c r="F540" s="153"/>
      <c r="G540" s="154" t="s">
        <v>65</v>
      </c>
      <c r="H540" s="155" t="n">
        <v>38057</v>
      </c>
      <c r="I540" s="155" t="n">
        <v>38320</v>
      </c>
      <c r="J540" s="186" t="n">
        <v>10509</v>
      </c>
      <c r="K540" s="150" t="n">
        <f aca="false">K539+1</f>
        <v>3</v>
      </c>
      <c r="L540" s="150"/>
      <c r="M540" s="150"/>
      <c r="N540" s="150" t="n">
        <v>178</v>
      </c>
      <c r="O540" s="154" t="s">
        <v>66</v>
      </c>
      <c r="P540" s="153" t="s">
        <v>536</v>
      </c>
    </row>
    <row r="541" customFormat="false" ht="20.45" hidden="false" customHeight="true" outlineLevel="0" collapsed="false">
      <c r="A541" s="150" t="n">
        <f aca="false">A540+1</f>
        <v>495</v>
      </c>
      <c r="B541" s="150" t="s">
        <v>62</v>
      </c>
      <c r="C541" s="151" t="s">
        <v>63</v>
      </c>
      <c r="D541" s="150" t="s">
        <v>567</v>
      </c>
      <c r="E541" s="152"/>
      <c r="F541" s="153"/>
      <c r="G541" s="154" t="s">
        <v>65</v>
      </c>
      <c r="H541" s="155" t="n">
        <v>38294</v>
      </c>
      <c r="I541" s="155" t="n">
        <v>38314</v>
      </c>
      <c r="J541" s="186" t="n">
        <v>10509</v>
      </c>
      <c r="K541" s="150" t="n">
        <f aca="false">K540+1</f>
        <v>4</v>
      </c>
      <c r="L541" s="150"/>
      <c r="M541" s="150"/>
      <c r="N541" s="150" t="n">
        <v>169</v>
      </c>
      <c r="O541" s="154" t="s">
        <v>66</v>
      </c>
      <c r="P541" s="153"/>
    </row>
    <row r="542" customFormat="false" ht="20.45" hidden="false" customHeight="true" outlineLevel="0" collapsed="false">
      <c r="A542" s="150" t="n">
        <f aca="false">A541+1</f>
        <v>496</v>
      </c>
      <c r="B542" s="150" t="s">
        <v>62</v>
      </c>
      <c r="C542" s="151" t="s">
        <v>63</v>
      </c>
      <c r="D542" s="150" t="s">
        <v>568</v>
      </c>
      <c r="E542" s="152"/>
      <c r="F542" s="153"/>
      <c r="G542" s="154" t="s">
        <v>65</v>
      </c>
      <c r="H542" s="155" t="n">
        <v>38199</v>
      </c>
      <c r="I542" s="155" t="n">
        <v>38307</v>
      </c>
      <c r="J542" s="186" t="n">
        <v>10509</v>
      </c>
      <c r="K542" s="150" t="n">
        <f aca="false">K541+1</f>
        <v>5</v>
      </c>
      <c r="L542" s="150"/>
      <c r="M542" s="150"/>
      <c r="N542" s="150" t="n">
        <v>172</v>
      </c>
      <c r="O542" s="154" t="s">
        <v>66</v>
      </c>
      <c r="P542" s="153"/>
    </row>
    <row r="543" customFormat="false" ht="20.45" hidden="false" customHeight="true" outlineLevel="0" collapsed="false">
      <c r="A543" s="150" t="n">
        <f aca="false">A542+1</f>
        <v>497</v>
      </c>
      <c r="B543" s="150" t="s">
        <v>62</v>
      </c>
      <c r="C543" s="151" t="s">
        <v>63</v>
      </c>
      <c r="D543" s="150" t="s">
        <v>569</v>
      </c>
      <c r="E543" s="152"/>
      <c r="F543" s="153"/>
      <c r="G543" s="154" t="s">
        <v>65</v>
      </c>
      <c r="H543" s="155" t="n">
        <v>38307</v>
      </c>
      <c r="I543" s="155" t="n">
        <v>38450</v>
      </c>
      <c r="J543" s="186" t="n">
        <v>10509</v>
      </c>
      <c r="K543" s="150" t="n">
        <f aca="false">K542+1</f>
        <v>6</v>
      </c>
      <c r="L543" s="150"/>
      <c r="M543" s="150"/>
      <c r="N543" s="150" t="n">
        <v>170</v>
      </c>
      <c r="O543" s="154" t="s">
        <v>66</v>
      </c>
      <c r="P543" s="153"/>
    </row>
    <row r="544" customFormat="false" ht="20.45" hidden="false" customHeight="true" outlineLevel="0" collapsed="false">
      <c r="A544" s="150" t="n">
        <f aca="false">A543+1</f>
        <v>498</v>
      </c>
      <c r="B544" s="150" t="s">
        <v>62</v>
      </c>
      <c r="C544" s="151" t="s">
        <v>63</v>
      </c>
      <c r="D544" s="150" t="s">
        <v>570</v>
      </c>
      <c r="E544" s="152"/>
      <c r="F544" s="153"/>
      <c r="G544" s="154" t="s">
        <v>65</v>
      </c>
      <c r="H544" s="155" t="n">
        <v>38401</v>
      </c>
      <c r="I544" s="155" t="n">
        <v>38512</v>
      </c>
      <c r="J544" s="186" t="n">
        <v>10509</v>
      </c>
      <c r="K544" s="150" t="n">
        <f aca="false">K543+1</f>
        <v>7</v>
      </c>
      <c r="L544" s="150"/>
      <c r="M544" s="150"/>
      <c r="N544" s="150" t="n">
        <v>170</v>
      </c>
      <c r="O544" s="154" t="s">
        <v>66</v>
      </c>
      <c r="P544" s="153"/>
    </row>
    <row r="545" customFormat="false" ht="20.45" hidden="false" customHeight="true" outlineLevel="0" collapsed="false">
      <c r="A545" s="150" t="n">
        <f aca="false">A544+1</f>
        <v>499</v>
      </c>
      <c r="B545" s="150" t="s">
        <v>62</v>
      </c>
      <c r="C545" s="151" t="s">
        <v>63</v>
      </c>
      <c r="D545" s="150" t="s">
        <v>571</v>
      </c>
      <c r="E545" s="152"/>
      <c r="F545" s="153"/>
      <c r="G545" s="154" t="s">
        <v>65</v>
      </c>
      <c r="H545" s="155" t="n">
        <v>38512</v>
      </c>
      <c r="I545" s="155" t="n">
        <v>38533</v>
      </c>
      <c r="J545" s="150" t="n">
        <v>10510</v>
      </c>
      <c r="K545" s="150" t="n">
        <v>1</v>
      </c>
      <c r="L545" s="150"/>
      <c r="M545" s="150"/>
      <c r="N545" s="150" t="n">
        <v>174</v>
      </c>
      <c r="O545" s="154" t="s">
        <v>66</v>
      </c>
      <c r="P545" s="153"/>
    </row>
    <row r="546" customFormat="false" ht="20.45" hidden="false" customHeight="true" outlineLevel="0" collapsed="false">
      <c r="A546" s="150" t="n">
        <f aca="false">A545+1</f>
        <v>500</v>
      </c>
      <c r="B546" s="150" t="s">
        <v>62</v>
      </c>
      <c r="C546" s="151" t="s">
        <v>63</v>
      </c>
      <c r="D546" s="150" t="s">
        <v>572</v>
      </c>
      <c r="E546" s="152"/>
      <c r="F546" s="153"/>
      <c r="G546" s="154" t="s">
        <v>65</v>
      </c>
      <c r="H546" s="155" t="n">
        <v>38480</v>
      </c>
      <c r="I546" s="155" t="n">
        <v>38608</v>
      </c>
      <c r="J546" s="150" t="n">
        <f aca="false">J545</f>
        <v>10510</v>
      </c>
      <c r="K546" s="150" t="n">
        <f aca="false">K545+1</f>
        <v>2</v>
      </c>
      <c r="L546" s="150"/>
      <c r="M546" s="150"/>
      <c r="N546" s="150" t="n">
        <v>167</v>
      </c>
      <c r="O546" s="154" t="s">
        <v>66</v>
      </c>
      <c r="P546" s="153"/>
    </row>
    <row r="547" customFormat="false" ht="24.75" hidden="false" customHeight="true" outlineLevel="0" collapsed="false">
      <c r="A547" s="163" t="s">
        <v>35</v>
      </c>
      <c r="B547" s="163"/>
      <c r="C547" s="164"/>
      <c r="D547" s="165"/>
      <c r="E547" s="166"/>
      <c r="F547" s="167" t="s">
        <v>36</v>
      </c>
      <c r="G547" s="168" t="s">
        <v>93</v>
      </c>
      <c r="H547" s="168"/>
      <c r="I547" s="168"/>
      <c r="J547" s="191"/>
      <c r="K547" s="191"/>
      <c r="L547" s="170"/>
      <c r="M547" s="170"/>
      <c r="N547" s="170"/>
      <c r="O547" s="168"/>
      <c r="P547" s="171"/>
    </row>
    <row r="548" customFormat="false" ht="12" hidden="false" customHeight="true" outlineLevel="0" collapsed="false">
      <c r="A548" s="119"/>
      <c r="B548" s="120"/>
      <c r="C548" s="121" t="s">
        <v>37</v>
      </c>
      <c r="D548" s="122"/>
      <c r="E548" s="123" t="s">
        <v>38</v>
      </c>
      <c r="F548" s="124"/>
      <c r="G548" s="125" t="s">
        <v>37</v>
      </c>
      <c r="H548" s="125"/>
      <c r="I548" s="125"/>
      <c r="J548" s="126"/>
      <c r="K548" s="126" t="s">
        <v>38</v>
      </c>
      <c r="L548" s="126"/>
      <c r="M548" s="126"/>
      <c r="N548" s="126"/>
      <c r="O548" s="126"/>
      <c r="P548" s="127"/>
    </row>
    <row r="549" customFormat="false" ht="20.45" hidden="false" customHeight="true" outlineLevel="0" collapsed="false">
      <c r="A549" s="150" t="n">
        <f aca="false">A546+1</f>
        <v>501</v>
      </c>
      <c r="B549" s="150" t="s">
        <v>62</v>
      </c>
      <c r="C549" s="151" t="s">
        <v>63</v>
      </c>
      <c r="D549" s="150" t="s">
        <v>573</v>
      </c>
      <c r="E549" s="152"/>
      <c r="F549" s="153"/>
      <c r="G549" s="154" t="s">
        <v>65</v>
      </c>
      <c r="H549" s="155" t="n">
        <v>38566</v>
      </c>
      <c r="I549" s="155" t="n">
        <v>38618</v>
      </c>
      <c r="J549" s="150" t="n">
        <f aca="false">J546</f>
        <v>10510</v>
      </c>
      <c r="K549" s="150" t="n">
        <f aca="false">K546+1</f>
        <v>3</v>
      </c>
      <c r="L549" s="150"/>
      <c r="M549" s="150"/>
      <c r="N549" s="150" t="n">
        <v>160</v>
      </c>
      <c r="O549" s="154" t="s">
        <v>66</v>
      </c>
      <c r="P549" s="153"/>
    </row>
    <row r="550" customFormat="false" ht="20.45" hidden="false" customHeight="true" outlineLevel="0" collapsed="false">
      <c r="A550" s="150" t="n">
        <f aca="false">A549+1</f>
        <v>502</v>
      </c>
      <c r="B550" s="150"/>
      <c r="C550" s="151"/>
      <c r="D550" s="150"/>
      <c r="E550" s="152"/>
      <c r="F550" s="153"/>
      <c r="G550" s="154"/>
      <c r="H550" s="155"/>
      <c r="I550" s="155"/>
      <c r="J550" s="150"/>
      <c r="K550" s="150"/>
      <c r="L550" s="150"/>
      <c r="M550" s="150"/>
      <c r="N550" s="150"/>
      <c r="O550" s="154"/>
      <c r="P550" s="153"/>
    </row>
    <row r="551" customFormat="false" ht="20.45" hidden="false" customHeight="true" outlineLevel="0" collapsed="false">
      <c r="A551" s="150" t="n">
        <f aca="false">A550+1</f>
        <v>503</v>
      </c>
      <c r="B551" s="150"/>
      <c r="C551" s="151"/>
      <c r="D551" s="150"/>
      <c r="E551" s="152"/>
      <c r="F551" s="153"/>
      <c r="G551" s="154"/>
      <c r="H551" s="155"/>
      <c r="I551" s="155"/>
      <c r="J551" s="150"/>
      <c r="K551" s="150"/>
      <c r="L551" s="150"/>
      <c r="M551" s="150"/>
      <c r="N551" s="150"/>
      <c r="O551" s="154"/>
      <c r="P551" s="153"/>
    </row>
    <row r="552" customFormat="false" ht="20.45" hidden="false" customHeight="true" outlineLevel="0" collapsed="false">
      <c r="A552" s="150" t="n">
        <f aca="false">A551+1</f>
        <v>504</v>
      </c>
      <c r="B552" s="150"/>
      <c r="C552" s="151"/>
      <c r="D552" s="150"/>
      <c r="E552" s="152"/>
      <c r="F552" s="153"/>
      <c r="G552" s="154"/>
      <c r="H552" s="155"/>
      <c r="I552" s="155"/>
      <c r="J552" s="150"/>
      <c r="K552" s="150"/>
      <c r="L552" s="150"/>
      <c r="M552" s="150"/>
      <c r="N552" s="150"/>
      <c r="O552" s="154"/>
      <c r="P552" s="153"/>
    </row>
    <row r="553" customFormat="false" ht="20.45" hidden="false" customHeight="true" outlineLevel="0" collapsed="false">
      <c r="A553" s="150" t="n">
        <f aca="false">A552+1</f>
        <v>505</v>
      </c>
      <c r="B553" s="150"/>
      <c r="C553" s="151"/>
      <c r="D553" s="150"/>
      <c r="E553" s="152"/>
      <c r="F553" s="153"/>
      <c r="G553" s="154"/>
      <c r="H553" s="155"/>
      <c r="I553" s="155"/>
      <c r="J553" s="150"/>
      <c r="K553" s="150"/>
      <c r="L553" s="150"/>
      <c r="M553" s="150"/>
      <c r="N553" s="150"/>
      <c r="O553" s="154"/>
      <c r="P553" s="153"/>
    </row>
    <row r="554" customFormat="false" ht="20.45" hidden="false" customHeight="true" outlineLevel="0" collapsed="false">
      <c r="A554" s="150" t="n">
        <f aca="false">A553+1</f>
        <v>506</v>
      </c>
      <c r="B554" s="150"/>
      <c r="C554" s="151"/>
      <c r="D554" s="150"/>
      <c r="E554" s="152"/>
      <c r="F554" s="153"/>
      <c r="G554" s="154"/>
      <c r="H554" s="155"/>
      <c r="I554" s="155"/>
      <c r="J554" s="150"/>
      <c r="K554" s="150"/>
      <c r="L554" s="150"/>
      <c r="M554" s="150"/>
      <c r="N554" s="150"/>
      <c r="O554" s="154"/>
      <c r="P554" s="153"/>
    </row>
    <row r="555" customFormat="false" ht="20.45" hidden="false" customHeight="true" outlineLevel="0" collapsed="false">
      <c r="A555" s="150" t="n">
        <f aca="false">A554+1</f>
        <v>507</v>
      </c>
      <c r="B555" s="150"/>
      <c r="C555" s="151"/>
      <c r="D555" s="150"/>
      <c r="E555" s="152"/>
      <c r="F555" s="153"/>
      <c r="G555" s="154"/>
      <c r="H555" s="155"/>
      <c r="I555" s="155"/>
      <c r="J555" s="150"/>
      <c r="K555" s="150"/>
      <c r="L555" s="150"/>
      <c r="M555" s="150"/>
      <c r="N555" s="150"/>
      <c r="O555" s="154"/>
      <c r="P555" s="153"/>
    </row>
    <row r="556" customFormat="false" ht="20.45" hidden="false" customHeight="true" outlineLevel="0" collapsed="false">
      <c r="A556" s="150" t="n">
        <f aca="false">A555+1</f>
        <v>508</v>
      </c>
      <c r="B556" s="150"/>
      <c r="C556" s="151"/>
      <c r="D556" s="150"/>
      <c r="E556" s="152"/>
      <c r="F556" s="153"/>
      <c r="G556" s="154"/>
      <c r="H556" s="155"/>
      <c r="I556" s="155"/>
      <c r="J556" s="150"/>
      <c r="K556" s="150"/>
      <c r="L556" s="150"/>
      <c r="M556" s="150"/>
      <c r="N556" s="150"/>
      <c r="O556" s="154"/>
      <c r="P556" s="153"/>
    </row>
    <row r="557" customFormat="false" ht="20.45" hidden="false" customHeight="true" outlineLevel="0" collapsed="false">
      <c r="A557" s="150" t="n">
        <f aca="false">A556+1</f>
        <v>509</v>
      </c>
      <c r="B557" s="150"/>
      <c r="C557" s="151"/>
      <c r="D557" s="150"/>
      <c r="E557" s="152"/>
      <c r="F557" s="153"/>
      <c r="G557" s="154"/>
      <c r="H557" s="155"/>
      <c r="I557" s="155"/>
      <c r="J557" s="150"/>
      <c r="K557" s="150"/>
      <c r="L557" s="150"/>
      <c r="M557" s="150"/>
      <c r="N557" s="150"/>
      <c r="O557" s="154"/>
      <c r="P557" s="153"/>
    </row>
    <row r="558" customFormat="false" ht="20.45" hidden="false" customHeight="true" outlineLevel="0" collapsed="false">
      <c r="A558" s="150" t="n">
        <f aca="false">A557+1</f>
        <v>510</v>
      </c>
      <c r="B558" s="150"/>
      <c r="C558" s="151"/>
      <c r="D558" s="150"/>
      <c r="E558" s="152"/>
      <c r="F558" s="153"/>
      <c r="G558" s="154"/>
      <c r="H558" s="155"/>
      <c r="I558" s="155"/>
      <c r="J558" s="150"/>
      <c r="K558" s="150"/>
      <c r="L558" s="150"/>
      <c r="M558" s="150"/>
      <c r="N558" s="150"/>
      <c r="O558" s="154"/>
      <c r="P558" s="153"/>
    </row>
    <row r="559" customFormat="false" ht="20.45" hidden="false" customHeight="true" outlineLevel="0" collapsed="false">
      <c r="A559" s="150" t="n">
        <f aca="false">A558+1</f>
        <v>511</v>
      </c>
      <c r="B559" s="150"/>
      <c r="C559" s="151"/>
      <c r="D559" s="150"/>
      <c r="E559" s="152"/>
      <c r="F559" s="153"/>
      <c r="G559" s="154"/>
      <c r="H559" s="155"/>
      <c r="I559" s="155"/>
      <c r="J559" s="150"/>
      <c r="K559" s="150"/>
      <c r="L559" s="150"/>
      <c r="M559" s="150"/>
      <c r="N559" s="150"/>
      <c r="O559" s="154"/>
      <c r="P559" s="153"/>
    </row>
    <row r="560" customFormat="false" ht="20.45" hidden="false" customHeight="true" outlineLevel="0" collapsed="false">
      <c r="A560" s="150" t="n">
        <f aca="false">A559+1</f>
        <v>512</v>
      </c>
      <c r="B560" s="150"/>
      <c r="C560" s="151"/>
      <c r="D560" s="150"/>
      <c r="E560" s="152"/>
      <c r="F560" s="153"/>
      <c r="G560" s="154"/>
      <c r="H560" s="155"/>
      <c r="I560" s="155"/>
      <c r="J560" s="150"/>
      <c r="K560" s="150"/>
      <c r="L560" s="150"/>
      <c r="M560" s="150"/>
      <c r="N560" s="150"/>
      <c r="O560" s="154"/>
      <c r="P560" s="153"/>
    </row>
    <row r="561" customFormat="false" ht="20.45" hidden="false" customHeight="true" outlineLevel="0" collapsed="false">
      <c r="A561" s="150" t="n">
        <f aca="false">A560+1</f>
        <v>513</v>
      </c>
      <c r="B561" s="150"/>
      <c r="C561" s="151"/>
      <c r="D561" s="150"/>
      <c r="E561" s="152"/>
      <c r="F561" s="153"/>
      <c r="G561" s="154"/>
      <c r="H561" s="155"/>
      <c r="I561" s="155"/>
      <c r="J561" s="150"/>
      <c r="K561" s="150"/>
      <c r="L561" s="150"/>
      <c r="M561" s="150"/>
      <c r="N561" s="150"/>
      <c r="O561" s="154"/>
      <c r="P561" s="153"/>
    </row>
    <row r="562" customFormat="false" ht="20.45" hidden="false" customHeight="true" outlineLevel="0" collapsed="false">
      <c r="A562" s="150" t="n">
        <f aca="false">A561+1</f>
        <v>514</v>
      </c>
      <c r="B562" s="150"/>
      <c r="C562" s="151"/>
      <c r="D562" s="150"/>
      <c r="E562" s="152"/>
      <c r="F562" s="153"/>
      <c r="G562" s="154"/>
      <c r="H562" s="155"/>
      <c r="I562" s="155"/>
      <c r="J562" s="150"/>
      <c r="K562" s="150"/>
      <c r="L562" s="150"/>
      <c r="M562" s="150"/>
      <c r="N562" s="150"/>
      <c r="O562" s="154"/>
      <c r="P562" s="153"/>
    </row>
    <row r="563" customFormat="false" ht="20.45" hidden="false" customHeight="true" outlineLevel="0" collapsed="false">
      <c r="A563" s="150" t="n">
        <f aca="false">A562+1</f>
        <v>515</v>
      </c>
      <c r="B563" s="150"/>
      <c r="C563" s="151"/>
      <c r="D563" s="150"/>
      <c r="E563" s="152"/>
      <c r="F563" s="153"/>
      <c r="G563" s="154"/>
      <c r="H563" s="155"/>
      <c r="I563" s="155"/>
      <c r="J563" s="150"/>
      <c r="K563" s="150"/>
      <c r="L563" s="150"/>
      <c r="M563" s="150"/>
      <c r="N563" s="150"/>
      <c r="O563" s="154"/>
      <c r="P563" s="153"/>
    </row>
    <row r="564" customFormat="false" ht="20.45" hidden="false" customHeight="true" outlineLevel="0" collapsed="false">
      <c r="A564" s="150" t="n">
        <f aca="false">A563+1</f>
        <v>516</v>
      </c>
      <c r="B564" s="150"/>
      <c r="C564" s="151"/>
      <c r="D564" s="150"/>
      <c r="E564" s="152"/>
      <c r="F564" s="153"/>
      <c r="G564" s="154"/>
      <c r="H564" s="155"/>
      <c r="I564" s="155"/>
      <c r="J564" s="150"/>
      <c r="K564" s="150"/>
      <c r="L564" s="150"/>
      <c r="M564" s="150"/>
      <c r="N564" s="150"/>
      <c r="O564" s="154"/>
      <c r="P564" s="153"/>
    </row>
    <row r="565" customFormat="false" ht="20.45" hidden="false" customHeight="true" outlineLevel="0" collapsed="false">
      <c r="A565" s="150" t="n">
        <f aca="false">A564+1</f>
        <v>517</v>
      </c>
      <c r="B565" s="150"/>
      <c r="C565" s="151"/>
      <c r="D565" s="150"/>
      <c r="E565" s="152"/>
      <c r="F565" s="153"/>
      <c r="G565" s="154"/>
      <c r="H565" s="155"/>
      <c r="I565" s="155"/>
      <c r="J565" s="150"/>
      <c r="K565" s="150"/>
      <c r="L565" s="150"/>
      <c r="M565" s="150"/>
      <c r="N565" s="150"/>
      <c r="O565" s="154"/>
      <c r="P565" s="153"/>
    </row>
    <row r="566" customFormat="false" ht="20.45" hidden="false" customHeight="true" outlineLevel="0" collapsed="false">
      <c r="A566" s="150" t="n">
        <f aca="false">A565+1</f>
        <v>518</v>
      </c>
      <c r="B566" s="150"/>
      <c r="C566" s="151"/>
      <c r="D566" s="150"/>
      <c r="E566" s="152"/>
      <c r="F566" s="153"/>
      <c r="G566" s="154"/>
      <c r="H566" s="155"/>
      <c r="I566" s="155"/>
      <c r="J566" s="150"/>
      <c r="K566" s="150"/>
      <c r="L566" s="150"/>
      <c r="M566" s="150"/>
      <c r="N566" s="150"/>
      <c r="O566" s="154"/>
      <c r="P566" s="153"/>
    </row>
    <row r="567" customFormat="false" ht="20.45" hidden="false" customHeight="true" outlineLevel="0" collapsed="false">
      <c r="A567" s="150" t="n">
        <f aca="false">A566+1</f>
        <v>519</v>
      </c>
      <c r="B567" s="150"/>
      <c r="C567" s="151"/>
      <c r="D567" s="150"/>
      <c r="E567" s="152"/>
      <c r="F567" s="153"/>
      <c r="G567" s="154"/>
      <c r="H567" s="155"/>
      <c r="I567" s="155"/>
      <c r="J567" s="150"/>
      <c r="K567" s="150"/>
      <c r="L567" s="150"/>
      <c r="M567" s="150"/>
      <c r="N567" s="150"/>
      <c r="O567" s="154"/>
      <c r="P567" s="153"/>
    </row>
    <row r="568" customFormat="false" ht="20.45" hidden="false" customHeight="true" outlineLevel="0" collapsed="false">
      <c r="A568" s="150" t="n">
        <f aca="false">A567+1</f>
        <v>520</v>
      </c>
      <c r="B568" s="150"/>
      <c r="C568" s="151"/>
      <c r="D568" s="150"/>
      <c r="E568" s="152"/>
      <c r="F568" s="153"/>
      <c r="G568" s="154"/>
      <c r="H568" s="155"/>
      <c r="I568" s="155"/>
      <c r="J568" s="150"/>
      <c r="K568" s="150"/>
      <c r="L568" s="150"/>
      <c r="M568" s="150"/>
      <c r="N568" s="150"/>
      <c r="O568" s="154"/>
      <c r="P568" s="153"/>
    </row>
    <row r="569" customFormat="false" ht="20.45" hidden="false" customHeight="true" outlineLevel="0" collapsed="false">
      <c r="A569" s="150" t="n">
        <f aca="false">A568+1</f>
        <v>521</v>
      </c>
      <c r="B569" s="150"/>
      <c r="C569" s="151"/>
      <c r="D569" s="150"/>
      <c r="E569" s="152"/>
      <c r="F569" s="153"/>
      <c r="G569" s="154"/>
      <c r="H569" s="155"/>
      <c r="I569" s="155"/>
      <c r="J569" s="150"/>
      <c r="K569" s="150"/>
      <c r="L569" s="150"/>
      <c r="M569" s="150"/>
      <c r="N569" s="150"/>
      <c r="O569" s="154"/>
      <c r="P569" s="153"/>
    </row>
    <row r="570" customFormat="false" ht="20.45" hidden="false" customHeight="true" outlineLevel="0" collapsed="false">
      <c r="A570" s="150" t="n">
        <f aca="false">A569+1</f>
        <v>522</v>
      </c>
      <c r="B570" s="150"/>
      <c r="C570" s="151"/>
      <c r="D570" s="150"/>
      <c r="E570" s="152"/>
      <c r="F570" s="153"/>
      <c r="G570" s="154"/>
      <c r="H570" s="155"/>
      <c r="I570" s="155"/>
      <c r="J570" s="150"/>
      <c r="K570" s="150"/>
      <c r="L570" s="150"/>
      <c r="M570" s="150"/>
      <c r="N570" s="150"/>
      <c r="O570" s="154"/>
      <c r="P570" s="153"/>
    </row>
    <row r="571" customFormat="false" ht="20.45" hidden="false" customHeight="true" outlineLevel="0" collapsed="false">
      <c r="A571" s="150" t="n">
        <f aca="false">A570+1</f>
        <v>523</v>
      </c>
      <c r="B571" s="150"/>
      <c r="C571" s="151"/>
      <c r="D571" s="150"/>
      <c r="E571" s="152"/>
      <c r="F571" s="153"/>
      <c r="G571" s="154"/>
      <c r="H571" s="155"/>
      <c r="I571" s="155"/>
      <c r="J571" s="150"/>
      <c r="K571" s="150"/>
      <c r="L571" s="150"/>
      <c r="M571" s="150"/>
      <c r="N571" s="150"/>
      <c r="O571" s="154"/>
      <c r="P571" s="153"/>
    </row>
    <row r="572" customFormat="false" ht="20.45" hidden="false" customHeight="true" outlineLevel="0" collapsed="false">
      <c r="A572" s="150" t="n">
        <f aca="false">A571+1</f>
        <v>524</v>
      </c>
      <c r="B572" s="150"/>
      <c r="C572" s="151"/>
      <c r="D572" s="150"/>
      <c r="E572" s="152"/>
      <c r="F572" s="153"/>
      <c r="G572" s="154"/>
      <c r="H572" s="155"/>
      <c r="I572" s="155"/>
      <c r="J572" s="150"/>
      <c r="K572" s="150"/>
      <c r="L572" s="150"/>
      <c r="M572" s="150"/>
      <c r="N572" s="150"/>
      <c r="O572" s="154"/>
      <c r="P572" s="153"/>
    </row>
    <row r="573" customFormat="false" ht="20.45" hidden="false" customHeight="true" outlineLevel="0" collapsed="false">
      <c r="A573" s="150" t="n">
        <f aca="false">A572+1</f>
        <v>525</v>
      </c>
      <c r="B573" s="150"/>
      <c r="C573" s="151"/>
      <c r="D573" s="150"/>
      <c r="E573" s="152"/>
      <c r="F573" s="153"/>
      <c r="G573" s="154"/>
      <c r="H573" s="155"/>
      <c r="I573" s="155"/>
      <c r="J573" s="150"/>
      <c r="K573" s="150"/>
      <c r="L573" s="150"/>
      <c r="M573" s="150"/>
      <c r="N573" s="150"/>
      <c r="O573" s="154"/>
      <c r="P573" s="153"/>
    </row>
    <row r="574" customFormat="false" ht="24" hidden="false" customHeight="true" outlineLevel="0" collapsed="false">
      <c r="A574" s="163" t="s">
        <v>35</v>
      </c>
      <c r="B574" s="163"/>
      <c r="C574" s="164"/>
      <c r="D574" s="165"/>
      <c r="E574" s="166"/>
      <c r="F574" s="167" t="s">
        <v>36</v>
      </c>
      <c r="G574" s="168" t="s">
        <v>93</v>
      </c>
      <c r="H574" s="168"/>
      <c r="I574" s="168"/>
      <c r="J574" s="191"/>
      <c r="K574" s="191"/>
      <c r="L574" s="170"/>
      <c r="M574" s="170"/>
      <c r="N574" s="170"/>
      <c r="O574" s="168"/>
      <c r="P574" s="171"/>
    </row>
    <row r="575" customFormat="false" ht="12" hidden="false" customHeight="true" outlineLevel="0" collapsed="false">
      <c r="A575" s="119"/>
      <c r="B575" s="120"/>
      <c r="C575" s="121" t="s">
        <v>37</v>
      </c>
      <c r="D575" s="122"/>
      <c r="E575" s="123" t="s">
        <v>38</v>
      </c>
      <c r="F575" s="124"/>
      <c r="G575" s="125" t="s">
        <v>37</v>
      </c>
      <c r="H575" s="125"/>
      <c r="I575" s="125"/>
      <c r="J575" s="126"/>
      <c r="K575" s="126" t="s">
        <v>38</v>
      </c>
      <c r="L575" s="126"/>
      <c r="M575" s="126"/>
      <c r="N575" s="126"/>
      <c r="O575" s="126"/>
      <c r="P575" s="127"/>
    </row>
  </sheetData>
  <mergeCells count="106">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2:B142"/>
    <mergeCell ref="G142:I142"/>
    <mergeCell ref="G143:I143"/>
    <mergeCell ref="K143:O143"/>
    <mergeCell ref="A169:B169"/>
    <mergeCell ref="G169:I169"/>
    <mergeCell ref="G170:I170"/>
    <mergeCell ref="K170:O170"/>
    <mergeCell ref="A196:B196"/>
    <mergeCell ref="G196:I196"/>
    <mergeCell ref="G197:I197"/>
    <mergeCell ref="K197:O197"/>
    <mergeCell ref="A223:B223"/>
    <mergeCell ref="G223:I223"/>
    <mergeCell ref="G224:I224"/>
    <mergeCell ref="K224:O224"/>
    <mergeCell ref="A250:B250"/>
    <mergeCell ref="G250:I250"/>
    <mergeCell ref="G251:I251"/>
    <mergeCell ref="K251:O251"/>
    <mergeCell ref="A277:B277"/>
    <mergeCell ref="G277:I277"/>
    <mergeCell ref="G278:I278"/>
    <mergeCell ref="K278:O278"/>
    <mergeCell ref="A304:B304"/>
    <mergeCell ref="G304:I304"/>
    <mergeCell ref="G305:I305"/>
    <mergeCell ref="K305:O305"/>
    <mergeCell ref="A331:B331"/>
    <mergeCell ref="G331:I331"/>
    <mergeCell ref="G332:I332"/>
    <mergeCell ref="K332:O332"/>
    <mergeCell ref="A358:B358"/>
    <mergeCell ref="G358:I358"/>
    <mergeCell ref="G359:I359"/>
    <mergeCell ref="K359:O359"/>
    <mergeCell ref="A385:B385"/>
    <mergeCell ref="G385:I385"/>
    <mergeCell ref="G386:I386"/>
    <mergeCell ref="K386:O386"/>
    <mergeCell ref="A412:B412"/>
    <mergeCell ref="G412:I412"/>
    <mergeCell ref="G413:I413"/>
    <mergeCell ref="K413:O413"/>
    <mergeCell ref="A439:B439"/>
    <mergeCell ref="G439:I439"/>
    <mergeCell ref="G440:I440"/>
    <mergeCell ref="K440:O440"/>
    <mergeCell ref="A466:B466"/>
    <mergeCell ref="G466:I466"/>
    <mergeCell ref="G467:I467"/>
    <mergeCell ref="K467:O467"/>
    <mergeCell ref="A493:B493"/>
    <mergeCell ref="G493:I493"/>
    <mergeCell ref="G494:I494"/>
    <mergeCell ref="K494:O494"/>
    <mergeCell ref="A520:B520"/>
    <mergeCell ref="G520:I520"/>
    <mergeCell ref="G521:I521"/>
    <mergeCell ref="K521:O521"/>
    <mergeCell ref="A547:B547"/>
    <mergeCell ref="G547:I547"/>
    <mergeCell ref="G548:I548"/>
    <mergeCell ref="K548:O548"/>
    <mergeCell ref="A574:B574"/>
    <mergeCell ref="G574:I574"/>
    <mergeCell ref="G575:I575"/>
    <mergeCell ref="K575:O575"/>
  </mergeCells>
  <printOptions headings="false" gridLines="false" gridLinesSet="true" horizontalCentered="true" verticalCentered="false"/>
  <pageMargins left="0.315277777777778" right="0.315277777777778" top="0.39375" bottom="0.393055555555556" header="0.511811023622047"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20" manualBreakCount="20">
    <brk id="35" man="true" max="16383" min="0"/>
    <brk id="62" man="true" max="16383" min="0"/>
    <brk id="89" man="true" max="16383" min="0"/>
    <brk id="116" man="true" max="16383" min="0"/>
    <brk id="143" man="true" max="16383" min="0"/>
    <brk id="170" man="true" max="16383" min="0"/>
    <brk id="197" man="true" max="16383" min="0"/>
    <brk id="224" man="true" max="16383" min="0"/>
    <brk id="251" man="true" max="16383" min="0"/>
    <brk id="278" man="true" max="16383" min="0"/>
    <brk id="305" man="true" max="16383" min="0"/>
    <brk id="332" man="true" max="16383" min="0"/>
    <brk id="359" man="true" max="16383" min="0"/>
    <brk id="386" man="true" max="16383" min="0"/>
    <brk id="413" man="true" max="16383" min="0"/>
    <brk id="440" man="true" max="16383" min="0"/>
    <brk id="467" man="true" max="16383" min="0"/>
    <brk id="494" man="true" max="16383" min="0"/>
    <brk id="521" man="true" max="16383" min="0"/>
    <brk id="5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maria.perez</cp:lastModifiedBy>
  <cp:lastPrinted>2016-10-18T16:03:45Z</cp:lastPrinted>
  <dcterms:modified xsi:type="dcterms:W3CDTF">2017-02-14T16:06:47Z</dcterms:modified>
  <cp:revision>0</cp:revision>
  <dc:subject/>
  <dc:title>Formato Único de Inventario Documental</dc:title>
</cp:coreProperties>
</file>