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Instruccciones" sheetId="1" state="visible" r:id="rId2"/>
    <sheet name="850 1" sheetId="2" state="visible" r:id="rId3"/>
  </sheets>
  <definedNames>
    <definedName function="false" hidden="false" localSheetId="1" name="_xlnm.Print_Titles" vbProcedure="false">'850 1'!$1:$8</definedName>
    <definedName function="false" hidden="true" localSheetId="1" name="_xlnm._FilterDatabase" vbProcedure="false">'850 1'!$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27">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IDENTIFICADOR</t>
  </si>
  <si>
    <t xml:space="preserve">Campo numérico o alfanumèrico de los expedientes, llave o dato principal de acceso al documento. Ej. Número de contrato, de cédula, NIT, etc.</t>
  </si>
  <si>
    <t xml:space="preserve">NOMBRE</t>
  </si>
  <si>
    <t xml:space="preserve">Nombre particular del expediente. Ej. Nombre del servidor público, persona natural o jurídica</t>
  </si>
  <si>
    <t xml:space="preserve">PALABRAS CLAVES</t>
  </si>
  <si>
    <t xml:space="preserve">Palabras que describen el asunto del expediente</t>
  </si>
  <si>
    <t xml:space="preserve">CANTIDAD DE CARPETAS</t>
  </si>
  <si>
    <t xml:space="preserve">Cantidad de carpetas que conforman el expediente</t>
  </si>
  <si>
    <t xml:space="preserve">FECHAS EXTREMAS</t>
  </si>
  <si>
    <t xml:space="preserve">Relacione la fecha inicial y final del expediente. Debe digitar AAAA-MM-DD</t>
  </si>
  <si>
    <t xml:space="preserve">UNIDAD DE CONSERVACIÓN</t>
  </si>
  <si>
    <t xml:space="preserve">Registre el número asignado a cada unidad de almacenamiento</t>
  </si>
  <si>
    <t xml:space="preserve">CANTIDAD DE FOLIOS</t>
  </si>
  <si>
    <t xml:space="preserve">Indique el número total de folios contenido en cada unidad de conservación</t>
  </si>
  <si>
    <t xml:space="preserve">SOPORTE</t>
  </si>
  <si>
    <t xml:space="preserve">Indique las unidades de conservación vienen en papel (P), magnéticos (M) ópticos (O) </t>
  </si>
  <si>
    <t xml:space="preserve">OBSERVACIONES</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i>
    <r>
      <rPr>
        <b val="true"/>
        <sz val="12"/>
        <rFont val="Arial"/>
        <family val="2"/>
      </rPr>
      <t xml:space="preserve">INVENTARIO ÚNICO DOCUMENTAL
</t>
    </r>
    <r>
      <rPr>
        <sz val="10"/>
        <rFont val="Arial"/>
        <family val="2"/>
      </rPr>
      <t xml:space="preserve">GESTIÓN DOCUMENTAL</t>
    </r>
  </si>
  <si>
    <t xml:space="preserve">PARA USO EXCLUSIVO DEL 
ARCHIVO CENTRAL</t>
  </si>
  <si>
    <t xml:space="preserve">Registro de entrada (fecha)</t>
  </si>
  <si>
    <t xml:space="preserve">Oficina Productora:</t>
  </si>
  <si>
    <t xml:space="preserve">SUBDIRECCIÓN DE CATASTRO</t>
  </si>
  <si>
    <t xml:space="preserve">Código Oficina:</t>
  </si>
  <si>
    <t xml:space="preserve">Objeto del Inventario:</t>
  </si>
  <si>
    <t xml:space="preserve">TRANSFERENCIA PRIMARIA</t>
  </si>
  <si>
    <t xml:space="preserve">Número de transferencia</t>
  </si>
  <si>
    <t xml:space="preserve">No. ORDEN</t>
  </si>
  <si>
    <t xml:space="preserve">CÒDIGO</t>
  </si>
  <si>
    <t xml:space="preserve">SERIE O SUBSERIE</t>
  </si>
  <si>
    <t xml:space="preserve">ASUNTO</t>
  </si>
  <si>
    <t xml:space="preserve">CANT.
FOLIOS</t>
  </si>
  <si>
    <t xml:space="preserve">Auxiliar</t>
  </si>
  <si>
    <t xml:space="preserve">Retención</t>
  </si>
  <si>
    <t xml:space="preserve">Disposición Final</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850.2.1</t>
  </si>
  <si>
    <t xml:space="preserve">PROGRAMA DE SEGUIMIENTO</t>
  </si>
  <si>
    <t xml:space="preserve">CONTRATO 7922/2010</t>
  </si>
  <si>
    <t xml:space="preserve">PLAN DE TRABAJO-INFORMACIÓN CATASTRALY SIG</t>
  </si>
  <si>
    <t xml:space="preserve">MORENO VEGA LUIS ALBERTO</t>
  </si>
  <si>
    <t xml:space="preserve">1</t>
  </si>
  <si>
    <t xml:space="preserve">P</t>
  </si>
  <si>
    <t xml:space="preserve">2 CDS folios 17 y 18</t>
  </si>
  <si>
    <t xml:space="preserve">PRESTAMO BID 1027/OC/CO</t>
  </si>
  <si>
    <t xml:space="preserve">PROPUESTA DE INVESTIGACIÓN SENSORES REMOTOS</t>
  </si>
  <si>
    <t xml:space="preserve">CIAF</t>
  </si>
  <si>
    <t xml:space="preserve">850.2.2</t>
  </si>
  <si>
    <t xml:space="preserve">PROGRAMA DE DIGITALIZACIÓN CARTA CATASTRAL</t>
  </si>
  <si>
    <t xml:space="preserve">INFORME AVANCE DEL PROYECTO</t>
  </si>
  <si>
    <t xml:space="preserve">850.4.1</t>
  </si>
  <si>
    <t xml:space="preserve">DESARROLLO DE INFRAESTRUCTURA</t>
  </si>
  <si>
    <t xml:space="preserve">INFORME DEL ESTADO SISTEMA WED DE METADATOS</t>
  </si>
  <si>
    <t xml:space="preserve">SWAMI E IPDE</t>
  </si>
  <si>
    <t xml:space="preserve">850.8.1</t>
  </si>
  <si>
    <t xml:space="preserve">CONTRATO DE PRÉSTAMO</t>
  </si>
  <si>
    <t xml:space="preserve">EJECUCIÓN Y SOLICITUD DE INFORMACIÓN PRESIDENCIA DE LA REPUBLICA</t>
  </si>
  <si>
    <t xml:space="preserve">SEDE CENTRAL</t>
  </si>
  <si>
    <t xml:space="preserve">SECCIONAL ATLÁNTICO</t>
  </si>
  <si>
    <t xml:space="preserve">1/3</t>
  </si>
  <si>
    <t xml:space="preserve">del folio 1 al 200</t>
  </si>
  <si>
    <t xml:space="preserve">2/3</t>
  </si>
  <si>
    <t xml:space="preserve">del folio 201 al 400</t>
  </si>
  <si>
    <t xml:space="preserve">3/3</t>
  </si>
  <si>
    <t xml:space="preserve">del folio 401 al 566</t>
  </si>
  <si>
    <t xml:space="preserve">SECCIONAL MAGDALENA</t>
  </si>
  <si>
    <t xml:space="preserve">del folio 1 al 186</t>
  </si>
  <si>
    <t xml:space="preserve">del folio 187 al 383</t>
  </si>
  <si>
    <t xml:space="preserve">del folio 384 al 481</t>
  </si>
  <si>
    <t xml:space="preserve">SECCIONAL BOLIVAR</t>
  </si>
  <si>
    <t xml:space="preserve">1/2</t>
  </si>
  <si>
    <t xml:space="preserve">del folio 1 a191</t>
  </si>
  <si>
    <t xml:space="preserve">2/2</t>
  </si>
  <si>
    <t xml:space="preserve">del folio 192 al 296</t>
  </si>
  <si>
    <t xml:space="preserve">SECCIONAL CESAR</t>
  </si>
  <si>
    <t xml:space="preserve">SECCIONAL VALLE DEL CAUCA
SUCRE</t>
  </si>
  <si>
    <t xml:space="preserve">CONV 328-2001                   IGAC-PNUD</t>
  </si>
  <si>
    <t xml:space="preserve">EJECUCIÓN</t>
  </si>
  <si>
    <t xml:space="preserve">SECCIONALES SANTANDER RISARALDA BOLÍVAR META</t>
  </si>
  <si>
    <t xml:space="preserve">DOCUMENTOS TECNICOS BID</t>
  </si>
  <si>
    <t xml:space="preserve">850.8.3</t>
  </si>
  <si>
    <t xml:space="preserve">INFORMES SEMESTRALES</t>
  </si>
  <si>
    <t xml:space="preserve">GESTIÓN 2003</t>
  </si>
  <si>
    <t xml:space="preserve">INFORME FINAL</t>
  </si>
  <si>
    <t xml:space="preserve">850.8.4</t>
  </si>
  <si>
    <t xml:space="preserve">COMISIÓN DE SEGUIMIENTO</t>
  </si>
  <si>
    <t xml:space="preserve">INFORME SEGUIMIENTO DE HALLAZGOS</t>
  </si>
  <si>
    <t xml:space="preserve">HALLAZGOS H65,H66,H68</t>
  </si>
  <si>
    <t xml:space="preserve">850.9.5</t>
  </si>
  <si>
    <t xml:space="preserve">CONTRATACIÓN DE CONSULTORES INDIVIDUALES</t>
  </si>
  <si>
    <t xml:space="preserve">CON0103960008</t>
  </si>
  <si>
    <t xml:space="preserve">ALGARIN ARIZA JULIO CESAR</t>
  </si>
  <si>
    <t xml:space="preserve">CON0103960011</t>
  </si>
  <si>
    <t xml:space="preserve">BARÓN CALDERON LUZ STELLA</t>
  </si>
  <si>
    <t xml:space="preserve">CON010396001/ 60017/60024</t>
  </si>
  <si>
    <t xml:space="preserve">BARRETO MONTERO LUIS FERNANDO</t>
  </si>
  <si>
    <t xml:space="preserve">CON010396004/ 60019/60026</t>
  </si>
  <si>
    <t xml:space="preserve">FIGUEREDO BERNAL JAVIER ENRIQUE</t>
  </si>
  <si>
    <t xml:space="preserve">CON0103940013</t>
  </si>
  <si>
    <t xml:space="preserve">GUTIERREZ MEJÍA RAFAEL</t>
  </si>
  <si>
    <t xml:space="preserve">Entregado:</t>
  </si>
  <si>
    <t xml:space="preserve">GERMÁN DARIO ALVAREZ LUCERO</t>
  </si>
  <si>
    <t xml:space="preserve">Recibido:</t>
  </si>
  <si>
    <t xml:space="preserve">ALEXANDER GUARNIZO LOZANO</t>
  </si>
  <si>
    <t xml:space="preserve">Nombre</t>
  </si>
  <si>
    <t xml:space="preserve">Firma</t>
  </si>
  <si>
    <t xml:space="preserve">CON010396003</t>
  </si>
  <si>
    <t xml:space="preserve">LEIVA COBOS JAIRO</t>
  </si>
  <si>
    <t xml:space="preserve">CON0103960007</t>
  </si>
  <si>
    <t xml:space="preserve">LEIVA RAMIREZ ANGEL AUGUSTO</t>
  </si>
  <si>
    <t xml:space="preserve">CON0103960009/60021/60029</t>
  </si>
  <si>
    <t xml:space="preserve">MARIN SAENZ EVER AYENDI</t>
  </si>
  <si>
    <t xml:space="preserve">CON0103960006</t>
  </si>
  <si>
    <t xml:space="preserve">ÑUSTEZ MORENO CARLOS ENRIQUE</t>
  </si>
  <si>
    <t xml:space="preserve">CON0103960010</t>
  </si>
  <si>
    <t xml:space="preserve">PARRA CARDENAS JAVIER OSWALDO</t>
  </si>
  <si>
    <t xml:space="preserve">CON010396002/ 60018/60025</t>
  </si>
  <si>
    <t xml:space="preserve">ROBAYO GUTERREZ DAGOBERTO</t>
  </si>
  <si>
    <t xml:space="preserve">CON0103960005/  60020/60027</t>
  </si>
  <si>
    <t xml:space="preserve">ROSADO REALES JOSE MANUEL</t>
  </si>
  <si>
    <t xml:space="preserve">CON0103960012</t>
  </si>
  <si>
    <t xml:space="preserve">SOTELO YAGAMA HUGO PHERNEY</t>
  </si>
  <si>
    <t xml:space="preserve">850.10.3</t>
  </si>
  <si>
    <t xml:space="preserve">INTERRELACIÓN CATASTRO-REGISTRO</t>
  </si>
  <si>
    <t xml:space="preserve">CON0103940007</t>
  </si>
  <si>
    <t xml:space="preserve">OPTIMIZACIÓN DEL RECAUDO IMPUESTO PREDIAL </t>
  </si>
  <si>
    <t xml:space="preserve">CONV 414/2001</t>
  </si>
  <si>
    <t xml:space="preserve">850.11</t>
  </si>
  <si>
    <t xml:space="preserve">SEGUIMIENTO PROYECTO ICARE</t>
  </si>
  <si>
    <t xml:space="preserve">1 CD folio 27</t>
  </si>
  <si>
    <t xml:space="preserve">850.12</t>
  </si>
  <si>
    <t xml:space="preserve">ADQUISICIÓN Y MODERNIZACIÓN DE EQUIPOS,SOFTWARE,COMUNICACIONES,INSTALACIONES FISICAS Y ELECTRICOS Y EQUIPOS GPS CINEMATICOS Y TERRESTRES</t>
  </si>
  <si>
    <t xml:space="preserve">PROPUESTAS ADECUACIÓN DE ESPACIOS-TÉRMINOS DE REFERENCIA</t>
  </si>
  <si>
    <t xml:space="preserve">MANUFACTURAS MUÑOZ
SOLINOFF</t>
  </si>
  <si>
    <t xml:space="preserve">SIN FECHA</t>
  </si>
  <si>
    <t xml:space="preserve">CONTRATO 1961/2006</t>
  </si>
  <si>
    <t xml:space="preserve">ARRENDAMIENTO DE BIENES MUEBLES</t>
  </si>
  <si>
    <t xml:space="preserve">AMERICAN OUTSOURCING S.A.</t>
  </si>
  <si>
    <t xml:space="preserve">CONTRATO 992/993-2004</t>
  </si>
  <si>
    <t xml:space="preserve">INFORMACIÓN FINANCIERA</t>
  </si>
  <si>
    <t xml:space="preserve">INFORMATICA DATAPOINT DE COLOMBIA LTDA </t>
  </si>
  <si>
    <t xml:space="preserve">PROPUESTA TÉCNICA</t>
  </si>
  <si>
    <t xml:space="preserve">EJECUCIÓN </t>
  </si>
  <si>
    <t xml:space="preserve">del folio 1 al 161</t>
  </si>
  <si>
    <t xml:space="preserve">del folio 162 al 268</t>
  </si>
  <si>
    <t xml:space="preserve">ORDEN DE SERVICIO 037/2007</t>
  </si>
  <si>
    <t xml:space="preserve">ARANGO TORO EDUARDO</t>
  </si>
  <si>
    <t xml:space="preserve">6 Planos folio 66 AL 71</t>
  </si>
  <si>
    <t xml:space="preserve">CONTRATO 920/2004</t>
  </si>
  <si>
    <t xml:space="preserve">SOLICITUD DE INFORMACIÓN Y FACTURAS</t>
  </si>
  <si>
    <t xml:space="preserve">CONSORCIO SOLARTE-SOLARTE</t>
  </si>
  <si>
    <t xml:space="preserve">CONSUB103930005</t>
  </si>
  <si>
    <t xml:space="preserve">DISEÑO Y CONFIGURACIÓN DE LA BASE DE DATOS SIC VERSION 2.0</t>
  </si>
  <si>
    <t xml:space="preserve">PROCALCULO-ESRI</t>
  </si>
  <si>
    <t xml:space="preserve">IMPLEMENTACIÓN DEL SIC VERSION 2.0</t>
  </si>
  <si>
    <t xml:space="preserve">DESCRIPCIÓN GENERAL DEL SISTEMA SIC</t>
  </si>
  <si>
    <t xml:space="preserve">PROCALCULO PROSIS LTDA </t>
  </si>
  <si>
    <t xml:space="preserve">BORRADOR DEL ACUERDO</t>
  </si>
  <si>
    <t xml:space="preserve">IMPLEMENTACIÓN DE LA TECNOLOGÍA ARCGIS</t>
  </si>
  <si>
    <t xml:space="preserve">CON0103940012</t>
  </si>
  <si>
    <t xml:space="preserve">GLOSARIO DE TÉRMINOS SIC</t>
  </si>
  <si>
    <t xml:space="preserve">GUERRERO GALINDO MANUEL ALFONSO</t>
  </si>
  <si>
    <t xml:space="preserve">1 Plano folio 62</t>
  </si>
  <si>
    <t xml:space="preserve">FICHAS DE REQUERIMIENTOS DEL PSI</t>
  </si>
  <si>
    <t xml:space="preserve">3 CDS folios 1 AL 3</t>
  </si>
  <si>
    <t xml:space="preserve">ANÁLISIS DEL SISTEMA DE INFORMACIÓN (ASI)</t>
  </si>
  <si>
    <t xml:space="preserve">DIAGRAMAS DE CLASES (GEODATABASE)</t>
  </si>
  <si>
    <t xml:space="preserve">18 Planos folio 1 al 18</t>
  </si>
  <si>
    <t xml:space="preserve">ENTREGA PARCIAL DE PRODUCTOS</t>
  </si>
  <si>
    <t xml:space="preserve">1 CD folio 13</t>
  </si>
  <si>
    <t xml:space="preserve">850.14</t>
  </si>
  <si>
    <t xml:space="preserve">ACTUALIZACIÓN DE LA CARTA CATASTRAL </t>
  </si>
  <si>
    <t xml:space="preserve">CONSULTORÍA PARA EL LEVANTAMIENTO CATASTRAL </t>
  </si>
  <si>
    <t xml:space="preserve">SOPORTES ADMINISTRATIVOS DE ACTUALIZACIÓN</t>
  </si>
  <si>
    <t xml:space="preserve">LEVANTAMIENTO DE INFORMACIÓN CATASTRAL</t>
  </si>
  <si>
    <t xml:space="preserve">CONT 2014/2005</t>
  </si>
  <si>
    <t xml:space="preserve">ADMINISTRATIVOS Y ENTREGAS DE INFORMACIÓN</t>
  </si>
  <si>
    <t xml:space="preserve">PNUD-CIG GEOMATICA S.A</t>
  </si>
  <si>
    <t xml:space="preserve">CONT 2015/2005</t>
  </si>
  <si>
    <t xml:space="preserve">CONSORCIO
NIPSA-GEOSISTEMAS</t>
  </si>
  <si>
    <t xml:space="preserve">CONT 2021/2005</t>
  </si>
  <si>
    <t xml:space="preserve">REMISIÓN Y ENTREGA DE INFORMACIÓN</t>
  </si>
  <si>
    <t xml:space="preserve">CONSORCIO FAL-APROSIG</t>
  </si>
  <si>
    <t xml:space="preserve">850.15</t>
  </si>
  <si>
    <t xml:space="preserve">DIGITALIZACIÓN URBANA RURAL </t>
  </si>
  <si>
    <t xml:space="preserve">PREDIOS URBANOS </t>
  </si>
  <si>
    <t xml:space="preserve">CONT 1894/2005</t>
  </si>
  <si>
    <t xml:space="preserve">AVANCES DEL CONTRATO</t>
  </si>
  <si>
    <t xml:space="preserve">U.T.ENVIRONMENTAL
NOVOTECNI STEREOCARTO</t>
  </si>
  <si>
    <t xml:space="preserve">CONT 1896/2005</t>
  </si>
  <si>
    <t xml:space="preserve">INFORMES DE COMISIONES</t>
  </si>
  <si>
    <t xml:space="preserve">PROCALCULO-PROSIS LTDA</t>
  </si>
  <si>
    <t xml:space="preserve">1 CD folio 26</t>
  </si>
  <si>
    <t xml:space="preserve">CONT 1945/2005</t>
  </si>
  <si>
    <t xml:space="preserve">PROPUESTA E INFORMES</t>
  </si>
  <si>
    <t xml:space="preserve">850.16</t>
  </si>
  <si>
    <t xml:space="preserve">CARTOGRAFÍA DE APOYO</t>
  </si>
  <si>
    <t xml:space="preserve">PROYECTO PRODUCCIÓN DE CARTOGRAFÍA DIGITAL</t>
  </si>
  <si>
    <t xml:space="preserve">CONT 414/2001</t>
  </si>
  <si>
    <t xml:space="preserve">850.19.1</t>
  </si>
  <si>
    <t xml:space="preserve">INFORMES DE GESTIÓN PRESUPUESTAL</t>
  </si>
  <si>
    <t xml:space="preserve">EJECUCIÓN DE PRESUPUESTO</t>
  </si>
  <si>
    <t xml:space="preserve">BOYACA,CALDAS,META,TOLIMA</t>
  </si>
  <si>
    <t xml:space="preserve">GUAJIRA
QUINDIO</t>
  </si>
  <si>
    <t xml:space="preserve">NARIÑO,NTE SANTANDER,SANTANDER</t>
  </si>
</sst>
</file>

<file path=xl/styles.xml><?xml version="1.0" encoding="utf-8"?>
<styleSheet xmlns="http://schemas.openxmlformats.org/spreadsheetml/2006/main">
  <numFmts count="8">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color rgb="FF000000"/>
      <name val="Arial"/>
      <family val="2"/>
    </font>
    <font>
      <sz val="9"/>
      <name val="Arial"/>
      <family val="2"/>
    </font>
    <font>
      <b val="true"/>
      <sz val="12"/>
      <name val="Arial"/>
      <family val="2"/>
    </font>
    <font>
      <sz val="7"/>
      <name val="Arial"/>
      <family val="2"/>
    </font>
    <font>
      <sz val="8"/>
      <name val="Arial"/>
      <family val="2"/>
    </font>
    <font>
      <b val="true"/>
      <sz val="9"/>
      <name val="Arial"/>
      <family val="2"/>
    </font>
    <font>
      <sz val="6"/>
      <name val="Arial"/>
      <family val="2"/>
    </font>
    <font>
      <sz val="5"/>
      <name val="Arial"/>
      <family val="2"/>
    </font>
    <font>
      <sz val="4"/>
      <name val="Arial"/>
      <family val="2"/>
    </font>
  </fonts>
  <fills count="2">
    <fill>
      <patternFill patternType="none"/>
    </fill>
    <fill>
      <patternFill patternType="gray125"/>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color rgb="FF808080"/>
      </right>
      <top style="thin"/>
      <bottom style="thin">
        <color rgb="FF808080"/>
      </bottom>
      <diagonal/>
    </border>
    <border diagonalUp="false" diagonalDown="false">
      <left style="thin">
        <color rgb="FF808080"/>
      </left>
      <right/>
      <top style="thin"/>
      <bottom style="thin">
        <color rgb="FF808080"/>
      </bottom>
      <diagonal/>
    </border>
    <border diagonalUp="false" diagonalDown="false">
      <left/>
      <right style="thin"/>
      <top style="thin"/>
      <bottom style="thin">
        <color rgb="FF808080"/>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color rgb="FF808080"/>
      </top>
      <bottom style="thin">
        <color rgb="FF808080"/>
      </bottom>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top/>
      <bottom style="thin">
        <color rgb="FF808080"/>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808080"/>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style="thin"/>
      <top style="thin"/>
      <bottom/>
      <diagonal/>
    </border>
    <border diagonalUp="false" diagonalDown="false">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top style="thin">
        <color rgb="FF808080"/>
      </top>
      <bottom/>
      <diagonal/>
    </border>
    <border diagonalUp="false" diagonalDown="false">
      <left style="thin"/>
      <right/>
      <top style="thin"/>
      <bottom/>
      <diagonal/>
    </border>
    <border diagonalUp="false" diagonalDown="false">
      <left/>
      <right/>
      <top style="thin"/>
      <bottom style="thin">
        <color rgb="FF808080"/>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color rgb="FF808080"/>
      </top>
      <bottom style="thin"/>
      <diagonal/>
    </border>
    <border diagonalUp="false" diagonalDown="false">
      <left style="thin"/>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9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71" fontId="10" fillId="0" borderId="13" xfId="0" applyFont="true" applyBorder="true" applyAlignment="true" applyProtection="false">
      <alignment horizontal="center" vertical="center" textRotation="0" wrapText="true" indent="0" shrinkToFit="false"/>
      <protection locked="true" hidden="false"/>
    </xf>
    <xf numFmtId="171" fontId="9" fillId="0"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71" fontId="7" fillId="0" borderId="17" xfId="0" applyFont="true" applyBorder="true" applyAlignment="true" applyProtection="false">
      <alignment horizontal="center" vertical="top" textRotation="0" wrapText="true" indent="0" shrinkToFit="false"/>
      <protection locked="true" hidden="false"/>
    </xf>
    <xf numFmtId="171" fontId="7" fillId="0" borderId="18" xfId="0" applyFont="true" applyBorder="true" applyAlignment="true" applyProtection="false">
      <alignment horizontal="center" vertical="top" textRotation="0" wrapText="true" indent="0" shrinkToFit="false"/>
      <protection locked="true" hidden="false"/>
    </xf>
    <xf numFmtId="167" fontId="7"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71" fontId="12" fillId="0" borderId="22" xfId="0" applyFont="true" applyBorder="true" applyAlignment="true" applyProtection="false">
      <alignment horizontal="left" vertical="center" textRotation="0" wrapText="true" indent="0" shrinkToFit="false"/>
      <protection locked="true" hidden="false"/>
    </xf>
    <xf numFmtId="171" fontId="9" fillId="0" borderId="22" xfId="0" applyFont="true" applyBorder="true" applyAlignment="true" applyProtection="false">
      <alignment horizontal="center" vertical="center" textRotation="0" wrapText="true" indent="0" shrinkToFit="false"/>
      <protection locked="true" hidden="false"/>
    </xf>
    <xf numFmtId="171" fontId="10" fillId="0" borderId="23"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7" fillId="0" borderId="30" xfId="0" applyFont="true" applyBorder="true" applyAlignment="true" applyProtection="false">
      <alignment horizontal="center" vertical="bottom" textRotation="0" wrapText="true" indent="0" shrinkToFit="false"/>
      <protection locked="true" hidden="false"/>
    </xf>
    <xf numFmtId="167" fontId="7" fillId="0" borderId="31" xfId="0" applyFont="true" applyBorder="true" applyAlignment="true" applyProtection="false">
      <alignment horizontal="center" vertical="bottom" textRotation="0" wrapText="true" indent="0" shrinkToFit="false"/>
      <protection locked="true" hidden="false"/>
    </xf>
    <xf numFmtId="168" fontId="7" fillId="0" borderId="30"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7" fillId="0" borderId="31" xfId="0" applyFont="true" applyBorder="true" applyAlignment="true" applyProtection="false">
      <alignment horizontal="center"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6" fontId="12" fillId="0" borderId="33" xfId="0" applyFont="true" applyBorder="true" applyAlignment="true" applyProtection="false">
      <alignment horizontal="center" vertical="center" textRotation="0" wrapText="true" indent="0" shrinkToFit="false"/>
      <protection locked="true" hidden="false"/>
    </xf>
    <xf numFmtId="171" fontId="12" fillId="0" borderId="34" xfId="0" applyFont="true" applyBorder="true" applyAlignment="true" applyProtection="false">
      <alignment horizontal="left" vertical="center" textRotation="0" wrapText="true" indent="0" shrinkToFit="false"/>
      <protection locked="true" hidden="false"/>
    </xf>
    <xf numFmtId="171" fontId="9" fillId="0" borderId="35" xfId="0" applyFont="true" applyBorder="true" applyAlignment="true" applyProtection="false">
      <alignment horizontal="center" vertical="center" textRotation="0" wrapText="true" indent="0" shrinkToFit="false"/>
      <protection locked="true" hidden="false"/>
    </xf>
    <xf numFmtId="171" fontId="10" fillId="0" borderId="36"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false">
      <alignment horizontal="center" vertical="center" textRotation="0" wrapText="tru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center" textRotation="0" wrapText="true" indent="0" shrinkToFit="false"/>
      <protection locked="true" hidden="false"/>
    </xf>
    <xf numFmtId="166" fontId="10" fillId="0" borderId="38"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71" fontId="10"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41"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8" fontId="7" fillId="0" borderId="4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4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center" vertical="center" textRotation="0" wrapText="true" indent="0" shrinkToFit="false"/>
      <protection locked="true" hidden="false"/>
    </xf>
    <xf numFmtId="171" fontId="10" fillId="0" borderId="43" xfId="0" applyFont="true" applyBorder="true" applyAlignment="true" applyProtection="false">
      <alignment horizontal="center" vertical="center" textRotation="0" wrapText="true" indent="0" shrinkToFit="false"/>
      <protection locked="true" hidden="false"/>
    </xf>
    <xf numFmtId="165" fontId="10" fillId="0" borderId="44" xfId="0" applyFont="true" applyBorder="true" applyAlignment="true" applyProtection="false">
      <alignment horizontal="center" vertical="center" textRotation="0" wrapText="true" indent="0" shrinkToFit="false"/>
      <protection locked="true" hidden="false"/>
    </xf>
    <xf numFmtId="165" fontId="10" fillId="0" borderId="43" xfId="0" applyFont="true" applyBorder="true" applyAlignment="true" applyProtection="false">
      <alignment horizontal="center" vertical="center" textRotation="0" wrapText="true" indent="0" shrinkToFit="false"/>
      <protection locked="true" hidden="false"/>
    </xf>
    <xf numFmtId="166" fontId="10" fillId="0" borderId="45" xfId="0" applyFont="true" applyBorder="true" applyAlignment="true" applyProtection="false">
      <alignment horizontal="center" vertical="center" textRotation="0" wrapText="true" indent="0" shrinkToFit="false"/>
      <protection locked="true" hidden="false"/>
    </xf>
    <xf numFmtId="166" fontId="10" fillId="0" borderId="34" xfId="0" applyFont="true" applyBorder="true" applyAlignment="true" applyProtection="false">
      <alignment horizontal="center" vertical="center" textRotation="0" wrapText="true" indent="0" shrinkToFit="false"/>
      <protection locked="true" hidden="false"/>
    </xf>
    <xf numFmtId="166" fontId="10" fillId="0" borderId="46" xfId="0" applyFont="true" applyBorder="true" applyAlignment="true" applyProtection="false">
      <alignment horizontal="center" vertical="center" textRotation="0" wrapText="true" indent="0" shrinkToFit="false"/>
      <protection locked="true" hidden="false"/>
    </xf>
    <xf numFmtId="171" fontId="10" fillId="0" borderId="47"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0"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0" fillId="0" borderId="50"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6" fontId="10" fillId="0" borderId="5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2" fillId="0" borderId="53" xfId="0" applyFont="true" applyBorder="true" applyAlignment="true" applyProtection="false">
      <alignment horizontal="left" vertical="center" textRotation="0" wrapText="true" indent="0" shrinkToFit="false"/>
      <protection locked="true" hidden="false"/>
    </xf>
    <xf numFmtId="171" fontId="13" fillId="0" borderId="5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13" fillId="0" borderId="4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3" fillId="0" borderId="5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13" fillId="0" borderId="55" xfId="0" applyFont="true" applyBorder="true" applyAlignment="true" applyProtection="false">
      <alignment horizontal="left" vertical="center" textRotation="0" wrapText="true" indent="0" shrinkToFit="false"/>
      <protection locked="true" hidden="false"/>
    </xf>
    <xf numFmtId="166" fontId="7" fillId="0" borderId="49" xfId="0" applyFont="true" applyBorder="true" applyAlignment="true" applyProtection="false">
      <alignment horizontal="center" vertical="center" textRotation="0" wrapText="true" indent="0" shrinkToFit="false"/>
      <protection locked="true" hidden="false"/>
    </xf>
    <xf numFmtId="166" fontId="10" fillId="0" borderId="56" xfId="0" applyFont="true" applyBorder="true" applyAlignment="true" applyProtection="false">
      <alignment horizontal="righ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general" vertical="center" textRotation="0" wrapText="true" indent="0" shrinkToFit="false"/>
      <protection locked="true" hidden="false"/>
    </xf>
    <xf numFmtId="166" fontId="10" fillId="0" borderId="57" xfId="0" applyFont="true" applyBorder="true" applyAlignment="true" applyProtection="false">
      <alignment horizontal="general" vertical="center" textRotation="0" wrapText="true" indent="0" shrinkToFit="false"/>
      <protection locked="true" hidden="false"/>
    </xf>
    <xf numFmtId="171" fontId="10" fillId="0" borderId="58" xfId="0" applyFont="true" applyBorder="true" applyAlignment="true" applyProtection="false">
      <alignment horizontal="right" vertical="center" textRotation="0" wrapText="true" indent="0" shrinkToFit="false"/>
      <protection locked="true" hidden="false"/>
    </xf>
    <xf numFmtId="171" fontId="9" fillId="0" borderId="57" xfId="0" applyFont="true" applyBorder="true" applyAlignment="true" applyProtection="false">
      <alignment horizontal="center" vertical="center" textRotation="0" wrapText="true" indent="0" shrinkToFit="false"/>
      <protection locked="true" hidden="false"/>
    </xf>
    <xf numFmtId="166" fontId="10" fillId="0" borderId="58" xfId="0" applyFont="true" applyBorder="true" applyAlignment="true" applyProtection="false">
      <alignment horizontal="center" vertical="center" textRotation="0" wrapText="true" indent="0" shrinkToFit="false"/>
      <protection locked="true" hidden="false"/>
    </xf>
    <xf numFmtId="166" fontId="10" fillId="0" borderId="57" xfId="0" applyFont="true" applyBorder="true" applyAlignment="true" applyProtection="false">
      <alignment horizontal="center" vertical="center" textRotation="0" wrapText="true" indent="0" shrinkToFit="false"/>
      <protection locked="true" hidden="false"/>
    </xf>
    <xf numFmtId="171" fontId="10" fillId="0" borderId="57" xfId="0" applyFont="true" applyBorder="true" applyAlignment="true" applyProtection="false">
      <alignment horizontal="center" vertical="center" textRotation="0" wrapText="true" indent="0" shrinkToFit="false"/>
      <protection locked="true" hidden="false"/>
    </xf>
    <xf numFmtId="171" fontId="10" fillId="0" borderId="59" xfId="0" applyFont="true" applyBorder="true" applyAlignment="true" applyProtection="false">
      <alignment horizontal="left"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6"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top" textRotation="0" wrapText="true" indent="0" shrinkToFit="false"/>
      <protection locked="true" hidden="false"/>
    </xf>
    <xf numFmtId="166" fontId="10" fillId="0" borderId="60" xfId="0" applyFont="true" applyBorder="true" applyAlignment="true" applyProtection="false">
      <alignment horizontal="general" vertical="top" textRotation="0" wrapText="true" indent="0" shrinkToFit="false"/>
      <protection locked="true" hidden="false"/>
    </xf>
    <xf numFmtId="166" fontId="10" fillId="0" borderId="61" xfId="0" applyFont="true" applyBorder="true" applyAlignment="true" applyProtection="false">
      <alignment horizontal="center" vertical="top" textRotation="0" wrapText="true" indent="0" shrinkToFit="false"/>
      <protection locked="true" hidden="false"/>
    </xf>
    <xf numFmtId="171" fontId="10" fillId="0" borderId="60" xfId="0" applyFont="true" applyBorder="true" applyAlignment="true" applyProtection="false">
      <alignment horizontal="left" vertical="center" textRotation="0" wrapText="true" indent="0" shrinkToFit="false"/>
      <protection locked="true" hidden="false"/>
    </xf>
    <xf numFmtId="171" fontId="10" fillId="0" borderId="60" xfId="0" applyFont="true" applyBorder="true" applyAlignment="true" applyProtection="false">
      <alignment horizontal="center" vertical="top" textRotation="0" wrapText="true" indent="0" shrinkToFit="false"/>
      <protection locked="true" hidden="false"/>
    </xf>
    <xf numFmtId="166" fontId="10" fillId="0" borderId="60" xfId="0" applyFont="true" applyBorder="true" applyAlignment="true" applyProtection="false">
      <alignment horizontal="center" vertical="top" textRotation="0" wrapText="true" indent="0" shrinkToFit="false"/>
      <protection locked="true" hidden="false"/>
    </xf>
    <xf numFmtId="171" fontId="10" fillId="0" borderId="2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bottom" textRotation="0" wrapText="true" indent="0" shrinkToFit="false"/>
      <protection locked="true" hidden="false"/>
    </xf>
    <xf numFmtId="171" fontId="10" fillId="0" borderId="55"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9" fillId="0" borderId="33" xfId="0" applyFont="true" applyBorder="true" applyAlignment="true" applyProtection="false">
      <alignment horizontal="center" vertical="center" textRotation="0" wrapText="true" indent="0" shrinkToFit="false"/>
      <protection locked="true" hidden="false"/>
    </xf>
    <xf numFmtId="171" fontId="10" fillId="0" borderId="20"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35" xfId="0" applyFont="true" applyBorder="true" applyAlignment="true" applyProtection="false">
      <alignment horizontal="left" vertical="center" textRotation="0" wrapText="true" indent="0" shrinkToFit="false"/>
      <protection locked="true" hidden="false"/>
    </xf>
    <xf numFmtId="171" fontId="12" fillId="0" borderId="35" xfId="0" applyFont="true" applyBorder="true" applyAlignment="true" applyProtection="false">
      <alignment horizontal="center" vertical="center" textRotation="0" wrapText="true" indent="0" shrinkToFit="false"/>
      <protection locked="true" hidden="false"/>
    </xf>
    <xf numFmtId="166" fontId="9" fillId="0" borderId="45" xfId="0" applyFont="true" applyBorder="true" applyAlignment="true" applyProtection="false">
      <alignment horizontal="center" vertical="center" textRotation="0" wrapText="true" indent="0" shrinkToFit="false"/>
      <protection locked="true" hidden="false"/>
    </xf>
    <xf numFmtId="171" fontId="9" fillId="0" borderId="34" xfId="0" applyFont="true" applyBorder="true" applyAlignment="true" applyProtection="false">
      <alignment horizontal="left" vertical="center" textRotation="0" wrapText="true" indent="0" shrinkToFit="false"/>
      <protection locked="true" hidden="false"/>
    </xf>
    <xf numFmtId="171" fontId="12" fillId="0" borderId="3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62" xfId="0" applyFont="true" applyBorder="true" applyAlignment="true" applyProtection="false">
      <alignment horizontal="center" vertical="center" textRotation="0" wrapText="true" indent="0" shrinkToFit="false"/>
      <protection locked="true" hidden="false"/>
    </xf>
    <xf numFmtId="166" fontId="10" fillId="0" borderId="53" xfId="0" applyFont="true" applyBorder="true" applyAlignment="true" applyProtection="false">
      <alignment horizontal="center" vertical="center" textRotation="0" wrapText="true" indent="0" shrinkToFit="false"/>
      <protection locked="true" hidden="false"/>
    </xf>
    <xf numFmtId="166" fontId="10" fillId="0" borderId="54" xfId="0" applyFont="true" applyBorder="true" applyAlignment="true" applyProtection="false">
      <alignment horizontal="center" vertical="center" textRotation="0" wrapText="true" indent="0" shrinkToFit="false"/>
      <protection locked="true" hidden="false"/>
    </xf>
    <xf numFmtId="171" fontId="10" fillId="0" borderId="56" xfId="0" applyFont="true" applyBorder="true" applyAlignment="true" applyProtection="false">
      <alignment horizontal="center" vertical="center" textRotation="0" wrapText="true" indent="0" shrinkToFit="false"/>
      <protection locked="true" hidden="false"/>
    </xf>
    <xf numFmtId="171" fontId="9" fillId="0" borderId="46" xfId="0" applyFont="true" applyBorder="true" applyAlignment="true" applyProtection="false">
      <alignment horizontal="left" vertical="center" textRotation="0" wrapText="true" indent="0" shrinkToFit="false"/>
      <protection locked="true" hidden="false"/>
    </xf>
    <xf numFmtId="171" fontId="10" fillId="0" borderId="47" xfId="0" applyFont="true" applyBorder="true" applyAlignment="true" applyProtection="false">
      <alignment horizontal="center" vertical="center" textRotation="0" wrapText="true" indent="0" shrinkToFit="false"/>
      <protection locked="true" hidden="false"/>
    </xf>
    <xf numFmtId="165" fontId="10" fillId="0" borderId="63"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6" fontId="12" fillId="0" borderId="45" xfId="0" applyFont="true" applyBorder="true" applyAlignment="true" applyProtection="false">
      <alignment horizontal="center" vertical="center" textRotation="0" wrapText="true" indent="0" shrinkToFit="false"/>
      <protection locked="true" hidden="false"/>
    </xf>
    <xf numFmtId="171" fontId="12" fillId="0" borderId="34" xfId="0" applyFont="true" applyBorder="true" applyAlignment="true" applyProtection="false">
      <alignment horizontal="general" vertical="bottom" textRotation="0" wrapText="true" indent="0" shrinkToFit="false"/>
      <protection locked="true" hidden="false"/>
    </xf>
    <xf numFmtId="171" fontId="12" fillId="0" borderId="43" xfId="0" applyFont="true" applyBorder="true" applyAlignment="true" applyProtection="false">
      <alignment horizontal="center" vertical="center" textRotation="0" wrapText="true" indent="0" shrinkToFit="false"/>
      <protection locked="true" hidden="false"/>
    </xf>
    <xf numFmtId="165" fontId="12" fillId="0" borderId="44" xfId="0" applyFont="true" applyBorder="true" applyAlignment="true" applyProtection="false">
      <alignment horizontal="center" vertical="center" textRotation="0" wrapText="true" indent="0" shrinkToFit="false"/>
      <protection locked="true" hidden="false"/>
    </xf>
    <xf numFmtId="165" fontId="12" fillId="0" borderId="43" xfId="0" applyFont="true" applyBorder="true" applyAlignment="true" applyProtection="false">
      <alignment horizontal="center" vertical="center" textRotation="0" wrapText="true" indent="0" shrinkToFit="false"/>
      <protection locked="true" hidden="false"/>
    </xf>
    <xf numFmtId="166" fontId="12" fillId="0" borderId="34" xfId="0" applyFont="true" applyBorder="true" applyAlignment="true" applyProtection="false">
      <alignment horizontal="center"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71" fontId="12" fillId="0" borderId="47"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6" fontId="7" fillId="0" borderId="45" xfId="0" applyFont="true" applyBorder="true" applyAlignment="true" applyProtection="false">
      <alignment horizontal="center" vertical="center" textRotation="0" wrapText="true" indent="0" shrinkToFit="false"/>
      <protection locked="true" hidden="false"/>
    </xf>
    <xf numFmtId="171" fontId="7" fillId="0" borderId="34" xfId="0" applyFont="true" applyBorder="true" applyAlignment="true" applyProtection="false">
      <alignment horizontal="general" vertical="bottom" textRotation="0" wrapText="true" indent="0" shrinkToFit="false"/>
      <protection locked="true" hidden="false"/>
    </xf>
    <xf numFmtId="171" fontId="7" fillId="0" borderId="34" xfId="0" applyFont="true" applyBorder="true" applyAlignment="true" applyProtection="false">
      <alignment horizontal="left" vertical="center" textRotation="0" wrapText="true" indent="0" shrinkToFit="false"/>
      <protection locked="true" hidden="false"/>
    </xf>
    <xf numFmtId="171" fontId="7" fillId="0" borderId="43" xfId="0" applyFont="true" applyBorder="true" applyAlignment="true" applyProtection="false">
      <alignment horizontal="center"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center" vertical="center" textRotation="0" wrapText="true" indent="0" shrinkToFit="false"/>
      <protection locked="true" hidden="false"/>
    </xf>
    <xf numFmtId="166" fontId="7" fillId="0" borderId="34"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0" borderId="47" xfId="0" applyFont="true" applyBorder="true" applyAlignment="true" applyProtection="false">
      <alignment horizontal="left"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6" fontId="7" fillId="0" borderId="62" xfId="0" applyFont="true" applyBorder="true" applyAlignment="true" applyProtection="false">
      <alignment horizontal="center" vertical="center" textRotation="0" wrapText="true" indent="0" shrinkToFit="false"/>
      <protection locked="true" hidden="false"/>
    </xf>
    <xf numFmtId="171" fontId="7" fillId="0" borderId="53" xfId="0" applyFont="true" applyBorder="true" applyAlignment="true" applyProtection="false">
      <alignment horizontal="general" vertical="bottom" textRotation="0" wrapText="true" indent="0" shrinkToFit="false"/>
      <protection locked="true" hidden="false"/>
    </xf>
    <xf numFmtId="171" fontId="7" fillId="0" borderId="53" xfId="0" applyFont="true" applyBorder="true" applyAlignment="true" applyProtection="false">
      <alignment horizontal="left" vertical="center" textRotation="0" wrapText="true" indent="0" shrinkToFit="false"/>
      <protection locked="true" hidden="false"/>
    </xf>
    <xf numFmtId="171" fontId="7" fillId="0" borderId="52" xfId="0" applyFont="true" applyBorder="true" applyAlignment="true" applyProtection="false">
      <alignment horizontal="center" vertical="center" textRotation="0" wrapText="true" indent="0" shrinkToFit="false"/>
      <protection locked="true" hidden="false"/>
    </xf>
    <xf numFmtId="165" fontId="7" fillId="0" borderId="51" xfId="0" applyFont="true" applyBorder="true" applyAlignment="true" applyProtection="false">
      <alignment horizontal="center" vertical="center" textRotation="0" wrapText="true" indent="0" shrinkToFit="false"/>
      <protection locked="true" hidden="false"/>
    </xf>
    <xf numFmtId="165" fontId="7" fillId="0" borderId="52" xfId="0" applyFont="true" applyBorder="true" applyAlignment="true" applyProtection="false">
      <alignment horizontal="center" vertical="center" textRotation="0" wrapText="true" indent="0" shrinkToFit="false"/>
      <protection locked="true" hidden="false"/>
    </xf>
    <xf numFmtId="166" fontId="7" fillId="0" borderId="53" xfId="0" applyFont="true" applyBorder="true" applyAlignment="true" applyProtection="false">
      <alignment horizontal="center" vertical="center" textRotation="0" wrapText="true" indent="0" shrinkToFit="false"/>
      <protection locked="true" hidden="false"/>
    </xf>
    <xf numFmtId="166" fontId="7" fillId="0" borderId="54" xfId="0" applyFont="true" applyBorder="true" applyAlignment="true" applyProtection="false">
      <alignment horizontal="center" vertical="center" textRotation="0" wrapText="true" indent="0" shrinkToFit="false"/>
      <protection locked="true" hidden="false"/>
    </xf>
    <xf numFmtId="171" fontId="7" fillId="0" borderId="48" xfId="0" applyFont="true" applyBorder="true" applyAlignment="true" applyProtection="false">
      <alignment horizontal="center" vertical="center" textRotation="0" wrapText="true" indent="0" shrinkToFit="false"/>
      <protection locked="true" hidden="false"/>
    </xf>
    <xf numFmtId="171" fontId="7" fillId="0" borderId="5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0</xdr:row>
      <xdr:rowOff>37800</xdr:rowOff>
    </xdr:from>
    <xdr:to>
      <xdr:col>1</xdr:col>
      <xdr:colOff>38304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371520" y="37800"/>
          <a:ext cx="403200" cy="429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 t="s">
        <v>0</v>
      </c>
      <c r="B1" s="1"/>
      <c r="C1" s="1"/>
      <c r="D1" s="1"/>
      <c r="E1" s="1"/>
      <c r="F1" s="1"/>
      <c r="G1" s="1"/>
      <c r="H1" s="1"/>
      <c r="I1" s="1"/>
      <c r="J1" s="1"/>
      <c r="K1" s="1"/>
      <c r="L1" s="1"/>
      <c r="M1" s="1"/>
      <c r="N1" s="1"/>
      <c r="O1" s="1"/>
      <c r="P1" s="1"/>
    </row>
    <row r="2" customFormat="false" ht="18.75" hidden="false" customHeight="true" outlineLevel="0" collapsed="false">
      <c r="A2" s="1" t="s">
        <v>1</v>
      </c>
      <c r="B2" s="1"/>
      <c r="C2" s="1"/>
      <c r="D2" s="1"/>
      <c r="E2" s="1"/>
      <c r="F2" s="1"/>
      <c r="G2" s="1"/>
      <c r="H2" s="1"/>
      <c r="I2" s="1"/>
      <c r="J2" s="1"/>
      <c r="K2" s="1"/>
      <c r="L2" s="1"/>
      <c r="M2" s="1"/>
      <c r="N2" s="1"/>
      <c r="O2" s="1"/>
      <c r="P2" s="1"/>
    </row>
    <row r="4" customFormat="false" ht="20.1" hidden="false" customHeight="true" outlineLevel="0" collapsed="false">
      <c r="A4" s="2" t="s">
        <v>2</v>
      </c>
      <c r="B4" s="2"/>
      <c r="C4" s="3" t="s">
        <v>3</v>
      </c>
      <c r="D4" s="3"/>
      <c r="E4" s="3"/>
      <c r="F4" s="3"/>
      <c r="G4" s="3"/>
      <c r="H4" s="3"/>
      <c r="I4" s="3"/>
      <c r="J4" s="3"/>
      <c r="K4" s="3"/>
      <c r="L4" s="3"/>
      <c r="M4" s="3"/>
      <c r="N4" s="3"/>
      <c r="O4" s="3"/>
      <c r="P4" s="3"/>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row>
    <row r="5" customFormat="false" ht="20.1" hidden="false" customHeight="true" outlineLevel="0" collapsed="false">
      <c r="A5" s="5" t="s">
        <v>4</v>
      </c>
      <c r="B5" s="5"/>
      <c r="C5" s="6" t="s">
        <v>5</v>
      </c>
      <c r="D5" s="6"/>
      <c r="E5" s="6"/>
      <c r="F5" s="6"/>
      <c r="G5" s="6"/>
      <c r="H5" s="6"/>
      <c r="I5" s="6"/>
    </row>
    <row r="6" customFormat="false" ht="20.1" hidden="false" customHeight="true" outlineLevel="0" collapsed="false">
      <c r="A6" s="5" t="s">
        <v>6</v>
      </c>
      <c r="B6" s="5"/>
      <c r="C6" s="6" t="s">
        <v>7</v>
      </c>
      <c r="D6" s="6"/>
      <c r="E6" s="6"/>
      <c r="F6" s="6"/>
      <c r="G6" s="6"/>
      <c r="H6" s="6"/>
      <c r="I6" s="6"/>
    </row>
    <row r="7" customFormat="false" ht="20.1" hidden="false" customHeight="true" outlineLevel="0" collapsed="false">
      <c r="A7" s="5" t="s">
        <v>8</v>
      </c>
      <c r="B7" s="5"/>
      <c r="C7" s="6" t="s">
        <v>9</v>
      </c>
      <c r="D7" s="6"/>
      <c r="E7" s="6"/>
      <c r="F7" s="6"/>
      <c r="G7" s="6"/>
      <c r="H7" s="6"/>
      <c r="I7" s="6"/>
    </row>
    <row r="8" customFormat="false" ht="20.1" hidden="false" customHeight="true" outlineLevel="0" collapsed="false">
      <c r="A8" s="5" t="s">
        <v>10</v>
      </c>
      <c r="B8" s="5"/>
      <c r="C8" s="6" t="s">
        <v>11</v>
      </c>
      <c r="D8" s="6"/>
      <c r="E8" s="6"/>
      <c r="F8" s="6"/>
      <c r="G8" s="6"/>
      <c r="H8" s="6"/>
      <c r="I8" s="6"/>
    </row>
    <row r="9" customFormat="false" ht="20.1" hidden="false" customHeight="true" outlineLevel="0" collapsed="false">
      <c r="A9" s="5" t="s">
        <v>12</v>
      </c>
      <c r="B9" s="5"/>
      <c r="C9" s="6" t="s">
        <v>13</v>
      </c>
      <c r="D9" s="6"/>
      <c r="E9" s="6"/>
      <c r="F9" s="6"/>
      <c r="G9" s="6"/>
      <c r="H9" s="6"/>
      <c r="I9" s="6"/>
    </row>
    <row r="10" customFormat="false" ht="20.1" hidden="false" customHeight="true" outlineLevel="0" collapsed="false">
      <c r="A10" s="5" t="s">
        <v>14</v>
      </c>
      <c r="B10" s="5"/>
      <c r="C10" s="6" t="s">
        <v>15</v>
      </c>
      <c r="D10" s="6"/>
      <c r="E10" s="6"/>
      <c r="F10" s="6"/>
      <c r="G10" s="6"/>
      <c r="H10" s="6"/>
      <c r="I10" s="6"/>
    </row>
    <row r="11" customFormat="false" ht="20.1" hidden="false" customHeight="true" outlineLevel="0" collapsed="false">
      <c r="A11" s="5" t="s">
        <v>16</v>
      </c>
      <c r="B11" s="5"/>
      <c r="C11" s="6" t="s">
        <v>17</v>
      </c>
      <c r="D11" s="6"/>
      <c r="E11" s="6"/>
      <c r="F11" s="6"/>
      <c r="G11" s="6"/>
      <c r="H11" s="6"/>
      <c r="I11" s="6"/>
    </row>
    <row r="12" customFormat="false" ht="20.1" hidden="false" customHeight="true" outlineLevel="0" collapsed="false">
      <c r="A12" s="5" t="s">
        <v>18</v>
      </c>
      <c r="B12" s="5"/>
      <c r="C12" s="6" t="s">
        <v>19</v>
      </c>
      <c r="D12" s="6"/>
      <c r="E12" s="6"/>
      <c r="F12" s="6"/>
      <c r="G12" s="6"/>
      <c r="H12" s="6"/>
      <c r="I12" s="6"/>
    </row>
    <row r="13" customFormat="false" ht="20.1" hidden="false" customHeight="true" outlineLevel="0" collapsed="false">
      <c r="A13" s="5" t="s">
        <v>20</v>
      </c>
      <c r="B13" s="5"/>
      <c r="C13" s="6" t="s">
        <v>21</v>
      </c>
      <c r="D13" s="6"/>
      <c r="E13" s="6"/>
      <c r="F13" s="6"/>
      <c r="G13" s="6"/>
      <c r="H13" s="6"/>
      <c r="I13" s="6"/>
    </row>
    <row r="14" customFormat="false" ht="20.1" hidden="false" customHeight="true" outlineLevel="0" collapsed="false">
      <c r="A14" s="5" t="s">
        <v>22</v>
      </c>
      <c r="B14" s="5"/>
      <c r="C14" s="6" t="s">
        <v>23</v>
      </c>
      <c r="D14" s="6"/>
      <c r="E14" s="6"/>
      <c r="F14" s="6"/>
      <c r="G14" s="6"/>
      <c r="H14" s="6"/>
      <c r="I14" s="6"/>
    </row>
    <row r="15" customFormat="false" ht="20.1" hidden="false" customHeight="true" outlineLevel="0" collapsed="false">
      <c r="A15" s="5" t="s">
        <v>24</v>
      </c>
      <c r="B15" s="5"/>
      <c r="C15" s="6" t="s">
        <v>25</v>
      </c>
      <c r="D15" s="6"/>
      <c r="E15" s="6"/>
      <c r="F15" s="6"/>
      <c r="G15" s="6"/>
      <c r="H15" s="6"/>
      <c r="I15" s="6"/>
    </row>
    <row r="16" customFormat="false" ht="146.25" hidden="false" customHeight="true" outlineLevel="0" collapsed="false">
      <c r="A16" s="2" t="s">
        <v>26</v>
      </c>
      <c r="B16" s="2"/>
      <c r="C16" s="7" t="s">
        <v>27</v>
      </c>
      <c r="D16" s="7"/>
      <c r="E16" s="7"/>
      <c r="F16" s="7"/>
      <c r="G16" s="7"/>
      <c r="H16" s="7"/>
      <c r="I16" s="7"/>
      <c r="J16" s="7"/>
      <c r="K16" s="7"/>
      <c r="L16" s="7"/>
      <c r="M16" s="7"/>
      <c r="N16" s="7"/>
      <c r="O16" s="7"/>
      <c r="P16" s="7"/>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true" showOutlineSymbols="true" defaultGridColor="true" view="normal" topLeftCell="A57" colorId="64" zoomScale="90" zoomScaleNormal="90" zoomScalePageLayoutView="100" workbookViewId="0">
      <selection pane="topLeft" activeCell="N80" activeCellId="0" sqref="N80"/>
    </sheetView>
  </sheetViews>
  <sheetFormatPr defaultColWidth="11.41796875" defaultRowHeight="14.1" zeroHeight="false" outlineLevelRow="0" outlineLevelCol="1"/>
  <cols>
    <col collapsed="false" customWidth="true" hidden="false" outlineLevel="0" max="1" min="1" style="8" width="5.56"/>
    <col collapsed="false" customWidth="true" hidden="false" outlineLevel="0" max="2" min="2" style="9" width="10.41"/>
    <col collapsed="false" customWidth="true" hidden="false" outlineLevel="0" max="3" min="3" style="10" width="25.85"/>
    <col collapsed="false" customWidth="true" hidden="false" outlineLevel="0" max="4" min="4" style="9" width="12.14"/>
    <col collapsed="false" customWidth="true" hidden="false" outlineLevel="0" max="5" min="5" style="8" width="23.56"/>
    <col collapsed="false" customWidth="true" hidden="false" outlineLevel="0" max="6" min="6" style="10" width="16.99"/>
    <col collapsed="false" customWidth="true" hidden="false" outlineLevel="0" max="7" min="7" style="11" width="6.99"/>
    <col collapsed="false" customWidth="true" hidden="false" outlineLevel="0" max="8" min="8" style="12" width="10.85"/>
    <col collapsed="false" customWidth="true" hidden="false" outlineLevel="0" max="9" min="9" style="12" width="10.99"/>
    <col collapsed="false" customWidth="true" hidden="false" outlineLevel="0" max="11" min="10" style="9" width="4.7"/>
    <col collapsed="false" customWidth="true" hidden="false" outlineLevel="0" max="12" min="12" style="9" width="5.13"/>
    <col collapsed="false" customWidth="true" hidden="false" outlineLevel="0" max="13" min="13" style="9" width="4.7"/>
    <col collapsed="false" customWidth="true" hidden="false" outlineLevel="0" max="14" min="14" style="9" width="5.85"/>
    <col collapsed="false" customWidth="true" hidden="false" outlineLevel="0" max="15" min="15" style="9" width="6.85"/>
    <col collapsed="false" customWidth="true" hidden="false" outlineLevel="0" max="16" min="16" style="9" width="30.85"/>
    <col collapsed="false" customWidth="true" hidden="true" outlineLevel="1" max="17" min="17" style="8" width="7.28"/>
    <col collapsed="false" customWidth="true" hidden="true" outlineLevel="1" max="19" min="18" style="8" width="6.28"/>
    <col collapsed="false" customWidth="true" hidden="true" outlineLevel="1" max="21" min="20" style="13" width="10.28"/>
    <col collapsed="false" customWidth="true" hidden="true" outlineLevel="1" max="25" min="22" style="8" width="4.7"/>
    <col collapsed="false" customWidth="true" hidden="false" outlineLevel="0" max="26" min="26" style="8" width="1.13"/>
    <col collapsed="false" customWidth="false" hidden="false" outlineLevel="0" max="257" min="27" style="8" width="11.42"/>
  </cols>
  <sheetData>
    <row r="1" customFormat="false" ht="12.75" hidden="false" customHeight="true" outlineLevel="0" collapsed="false">
      <c r="A1" s="14"/>
      <c r="B1" s="14"/>
      <c r="C1" s="15" t="s">
        <v>28</v>
      </c>
      <c r="D1" s="15"/>
      <c r="E1" s="15"/>
      <c r="F1" s="15"/>
      <c r="G1" s="15"/>
      <c r="H1" s="15"/>
      <c r="I1" s="15"/>
      <c r="J1" s="15"/>
      <c r="K1" s="15"/>
      <c r="L1" s="15"/>
      <c r="M1" s="15"/>
      <c r="N1" s="15"/>
      <c r="O1" s="15"/>
      <c r="P1" s="16" t="s">
        <v>29</v>
      </c>
    </row>
    <row r="2" customFormat="false" ht="12" hidden="false" customHeight="true" outlineLevel="0" collapsed="false">
      <c r="A2" s="14"/>
      <c r="B2" s="14"/>
      <c r="C2" s="15"/>
      <c r="D2" s="15"/>
      <c r="E2" s="15"/>
      <c r="F2" s="15"/>
      <c r="G2" s="15"/>
      <c r="H2" s="15"/>
      <c r="I2" s="15"/>
      <c r="J2" s="15"/>
      <c r="K2" s="15"/>
      <c r="L2" s="15"/>
      <c r="M2" s="15"/>
      <c r="N2" s="15"/>
      <c r="O2" s="15"/>
      <c r="P2" s="16"/>
    </row>
    <row r="3" customFormat="false" ht="13.5" hidden="false" customHeight="true" outlineLevel="0" collapsed="false">
      <c r="A3" s="14"/>
      <c r="B3" s="14"/>
      <c r="C3" s="15"/>
      <c r="D3" s="15"/>
      <c r="E3" s="15"/>
      <c r="F3" s="15"/>
      <c r="G3" s="15"/>
      <c r="H3" s="15"/>
      <c r="I3" s="15"/>
      <c r="J3" s="15"/>
      <c r="K3" s="15"/>
      <c r="L3" s="15"/>
      <c r="M3" s="15"/>
      <c r="N3" s="15"/>
      <c r="O3" s="15"/>
      <c r="P3" s="17" t="s">
        <v>30</v>
      </c>
    </row>
    <row r="4" s="22" customFormat="true" ht="18.95" hidden="false" customHeight="true" outlineLevel="0" collapsed="false">
      <c r="A4" s="18" t="s">
        <v>31</v>
      </c>
      <c r="B4" s="18"/>
      <c r="C4" s="18" t="s">
        <v>32</v>
      </c>
      <c r="D4" s="18"/>
      <c r="E4" s="18"/>
      <c r="F4" s="18"/>
      <c r="G4" s="19" t="s">
        <v>33</v>
      </c>
      <c r="H4" s="19"/>
      <c r="I4" s="20" t="n">
        <v>850</v>
      </c>
      <c r="J4" s="20"/>
      <c r="K4" s="20"/>
      <c r="L4" s="20"/>
      <c r="M4" s="20"/>
      <c r="N4" s="20"/>
      <c r="O4" s="20"/>
      <c r="P4" s="21"/>
      <c r="R4" s="23"/>
      <c r="S4" s="23"/>
      <c r="T4" s="23"/>
      <c r="U4" s="23"/>
      <c r="V4" s="24"/>
      <c r="W4" s="24"/>
      <c r="X4" s="24"/>
      <c r="Y4" s="24"/>
      <c r="AA4" s="25"/>
    </row>
    <row r="5" s="22" customFormat="true" ht="15.75" hidden="false" customHeight="true" outlineLevel="0" collapsed="false">
      <c r="A5" s="18" t="s">
        <v>34</v>
      </c>
      <c r="B5" s="18"/>
      <c r="C5" s="19" t="s">
        <v>35</v>
      </c>
      <c r="D5" s="19"/>
      <c r="E5" s="19"/>
      <c r="F5" s="19"/>
      <c r="G5" s="19"/>
      <c r="H5" s="19"/>
      <c r="I5" s="19"/>
      <c r="J5" s="19"/>
      <c r="K5" s="19"/>
      <c r="L5" s="19"/>
      <c r="M5" s="19"/>
      <c r="N5" s="19"/>
      <c r="O5" s="19"/>
      <c r="P5" s="26" t="s">
        <v>36</v>
      </c>
      <c r="R5" s="23"/>
      <c r="S5" s="23"/>
      <c r="T5" s="23"/>
      <c r="U5" s="23"/>
      <c r="V5" s="24"/>
      <c r="W5" s="24"/>
      <c r="X5" s="24"/>
      <c r="Y5" s="24"/>
    </row>
    <row r="6" s="22" customFormat="true" ht="15" hidden="false" customHeight="true" outlineLevel="0" collapsed="false">
      <c r="A6" s="18"/>
      <c r="B6" s="18"/>
      <c r="C6" s="19"/>
      <c r="D6" s="19"/>
      <c r="E6" s="19"/>
      <c r="F6" s="19"/>
      <c r="G6" s="19"/>
      <c r="H6" s="19"/>
      <c r="I6" s="19"/>
      <c r="J6" s="19"/>
      <c r="K6" s="19"/>
      <c r="L6" s="19"/>
      <c r="M6" s="19"/>
      <c r="N6" s="19"/>
      <c r="O6" s="19"/>
      <c r="P6" s="27"/>
      <c r="R6" s="23"/>
      <c r="S6" s="23"/>
      <c r="T6" s="23"/>
      <c r="U6" s="23"/>
      <c r="V6" s="24"/>
      <c r="W6" s="24"/>
      <c r="X6" s="24"/>
      <c r="Y6" s="24"/>
    </row>
    <row r="7" s="11" customFormat="true" ht="18" hidden="false" customHeight="true" outlineLevel="0" collapsed="false">
      <c r="A7" s="28" t="s">
        <v>37</v>
      </c>
      <c r="B7" s="29" t="s">
        <v>38</v>
      </c>
      <c r="C7" s="30" t="s">
        <v>39</v>
      </c>
      <c r="D7" s="17" t="s">
        <v>40</v>
      </c>
      <c r="E7" s="17"/>
      <c r="F7" s="17"/>
      <c r="G7" s="17"/>
      <c r="H7" s="31" t="s">
        <v>18</v>
      </c>
      <c r="I7" s="31"/>
      <c r="J7" s="32" t="s">
        <v>20</v>
      </c>
      <c r="K7" s="32"/>
      <c r="L7" s="32"/>
      <c r="M7" s="32"/>
      <c r="N7" s="33" t="s">
        <v>41</v>
      </c>
      <c r="O7" s="34" t="s">
        <v>24</v>
      </c>
      <c r="P7" s="35" t="s">
        <v>26</v>
      </c>
      <c r="Q7" s="36" t="s">
        <v>42</v>
      </c>
      <c r="R7" s="37" t="s">
        <v>43</v>
      </c>
      <c r="S7" s="37"/>
      <c r="T7" s="38" t="s">
        <v>43</v>
      </c>
      <c r="U7" s="38"/>
      <c r="V7" s="39" t="s">
        <v>44</v>
      </c>
      <c r="W7" s="39"/>
      <c r="X7" s="39"/>
      <c r="Y7" s="39"/>
    </row>
    <row r="8" s="11" customFormat="true" ht="23.25" hidden="false" customHeight="true" outlineLevel="0" collapsed="false">
      <c r="A8" s="28"/>
      <c r="B8" s="29"/>
      <c r="C8" s="30"/>
      <c r="D8" s="40" t="s">
        <v>10</v>
      </c>
      <c r="E8" s="41" t="s">
        <v>12</v>
      </c>
      <c r="F8" s="41" t="s">
        <v>14</v>
      </c>
      <c r="G8" s="42" t="s">
        <v>45</v>
      </c>
      <c r="H8" s="43" t="s">
        <v>46</v>
      </c>
      <c r="I8" s="44" t="s">
        <v>47</v>
      </c>
      <c r="J8" s="45" t="s">
        <v>48</v>
      </c>
      <c r="K8" s="46" t="s">
        <v>49</v>
      </c>
      <c r="L8" s="46" t="s">
        <v>50</v>
      </c>
      <c r="M8" s="47" t="s">
        <v>51</v>
      </c>
      <c r="N8" s="33"/>
      <c r="O8" s="34"/>
      <c r="P8" s="35"/>
      <c r="Q8" s="36"/>
      <c r="R8" s="48" t="s">
        <v>52</v>
      </c>
      <c r="S8" s="49" t="s">
        <v>53</v>
      </c>
      <c r="T8" s="50" t="s">
        <v>52</v>
      </c>
      <c r="U8" s="51" t="s">
        <v>53</v>
      </c>
      <c r="V8" s="52" t="s">
        <v>54</v>
      </c>
      <c r="W8" s="53" t="s">
        <v>55</v>
      </c>
      <c r="X8" s="53" t="s">
        <v>56</v>
      </c>
      <c r="Y8" s="54" t="s">
        <v>57</v>
      </c>
    </row>
    <row r="9" customFormat="false" ht="20.45" hidden="false" customHeight="true" outlineLevel="0" collapsed="false">
      <c r="A9" s="55" t="n">
        <v>1</v>
      </c>
      <c r="B9" s="56" t="s">
        <v>58</v>
      </c>
      <c r="C9" s="57" t="s">
        <v>59</v>
      </c>
      <c r="D9" s="58" t="s">
        <v>60</v>
      </c>
      <c r="E9" s="59" t="s">
        <v>61</v>
      </c>
      <c r="F9" s="60" t="s">
        <v>62</v>
      </c>
      <c r="G9" s="61" t="s">
        <v>63</v>
      </c>
      <c r="H9" s="62" t="n">
        <v>40211</v>
      </c>
      <c r="I9" s="63" t="n">
        <v>40234</v>
      </c>
      <c r="J9" s="64" t="n">
        <v>10532</v>
      </c>
      <c r="K9" s="65" t="n">
        <v>1</v>
      </c>
      <c r="L9" s="65"/>
      <c r="M9" s="66"/>
      <c r="N9" s="56" t="n">
        <v>78</v>
      </c>
      <c r="O9" s="67" t="s">
        <v>64</v>
      </c>
      <c r="P9" s="68" t="s">
        <v>65</v>
      </c>
      <c r="Q9" s="69"/>
      <c r="R9" s="70"/>
      <c r="S9" s="71"/>
      <c r="T9" s="72" t="n">
        <f aca="false">DATE(YEAR(I9)+R9,MONTH(I9)+0,DAY(I9)+0)</f>
        <v>40234</v>
      </c>
      <c r="U9" s="73" t="n">
        <f aca="false">DATE(YEAR(T9)+S9,MONTH(T9)+0,DAY(T9)+0)</f>
        <v>40234</v>
      </c>
      <c r="V9" s="74"/>
      <c r="W9" s="75"/>
      <c r="X9" s="75"/>
      <c r="Y9" s="76"/>
    </row>
    <row r="10" customFormat="false" ht="20.45" hidden="false" customHeight="true" outlineLevel="0" collapsed="false">
      <c r="A10" s="77" t="n">
        <f aca="false">A9+1</f>
        <v>2</v>
      </c>
      <c r="B10" s="56" t="s">
        <v>58</v>
      </c>
      <c r="C10" s="57" t="s">
        <v>59</v>
      </c>
      <c r="D10" s="78" t="s">
        <v>66</v>
      </c>
      <c r="E10" s="79" t="s">
        <v>67</v>
      </c>
      <c r="F10" s="80" t="s">
        <v>68</v>
      </c>
      <c r="G10" s="81" t="s">
        <v>63</v>
      </c>
      <c r="H10" s="82" t="n">
        <v>40161</v>
      </c>
      <c r="I10" s="83" t="n">
        <v>40162</v>
      </c>
      <c r="J10" s="84" t="n">
        <v>10532</v>
      </c>
      <c r="K10" s="85" t="n">
        <v>2</v>
      </c>
      <c r="L10" s="85"/>
      <c r="M10" s="86"/>
      <c r="N10" s="87" t="n">
        <v>41</v>
      </c>
      <c r="O10" s="67" t="s">
        <v>64</v>
      </c>
      <c r="P10" s="88"/>
      <c r="Q10" s="89"/>
      <c r="R10" s="90"/>
      <c r="S10" s="91"/>
      <c r="T10" s="92" t="n">
        <f aca="false">DATE(YEAR(I10)+R10,MONTH(I10)+0,DAY(I10)+0)</f>
        <v>40162</v>
      </c>
      <c r="U10" s="93" t="n">
        <f aca="false">DATE(YEAR(T10)+S10,MONTH(T10)+0,DAY(T10)+0)</f>
        <v>40162</v>
      </c>
      <c r="V10" s="94"/>
      <c r="W10" s="95"/>
      <c r="X10" s="95"/>
      <c r="Y10" s="96"/>
    </row>
    <row r="11" customFormat="false" ht="20.45" hidden="false" customHeight="true" outlineLevel="0" collapsed="false">
      <c r="A11" s="77" t="n">
        <f aca="false">A10+1</f>
        <v>3</v>
      </c>
      <c r="B11" s="97" t="s">
        <v>69</v>
      </c>
      <c r="C11" s="98" t="s">
        <v>70</v>
      </c>
      <c r="D11" s="78" t="s">
        <v>66</v>
      </c>
      <c r="E11" s="79" t="s">
        <v>71</v>
      </c>
      <c r="F11" s="99"/>
      <c r="G11" s="100" t="s">
        <v>63</v>
      </c>
      <c r="H11" s="101" t="n">
        <v>38994</v>
      </c>
      <c r="I11" s="102" t="n">
        <v>39426</v>
      </c>
      <c r="J11" s="103" t="n">
        <v>10532</v>
      </c>
      <c r="K11" s="104" t="n">
        <v>3</v>
      </c>
      <c r="L11" s="104"/>
      <c r="M11" s="105"/>
      <c r="N11" s="97" t="n">
        <v>21</v>
      </c>
      <c r="O11" s="67" t="s">
        <v>64</v>
      </c>
      <c r="P11" s="106"/>
      <c r="Q11" s="89"/>
      <c r="R11" s="90"/>
      <c r="S11" s="91"/>
      <c r="T11" s="92" t="n">
        <f aca="false">DATE(YEAR(I11)+R11,MONTH(I11)+0,DAY(I11)+0)</f>
        <v>39426</v>
      </c>
      <c r="U11" s="93" t="n">
        <f aca="false">DATE(YEAR(T11)+S11,MONTH(T11)+0,DAY(T11)+0)</f>
        <v>39426</v>
      </c>
      <c r="V11" s="94"/>
      <c r="W11" s="95"/>
      <c r="X11" s="95"/>
      <c r="Y11" s="96"/>
    </row>
    <row r="12" customFormat="false" ht="20.45" hidden="false" customHeight="true" outlineLevel="0" collapsed="false">
      <c r="A12" s="77" t="n">
        <f aca="false">A11+1</f>
        <v>4</v>
      </c>
      <c r="B12" s="97" t="s">
        <v>72</v>
      </c>
      <c r="C12" s="98" t="s">
        <v>73</v>
      </c>
      <c r="D12" s="78" t="s">
        <v>66</v>
      </c>
      <c r="E12" s="79" t="s">
        <v>74</v>
      </c>
      <c r="F12" s="99" t="s">
        <v>75</v>
      </c>
      <c r="G12" s="100" t="s">
        <v>63</v>
      </c>
      <c r="H12" s="101" t="n">
        <v>39935</v>
      </c>
      <c r="I12" s="102" t="n">
        <v>39968</v>
      </c>
      <c r="J12" s="103" t="n">
        <v>10532</v>
      </c>
      <c r="K12" s="104" t="n">
        <v>4</v>
      </c>
      <c r="L12" s="104"/>
      <c r="M12" s="105"/>
      <c r="N12" s="97" t="n">
        <v>59</v>
      </c>
      <c r="O12" s="67" t="s">
        <v>64</v>
      </c>
      <c r="P12" s="106"/>
      <c r="Q12" s="89"/>
      <c r="R12" s="107"/>
      <c r="S12" s="107"/>
      <c r="T12" s="92" t="n">
        <f aca="false">DATE(YEAR(I12)+R12,MONTH(I12)+0,DAY(I12)+0)</f>
        <v>39968</v>
      </c>
      <c r="U12" s="93" t="n">
        <f aca="false">DATE(YEAR(T12)+S12,MONTH(T12)+0,DAY(T12)+0)</f>
        <v>39968</v>
      </c>
      <c r="V12" s="94"/>
      <c r="W12" s="95"/>
      <c r="X12" s="95"/>
      <c r="Y12" s="96"/>
    </row>
    <row r="13" customFormat="false" ht="20.45" hidden="false" customHeight="true" outlineLevel="0" collapsed="false">
      <c r="A13" s="77" t="n">
        <f aca="false">A12+1</f>
        <v>5</v>
      </c>
      <c r="B13" s="108" t="s">
        <v>76</v>
      </c>
      <c r="C13" s="109" t="s">
        <v>77</v>
      </c>
      <c r="D13" s="110"/>
      <c r="E13" s="111" t="s">
        <v>78</v>
      </c>
      <c r="F13" s="112" t="s">
        <v>79</v>
      </c>
      <c r="G13" s="113" t="s">
        <v>63</v>
      </c>
      <c r="H13" s="101" t="n">
        <v>35998</v>
      </c>
      <c r="I13" s="102" t="n">
        <v>37518</v>
      </c>
      <c r="J13" s="29" t="n">
        <v>10532</v>
      </c>
      <c r="K13" s="29" t="n">
        <v>5</v>
      </c>
      <c r="L13" s="29"/>
      <c r="M13" s="29"/>
      <c r="N13" s="29" t="n">
        <v>203</v>
      </c>
      <c r="O13" s="67" t="s">
        <v>64</v>
      </c>
      <c r="P13" s="114"/>
      <c r="Q13" s="89"/>
      <c r="R13" s="107"/>
      <c r="S13" s="107"/>
      <c r="T13" s="92" t="n">
        <f aca="false">DATE(YEAR(I13)+R13,MONTH(I13)+0,DAY(I13)+0)</f>
        <v>37518</v>
      </c>
      <c r="U13" s="93" t="n">
        <f aca="false">DATE(YEAR(T13)+S13,MONTH(T13)+0,DAY(T13)+0)</f>
        <v>37518</v>
      </c>
      <c r="V13" s="94"/>
      <c r="W13" s="95"/>
      <c r="X13" s="95"/>
      <c r="Y13" s="96"/>
    </row>
    <row r="14" customFormat="false" ht="20.45" hidden="false" customHeight="true" outlineLevel="0" collapsed="false">
      <c r="A14" s="77" t="n">
        <f aca="false">A13+1</f>
        <v>6</v>
      </c>
      <c r="B14" s="108" t="s">
        <v>76</v>
      </c>
      <c r="C14" s="109" t="s">
        <v>77</v>
      </c>
      <c r="D14" s="110"/>
      <c r="E14" s="111" t="s">
        <v>78</v>
      </c>
      <c r="F14" s="112" t="s">
        <v>80</v>
      </c>
      <c r="G14" s="113" t="s">
        <v>81</v>
      </c>
      <c r="H14" s="101" t="n">
        <v>36798</v>
      </c>
      <c r="I14" s="102" t="n">
        <v>36915</v>
      </c>
      <c r="J14" s="29" t="n">
        <v>10532</v>
      </c>
      <c r="K14" s="29" t="n">
        <v>6</v>
      </c>
      <c r="L14" s="29"/>
      <c r="M14" s="29"/>
      <c r="N14" s="29" t="n">
        <v>200</v>
      </c>
      <c r="O14" s="67" t="s">
        <v>64</v>
      </c>
      <c r="P14" s="114" t="s">
        <v>82</v>
      </c>
      <c r="Q14" s="89"/>
      <c r="R14" s="107"/>
      <c r="S14" s="107"/>
      <c r="T14" s="92" t="n">
        <f aca="false">DATE(YEAR(I14)+R14,MONTH(I14)+0,DAY(I14)+0)</f>
        <v>36915</v>
      </c>
      <c r="U14" s="93" t="n">
        <f aca="false">DATE(YEAR(T14)+S14,MONTH(T14)+0,DAY(T14)+0)</f>
        <v>36915</v>
      </c>
      <c r="V14" s="94"/>
      <c r="W14" s="95"/>
      <c r="X14" s="95"/>
      <c r="Y14" s="96"/>
    </row>
    <row r="15" customFormat="false" ht="20.45" hidden="false" customHeight="true" outlineLevel="0" collapsed="false">
      <c r="A15" s="77" t="n">
        <f aca="false">A14+1</f>
        <v>7</v>
      </c>
      <c r="B15" s="108" t="s">
        <v>76</v>
      </c>
      <c r="C15" s="109" t="s">
        <v>77</v>
      </c>
      <c r="D15" s="110"/>
      <c r="E15" s="111" t="s">
        <v>78</v>
      </c>
      <c r="F15" s="112" t="s">
        <v>80</v>
      </c>
      <c r="G15" s="113" t="s">
        <v>83</v>
      </c>
      <c r="H15" s="101" t="n">
        <v>36915</v>
      </c>
      <c r="I15" s="102" t="n">
        <v>36950</v>
      </c>
      <c r="J15" s="29" t="n">
        <v>10532</v>
      </c>
      <c r="K15" s="29" t="n">
        <v>7</v>
      </c>
      <c r="L15" s="29"/>
      <c r="M15" s="29"/>
      <c r="N15" s="29" t="n">
        <v>200</v>
      </c>
      <c r="O15" s="67" t="s">
        <v>64</v>
      </c>
      <c r="P15" s="114" t="s">
        <v>84</v>
      </c>
      <c r="Q15" s="89"/>
      <c r="R15" s="107"/>
      <c r="S15" s="107"/>
      <c r="T15" s="92" t="n">
        <f aca="false">DATE(YEAR(I15)+R15,MONTH(I15)+0,DAY(I15)+0)</f>
        <v>36950</v>
      </c>
      <c r="U15" s="93" t="n">
        <f aca="false">DATE(YEAR(T15)+S15,MONTH(T15)+0,DAY(T15)+0)</f>
        <v>36950</v>
      </c>
      <c r="V15" s="94"/>
      <c r="W15" s="95"/>
      <c r="X15" s="95"/>
      <c r="Y15" s="96"/>
    </row>
    <row r="16" customFormat="false" ht="20.45" hidden="false" customHeight="true" outlineLevel="0" collapsed="false">
      <c r="A16" s="77" t="n">
        <f aca="false">A15+1</f>
        <v>8</v>
      </c>
      <c r="B16" s="108" t="s">
        <v>76</v>
      </c>
      <c r="C16" s="109" t="s">
        <v>77</v>
      </c>
      <c r="D16" s="110"/>
      <c r="E16" s="111" t="s">
        <v>78</v>
      </c>
      <c r="F16" s="112" t="s">
        <v>80</v>
      </c>
      <c r="G16" s="113" t="s">
        <v>85</v>
      </c>
      <c r="H16" s="101" t="n">
        <v>36919</v>
      </c>
      <c r="I16" s="102" t="n">
        <v>37498</v>
      </c>
      <c r="J16" s="29" t="n">
        <v>10532</v>
      </c>
      <c r="K16" s="29" t="n">
        <v>8</v>
      </c>
      <c r="L16" s="29"/>
      <c r="M16" s="29"/>
      <c r="N16" s="29" t="n">
        <v>165</v>
      </c>
      <c r="O16" s="67" t="s">
        <v>64</v>
      </c>
      <c r="P16" s="114" t="s">
        <v>86</v>
      </c>
      <c r="Q16" s="89"/>
      <c r="R16" s="107"/>
      <c r="S16" s="107"/>
      <c r="T16" s="92" t="n">
        <f aca="false">DATE(YEAR(I16)+R16,MONTH(I16)+0,DAY(I16)+0)</f>
        <v>37498</v>
      </c>
      <c r="U16" s="93" t="n">
        <f aca="false">DATE(YEAR(T16)+S16,MONTH(T16)+0,DAY(T16)+0)</f>
        <v>37498</v>
      </c>
      <c r="V16" s="94"/>
      <c r="W16" s="95"/>
      <c r="X16" s="95"/>
      <c r="Y16" s="96"/>
    </row>
    <row r="17" customFormat="false" ht="20.45" hidden="false" customHeight="true" outlineLevel="0" collapsed="false">
      <c r="A17" s="77" t="n">
        <f aca="false">A16+1</f>
        <v>9</v>
      </c>
      <c r="B17" s="108" t="s">
        <v>76</v>
      </c>
      <c r="C17" s="109" t="s">
        <v>77</v>
      </c>
      <c r="D17" s="110"/>
      <c r="E17" s="111" t="s">
        <v>78</v>
      </c>
      <c r="F17" s="112" t="s">
        <v>87</v>
      </c>
      <c r="G17" s="113" t="s">
        <v>81</v>
      </c>
      <c r="H17" s="101" t="n">
        <v>36553</v>
      </c>
      <c r="I17" s="102" t="n">
        <v>36881</v>
      </c>
      <c r="J17" s="29" t="n">
        <v>10532</v>
      </c>
      <c r="K17" s="29" t="n">
        <v>9</v>
      </c>
      <c r="L17" s="29"/>
      <c r="M17" s="29"/>
      <c r="N17" s="29" t="n">
        <v>186</v>
      </c>
      <c r="O17" s="67" t="s">
        <v>64</v>
      </c>
      <c r="P17" s="114" t="s">
        <v>88</v>
      </c>
      <c r="Q17" s="89"/>
      <c r="R17" s="107"/>
      <c r="S17" s="107"/>
      <c r="T17" s="92" t="n">
        <f aca="false">DATE(YEAR(I17)+R17,MONTH(I17)+0,DAY(I17)+0)</f>
        <v>36881</v>
      </c>
      <c r="U17" s="93" t="n">
        <f aca="false">DATE(YEAR(T17)+S17,MONTH(T17)+0,DAY(T17)+0)</f>
        <v>36881</v>
      </c>
      <c r="V17" s="94"/>
      <c r="W17" s="95"/>
      <c r="X17" s="95"/>
      <c r="Y17" s="96"/>
    </row>
    <row r="18" customFormat="false" ht="20.45" hidden="false" customHeight="true" outlineLevel="0" collapsed="false">
      <c r="A18" s="77" t="n">
        <f aca="false">A17+1</f>
        <v>10</v>
      </c>
      <c r="B18" s="108" t="s">
        <v>76</v>
      </c>
      <c r="C18" s="109" t="s">
        <v>77</v>
      </c>
      <c r="D18" s="110"/>
      <c r="E18" s="111" t="s">
        <v>78</v>
      </c>
      <c r="F18" s="112" t="s">
        <v>87</v>
      </c>
      <c r="G18" s="113" t="s">
        <v>83</v>
      </c>
      <c r="H18" s="101" t="n">
        <v>36893</v>
      </c>
      <c r="I18" s="102" t="n">
        <v>37608</v>
      </c>
      <c r="J18" s="29" t="n">
        <v>10533</v>
      </c>
      <c r="K18" s="29" t="n">
        <v>1</v>
      </c>
      <c r="L18" s="29"/>
      <c r="M18" s="29"/>
      <c r="N18" s="29" t="n">
        <v>196</v>
      </c>
      <c r="O18" s="67" t="s">
        <v>64</v>
      </c>
      <c r="P18" s="114" t="s">
        <v>89</v>
      </c>
      <c r="Q18" s="89"/>
      <c r="R18" s="107"/>
      <c r="S18" s="107"/>
      <c r="T18" s="92" t="n">
        <f aca="false">DATE(YEAR(I18)+R18,MONTH(I18)+0,DAY(I18)+0)</f>
        <v>37608</v>
      </c>
      <c r="U18" s="93" t="n">
        <f aca="false">DATE(YEAR(T18)+S18,MONTH(T18)+0,DAY(T18)+0)</f>
        <v>37608</v>
      </c>
      <c r="V18" s="94"/>
      <c r="W18" s="95"/>
      <c r="X18" s="95"/>
      <c r="Y18" s="96"/>
    </row>
    <row r="19" customFormat="false" ht="20.45" hidden="false" customHeight="true" outlineLevel="0" collapsed="false">
      <c r="A19" s="77" t="n">
        <f aca="false">A18+1</f>
        <v>11</v>
      </c>
      <c r="B19" s="108" t="s">
        <v>76</v>
      </c>
      <c r="C19" s="109" t="s">
        <v>77</v>
      </c>
      <c r="D19" s="110"/>
      <c r="E19" s="111" t="s">
        <v>78</v>
      </c>
      <c r="F19" s="112" t="s">
        <v>87</v>
      </c>
      <c r="G19" s="113" t="s">
        <v>85</v>
      </c>
      <c r="H19" s="101" t="n">
        <v>37608</v>
      </c>
      <c r="I19" s="102" t="n">
        <v>37608</v>
      </c>
      <c r="J19" s="29" t="n">
        <v>10533</v>
      </c>
      <c r="K19" s="29" t="n">
        <v>2</v>
      </c>
      <c r="L19" s="29"/>
      <c r="M19" s="29"/>
      <c r="N19" s="29" t="n">
        <v>97</v>
      </c>
      <c r="O19" s="67" t="s">
        <v>64</v>
      </c>
      <c r="P19" s="114" t="s">
        <v>90</v>
      </c>
      <c r="Q19" s="89"/>
      <c r="R19" s="107"/>
      <c r="S19" s="107"/>
      <c r="T19" s="92" t="n">
        <f aca="false">DATE(YEAR(I19)+R19,MONTH(I19)+0,DAY(I19)+0)</f>
        <v>37608</v>
      </c>
      <c r="U19" s="93" t="n">
        <f aca="false">DATE(YEAR(T19)+S19,MONTH(T19)+0,DAY(T19)+0)</f>
        <v>37608</v>
      </c>
      <c r="V19" s="94"/>
      <c r="W19" s="95"/>
      <c r="X19" s="95"/>
      <c r="Y19" s="96"/>
    </row>
    <row r="20" customFormat="false" ht="20.45" hidden="false" customHeight="true" outlineLevel="0" collapsed="false">
      <c r="A20" s="77" t="n">
        <f aca="false">A19+1</f>
        <v>12</v>
      </c>
      <c r="B20" s="108" t="s">
        <v>76</v>
      </c>
      <c r="C20" s="109" t="s">
        <v>77</v>
      </c>
      <c r="D20" s="110"/>
      <c r="E20" s="111" t="s">
        <v>78</v>
      </c>
      <c r="F20" s="112" t="s">
        <v>91</v>
      </c>
      <c r="G20" s="113" t="s">
        <v>92</v>
      </c>
      <c r="H20" s="101" t="n">
        <v>36061</v>
      </c>
      <c r="I20" s="102" t="n">
        <v>36949</v>
      </c>
      <c r="J20" s="29" t="n">
        <v>10533</v>
      </c>
      <c r="K20" s="29" t="n">
        <v>3</v>
      </c>
      <c r="L20" s="29"/>
      <c r="M20" s="29"/>
      <c r="N20" s="29" t="n">
        <v>192</v>
      </c>
      <c r="O20" s="67" t="s">
        <v>64</v>
      </c>
      <c r="P20" s="114" t="s">
        <v>93</v>
      </c>
      <c r="Q20" s="89"/>
      <c r="R20" s="107"/>
      <c r="S20" s="107"/>
      <c r="T20" s="92" t="n">
        <f aca="false">DATE(YEAR(I20)+R20,MONTH(I20)+0,DAY(I20)+0)</f>
        <v>36949</v>
      </c>
      <c r="U20" s="93" t="n">
        <f aca="false">DATE(YEAR(T20)+S20,MONTH(T20)+0,DAY(T20)+0)</f>
        <v>36949</v>
      </c>
      <c r="V20" s="94"/>
      <c r="W20" s="95"/>
      <c r="X20" s="95"/>
      <c r="Y20" s="96"/>
    </row>
    <row r="21" customFormat="false" ht="20.45" hidden="false" customHeight="true" outlineLevel="0" collapsed="false">
      <c r="A21" s="77" t="n">
        <f aca="false">A20+1</f>
        <v>13</v>
      </c>
      <c r="B21" s="108" t="s">
        <v>76</v>
      </c>
      <c r="C21" s="109" t="s">
        <v>77</v>
      </c>
      <c r="D21" s="110"/>
      <c r="E21" s="111" t="s">
        <v>78</v>
      </c>
      <c r="F21" s="112" t="s">
        <v>91</v>
      </c>
      <c r="G21" s="113" t="s">
        <v>94</v>
      </c>
      <c r="H21" s="101" t="n">
        <v>36955</v>
      </c>
      <c r="I21" s="102" t="n">
        <v>37582</v>
      </c>
      <c r="J21" s="29" t="n">
        <v>10533</v>
      </c>
      <c r="K21" s="29" t="n">
        <v>4</v>
      </c>
      <c r="L21" s="29"/>
      <c r="M21" s="29"/>
      <c r="N21" s="29" t="n">
        <v>105</v>
      </c>
      <c r="O21" s="67" t="s">
        <v>64</v>
      </c>
      <c r="P21" s="114" t="s">
        <v>95</v>
      </c>
      <c r="Q21" s="89"/>
      <c r="R21" s="107"/>
      <c r="S21" s="107"/>
      <c r="T21" s="92" t="n">
        <f aca="false">DATE(YEAR(I21)+R21,MONTH(I21)+0,DAY(I21)+0)</f>
        <v>37582</v>
      </c>
      <c r="U21" s="93" t="n">
        <f aca="false">DATE(YEAR(T21)+S21,MONTH(T21)+0,DAY(T21)+0)</f>
        <v>37582</v>
      </c>
      <c r="V21" s="94"/>
      <c r="W21" s="95"/>
      <c r="X21" s="95"/>
      <c r="Y21" s="96"/>
    </row>
    <row r="22" customFormat="false" ht="20.45" hidden="false" customHeight="true" outlineLevel="0" collapsed="false">
      <c r="A22" s="77" t="n">
        <f aca="false">A21+1</f>
        <v>14</v>
      </c>
      <c r="B22" s="108" t="s">
        <v>76</v>
      </c>
      <c r="C22" s="109" t="s">
        <v>77</v>
      </c>
      <c r="D22" s="110"/>
      <c r="E22" s="111" t="s">
        <v>78</v>
      </c>
      <c r="F22" s="112" t="s">
        <v>96</v>
      </c>
      <c r="G22" s="113" t="s">
        <v>63</v>
      </c>
      <c r="H22" s="101" t="n">
        <v>36411</v>
      </c>
      <c r="I22" s="102" t="n">
        <v>37539</v>
      </c>
      <c r="J22" s="29" t="n">
        <v>10533</v>
      </c>
      <c r="K22" s="29" t="n">
        <v>5</v>
      </c>
      <c r="L22" s="29"/>
      <c r="M22" s="29"/>
      <c r="N22" s="29" t="n">
        <v>190</v>
      </c>
      <c r="O22" s="67" t="s">
        <v>64</v>
      </c>
      <c r="P22" s="111"/>
      <c r="Q22" s="89"/>
      <c r="R22" s="90"/>
      <c r="S22" s="91"/>
      <c r="T22" s="92" t="n">
        <f aca="false">DATE(YEAR(I22)+R22,MONTH(I22)+0,DAY(I22)+0)</f>
        <v>37539</v>
      </c>
      <c r="U22" s="93" t="n">
        <f aca="false">DATE(YEAR(T22)+S22,MONTH(T22)+0,DAY(T22)+0)</f>
        <v>37539</v>
      </c>
      <c r="V22" s="94"/>
      <c r="W22" s="95"/>
      <c r="X22" s="95"/>
      <c r="Y22" s="96"/>
    </row>
    <row r="23" customFormat="false" ht="20.45" hidden="false" customHeight="true" outlineLevel="0" collapsed="false">
      <c r="A23" s="77" t="n">
        <f aca="false">A22+1</f>
        <v>15</v>
      </c>
      <c r="B23" s="108" t="s">
        <v>76</v>
      </c>
      <c r="C23" s="109" t="s">
        <v>77</v>
      </c>
      <c r="D23" s="110"/>
      <c r="E23" s="111" t="s">
        <v>78</v>
      </c>
      <c r="F23" s="112" t="s">
        <v>97</v>
      </c>
      <c r="G23" s="115" t="s">
        <v>63</v>
      </c>
      <c r="H23" s="116" t="n">
        <v>36552</v>
      </c>
      <c r="I23" s="117" t="n">
        <v>37573</v>
      </c>
      <c r="J23" s="118" t="n">
        <v>10533</v>
      </c>
      <c r="K23" s="118" t="n">
        <v>6</v>
      </c>
      <c r="L23" s="118"/>
      <c r="M23" s="118"/>
      <c r="N23" s="118" t="n">
        <v>32</v>
      </c>
      <c r="O23" s="67" t="s">
        <v>64</v>
      </c>
      <c r="P23" s="111"/>
      <c r="Q23" s="89"/>
      <c r="R23" s="90"/>
      <c r="S23" s="91"/>
      <c r="T23" s="92" t="n">
        <f aca="false">DATE(YEAR(I23)+R23,MONTH(I23)+0,DAY(I23)+0)</f>
        <v>37573</v>
      </c>
      <c r="U23" s="93" t="n">
        <f aca="false">DATE(YEAR(T23)+S23,MONTH(T23)+0,DAY(T23)+0)</f>
        <v>37573</v>
      </c>
      <c r="V23" s="94"/>
      <c r="W23" s="95"/>
      <c r="X23" s="95"/>
      <c r="Y23" s="96"/>
    </row>
    <row r="24" customFormat="false" ht="20.45" hidden="false" customHeight="true" outlineLevel="0" collapsed="false">
      <c r="A24" s="77" t="n">
        <f aca="false">A23+1</f>
        <v>16</v>
      </c>
      <c r="B24" s="108" t="s">
        <v>76</v>
      </c>
      <c r="C24" s="109" t="s">
        <v>77</v>
      </c>
      <c r="D24" s="119" t="s">
        <v>98</v>
      </c>
      <c r="E24" s="120" t="s">
        <v>99</v>
      </c>
      <c r="F24" s="121" t="s">
        <v>100</v>
      </c>
      <c r="G24" s="113" t="s">
        <v>63</v>
      </c>
      <c r="H24" s="101" t="n">
        <v>37042</v>
      </c>
      <c r="I24" s="102" t="n">
        <v>37579</v>
      </c>
      <c r="J24" s="29" t="n">
        <v>10533</v>
      </c>
      <c r="K24" s="29" t="n">
        <v>7</v>
      </c>
      <c r="L24" s="29"/>
      <c r="M24" s="29"/>
      <c r="N24" s="29" t="n">
        <v>118</v>
      </c>
      <c r="O24" s="67" t="s">
        <v>64</v>
      </c>
      <c r="P24" s="111"/>
      <c r="Q24" s="89"/>
      <c r="R24" s="90"/>
      <c r="S24" s="91"/>
      <c r="T24" s="92" t="n">
        <f aca="false">DATE(YEAR(I24)+R24,MONTH(I24)+0,DAY(I24)+0)</f>
        <v>37579</v>
      </c>
      <c r="U24" s="93" t="n">
        <f aca="false">DATE(YEAR(T24)+S24,MONTH(T24)+0,DAY(T24)+0)</f>
        <v>37579</v>
      </c>
      <c r="V24" s="94"/>
      <c r="W24" s="95"/>
      <c r="X24" s="95"/>
      <c r="Y24" s="96"/>
    </row>
    <row r="25" customFormat="false" ht="20.45" hidden="false" customHeight="true" outlineLevel="0" collapsed="false">
      <c r="A25" s="77" t="n">
        <f aca="false">A24+1</f>
        <v>17</v>
      </c>
      <c r="B25" s="108" t="s">
        <v>76</v>
      </c>
      <c r="C25" s="109" t="s">
        <v>77</v>
      </c>
      <c r="D25" s="78" t="s">
        <v>66</v>
      </c>
      <c r="E25" s="122" t="s">
        <v>101</v>
      </c>
      <c r="F25" s="123"/>
      <c r="G25" s="113" t="s">
        <v>63</v>
      </c>
      <c r="H25" s="124" t="n">
        <v>38386</v>
      </c>
      <c r="I25" s="124" t="n">
        <v>39136</v>
      </c>
      <c r="J25" s="29" t="n">
        <v>10533</v>
      </c>
      <c r="K25" s="29" t="n">
        <v>8</v>
      </c>
      <c r="L25" s="29"/>
      <c r="M25" s="29"/>
      <c r="N25" s="29" t="n">
        <v>97</v>
      </c>
      <c r="O25" s="67" t="s">
        <v>64</v>
      </c>
      <c r="P25" s="125"/>
      <c r="Q25" s="89"/>
      <c r="R25" s="90"/>
      <c r="S25" s="91"/>
      <c r="T25" s="92"/>
      <c r="U25" s="93"/>
      <c r="V25" s="94"/>
      <c r="W25" s="95"/>
      <c r="X25" s="95"/>
      <c r="Y25" s="96"/>
    </row>
    <row r="26" customFormat="false" ht="20.45" hidden="false" customHeight="true" outlineLevel="0" collapsed="false">
      <c r="A26" s="77" t="n">
        <f aca="false">A25+1</f>
        <v>18</v>
      </c>
      <c r="B26" s="29" t="s">
        <v>102</v>
      </c>
      <c r="C26" s="126" t="s">
        <v>103</v>
      </c>
      <c r="D26" s="78" t="s">
        <v>66</v>
      </c>
      <c r="E26" s="120" t="s">
        <v>104</v>
      </c>
      <c r="F26" s="123"/>
      <c r="G26" s="113" t="s">
        <v>63</v>
      </c>
      <c r="H26" s="124" t="n">
        <v>37863</v>
      </c>
      <c r="I26" s="124" t="n">
        <v>37315</v>
      </c>
      <c r="J26" s="29" t="n">
        <v>10534</v>
      </c>
      <c r="K26" s="29" t="n">
        <v>1</v>
      </c>
      <c r="L26" s="29"/>
      <c r="M26" s="29"/>
      <c r="N26" s="29" t="n">
        <v>59</v>
      </c>
      <c r="O26" s="67" t="s">
        <v>64</v>
      </c>
      <c r="P26" s="125"/>
      <c r="Q26" s="89"/>
      <c r="R26" s="90"/>
      <c r="S26" s="91"/>
      <c r="T26" s="92"/>
      <c r="U26" s="93"/>
      <c r="V26" s="94"/>
      <c r="W26" s="95"/>
      <c r="X26" s="95"/>
      <c r="Y26" s="96"/>
    </row>
    <row r="27" customFormat="false" ht="20.45" hidden="false" customHeight="true" outlineLevel="0" collapsed="false">
      <c r="A27" s="77" t="n">
        <f aca="false">A26+1</f>
        <v>19</v>
      </c>
      <c r="B27" s="29" t="s">
        <v>102</v>
      </c>
      <c r="C27" s="126" t="s">
        <v>103</v>
      </c>
      <c r="D27" s="78" t="s">
        <v>66</v>
      </c>
      <c r="E27" s="120" t="s">
        <v>105</v>
      </c>
      <c r="F27" s="127"/>
      <c r="G27" s="113" t="s">
        <v>63</v>
      </c>
      <c r="H27" s="124" t="n">
        <v>40422</v>
      </c>
      <c r="I27" s="124" t="n">
        <v>40422</v>
      </c>
      <c r="J27" s="29" t="n">
        <v>40534</v>
      </c>
      <c r="K27" s="29" t="n">
        <v>2</v>
      </c>
      <c r="L27" s="29"/>
      <c r="M27" s="29"/>
      <c r="N27" s="29" t="n">
        <v>102</v>
      </c>
      <c r="O27" s="67" t="s">
        <v>64</v>
      </c>
      <c r="P27" s="125"/>
      <c r="Q27" s="89"/>
      <c r="R27" s="90"/>
      <c r="S27" s="91"/>
      <c r="T27" s="92"/>
      <c r="U27" s="93"/>
      <c r="V27" s="94"/>
      <c r="W27" s="95"/>
      <c r="X27" s="95"/>
      <c r="Y27" s="96"/>
    </row>
    <row r="28" customFormat="false" ht="20.45" hidden="false" customHeight="true" outlineLevel="0" collapsed="false">
      <c r="A28" s="77" t="n">
        <f aca="false">A27+1</f>
        <v>20</v>
      </c>
      <c r="B28" s="29" t="s">
        <v>106</v>
      </c>
      <c r="C28" s="126" t="s">
        <v>107</v>
      </c>
      <c r="D28" s="78" t="s">
        <v>66</v>
      </c>
      <c r="E28" s="120" t="s">
        <v>108</v>
      </c>
      <c r="F28" s="113" t="s">
        <v>109</v>
      </c>
      <c r="G28" s="113" t="s">
        <v>63</v>
      </c>
      <c r="H28" s="124" t="n">
        <v>38947</v>
      </c>
      <c r="I28" s="124" t="n">
        <v>39220</v>
      </c>
      <c r="J28" s="29" t="n">
        <v>40534</v>
      </c>
      <c r="K28" s="29" t="n">
        <v>3</v>
      </c>
      <c r="L28" s="29"/>
      <c r="M28" s="29"/>
      <c r="N28" s="29" t="n">
        <v>62</v>
      </c>
      <c r="O28" s="67" t="s">
        <v>64</v>
      </c>
      <c r="P28" s="125"/>
      <c r="Q28" s="89"/>
      <c r="R28" s="90"/>
      <c r="S28" s="91"/>
      <c r="T28" s="92"/>
      <c r="U28" s="93"/>
      <c r="V28" s="94"/>
      <c r="W28" s="95"/>
      <c r="X28" s="95"/>
      <c r="Y28" s="96"/>
    </row>
    <row r="29" customFormat="false" ht="20.45" hidden="false" customHeight="true" outlineLevel="0" collapsed="false">
      <c r="A29" s="77" t="n">
        <f aca="false">A28+1</f>
        <v>21</v>
      </c>
      <c r="B29" s="29" t="s">
        <v>110</v>
      </c>
      <c r="C29" s="128" t="s">
        <v>111</v>
      </c>
      <c r="D29" s="119" t="s">
        <v>112</v>
      </c>
      <c r="E29" s="120" t="s">
        <v>113</v>
      </c>
      <c r="F29" s="110"/>
      <c r="G29" s="113" t="s">
        <v>63</v>
      </c>
      <c r="H29" s="124" t="n">
        <v>38735</v>
      </c>
      <c r="I29" s="124" t="n">
        <v>38986</v>
      </c>
      <c r="J29" s="29" t="n">
        <v>10534</v>
      </c>
      <c r="K29" s="29" t="n">
        <v>4</v>
      </c>
      <c r="L29" s="29"/>
      <c r="M29" s="29"/>
      <c r="N29" s="29" t="n">
        <v>34</v>
      </c>
      <c r="O29" s="67" t="s">
        <v>64</v>
      </c>
      <c r="P29" s="129"/>
      <c r="Q29" s="89"/>
      <c r="R29" s="90"/>
      <c r="S29" s="91"/>
      <c r="T29" s="92"/>
      <c r="U29" s="93"/>
      <c r="V29" s="94"/>
      <c r="W29" s="95"/>
      <c r="X29" s="95"/>
      <c r="Y29" s="96"/>
    </row>
    <row r="30" customFormat="false" ht="20.45" hidden="false" customHeight="true" outlineLevel="0" collapsed="false">
      <c r="A30" s="77" t="n">
        <f aca="false">A29+1</f>
        <v>22</v>
      </c>
      <c r="B30" s="29" t="s">
        <v>110</v>
      </c>
      <c r="C30" s="128" t="s">
        <v>111</v>
      </c>
      <c r="D30" s="119" t="s">
        <v>114</v>
      </c>
      <c r="E30" s="120" t="s">
        <v>115</v>
      </c>
      <c r="F30" s="110"/>
      <c r="G30" s="113" t="s">
        <v>63</v>
      </c>
      <c r="H30" s="124" t="n">
        <v>38735</v>
      </c>
      <c r="I30" s="124" t="n">
        <v>38985</v>
      </c>
      <c r="J30" s="29" t="n">
        <v>10534</v>
      </c>
      <c r="K30" s="29" t="n">
        <v>5</v>
      </c>
      <c r="L30" s="29"/>
      <c r="M30" s="29"/>
      <c r="N30" s="29" t="n">
        <v>48</v>
      </c>
      <c r="O30" s="67" t="s">
        <v>64</v>
      </c>
      <c r="P30" s="129"/>
      <c r="Q30" s="89"/>
      <c r="R30" s="90"/>
      <c r="S30" s="91"/>
      <c r="T30" s="92"/>
      <c r="U30" s="93"/>
      <c r="V30" s="94"/>
      <c r="W30" s="95"/>
      <c r="X30" s="95"/>
      <c r="Y30" s="96"/>
    </row>
    <row r="31" customFormat="false" ht="20.45" hidden="false" customHeight="true" outlineLevel="0" collapsed="false">
      <c r="A31" s="77" t="n">
        <f aca="false">A30+1</f>
        <v>23</v>
      </c>
      <c r="B31" s="29" t="s">
        <v>110</v>
      </c>
      <c r="C31" s="128" t="s">
        <v>111</v>
      </c>
      <c r="D31" s="119" t="s">
        <v>116</v>
      </c>
      <c r="E31" s="120" t="s">
        <v>117</v>
      </c>
      <c r="F31" s="110"/>
      <c r="G31" s="113" t="s">
        <v>63</v>
      </c>
      <c r="H31" s="124" t="n">
        <v>38735</v>
      </c>
      <c r="I31" s="124" t="n">
        <v>39114</v>
      </c>
      <c r="J31" s="29" t="n">
        <v>10534</v>
      </c>
      <c r="K31" s="29" t="n">
        <v>6</v>
      </c>
      <c r="L31" s="29"/>
      <c r="M31" s="29"/>
      <c r="N31" s="29" t="n">
        <v>60</v>
      </c>
      <c r="O31" s="67" t="s">
        <v>64</v>
      </c>
      <c r="P31" s="129"/>
      <c r="Q31" s="89"/>
      <c r="R31" s="90"/>
      <c r="S31" s="91"/>
      <c r="T31" s="92"/>
      <c r="U31" s="93"/>
      <c r="V31" s="94"/>
      <c r="W31" s="95"/>
      <c r="X31" s="95"/>
      <c r="Y31" s="96"/>
    </row>
    <row r="32" customFormat="false" ht="20.45" hidden="false" customHeight="true" outlineLevel="0" collapsed="false">
      <c r="A32" s="77" t="n">
        <f aca="false">A31+1</f>
        <v>24</v>
      </c>
      <c r="B32" s="29" t="s">
        <v>110</v>
      </c>
      <c r="C32" s="128" t="s">
        <v>111</v>
      </c>
      <c r="D32" s="119" t="s">
        <v>118</v>
      </c>
      <c r="E32" s="120" t="s">
        <v>119</v>
      </c>
      <c r="F32" s="110"/>
      <c r="G32" s="113" t="s">
        <v>63</v>
      </c>
      <c r="H32" s="124" t="n">
        <v>38735</v>
      </c>
      <c r="I32" s="124" t="n">
        <v>39147</v>
      </c>
      <c r="J32" s="29" t="n">
        <v>10534</v>
      </c>
      <c r="K32" s="29" t="n">
        <v>7</v>
      </c>
      <c r="L32" s="29"/>
      <c r="M32" s="29"/>
      <c r="N32" s="29" t="n">
        <v>54</v>
      </c>
      <c r="O32" s="67" t="s">
        <v>64</v>
      </c>
      <c r="P32" s="129"/>
      <c r="Q32" s="89"/>
      <c r="R32" s="90"/>
      <c r="S32" s="91"/>
      <c r="T32" s="92" t="n">
        <f aca="false">DATE(YEAR(I32)+R32,MONTH(I32)+0,DAY(I32)+0)</f>
        <v>39147</v>
      </c>
      <c r="U32" s="93" t="n">
        <f aca="false">DATE(YEAR(T32)+S32,MONTH(T32)+0,DAY(T32)+0)</f>
        <v>39147</v>
      </c>
      <c r="V32" s="94"/>
      <c r="W32" s="95"/>
      <c r="X32" s="95"/>
      <c r="Y32" s="96"/>
    </row>
    <row r="33" customFormat="false" ht="20.45" hidden="false" customHeight="true" outlineLevel="0" collapsed="false">
      <c r="A33" s="130" t="n">
        <f aca="false">A32+1</f>
        <v>25</v>
      </c>
      <c r="B33" s="29" t="s">
        <v>110</v>
      </c>
      <c r="C33" s="128" t="s">
        <v>111</v>
      </c>
      <c r="D33" s="119" t="s">
        <v>120</v>
      </c>
      <c r="E33" s="120" t="s">
        <v>121</v>
      </c>
      <c r="F33" s="110"/>
      <c r="G33" s="113" t="s">
        <v>63</v>
      </c>
      <c r="H33" s="124" t="n">
        <v>38453</v>
      </c>
      <c r="I33" s="124" t="n">
        <v>38519</v>
      </c>
      <c r="J33" s="29" t="n">
        <v>10534</v>
      </c>
      <c r="K33" s="29" t="n">
        <v>8</v>
      </c>
      <c r="L33" s="29"/>
      <c r="M33" s="29"/>
      <c r="N33" s="29" t="n">
        <v>6</v>
      </c>
      <c r="O33" s="67" t="s">
        <v>64</v>
      </c>
      <c r="P33" s="129"/>
      <c r="Q33" s="89"/>
      <c r="R33" s="90"/>
      <c r="S33" s="91"/>
      <c r="T33" s="92" t="n">
        <f aca="false">DATE(YEAR(I33)+R33,MONTH(I33)+0,DAY(I33)+0)</f>
        <v>38519</v>
      </c>
      <c r="U33" s="93" t="n">
        <f aca="false">DATE(YEAR(T33)+S33,MONTH(T33)+0,DAY(T33)+0)</f>
        <v>38519</v>
      </c>
      <c r="V33" s="94"/>
      <c r="W33" s="95"/>
      <c r="X33" s="95"/>
      <c r="Y33" s="96"/>
    </row>
    <row r="34" customFormat="false" ht="24" hidden="false" customHeight="true" outlineLevel="0" collapsed="false">
      <c r="A34" s="131" t="s">
        <v>122</v>
      </c>
      <c r="B34" s="131"/>
      <c r="C34" s="132" t="s">
        <v>123</v>
      </c>
      <c r="D34" s="133"/>
      <c r="E34" s="134"/>
      <c r="F34" s="135" t="s">
        <v>124</v>
      </c>
      <c r="G34" s="136" t="s">
        <v>125</v>
      </c>
      <c r="H34" s="136"/>
      <c r="I34" s="136"/>
      <c r="J34" s="137"/>
      <c r="K34" s="138"/>
      <c r="L34" s="138"/>
      <c r="M34" s="138"/>
      <c r="N34" s="138"/>
      <c r="O34" s="139"/>
      <c r="P34" s="140"/>
      <c r="Q34" s="89"/>
      <c r="R34" s="90"/>
      <c r="S34" s="91"/>
      <c r="T34" s="92" t="n">
        <f aca="false">DATE(YEAR(I34)+R34,MONTH(I34)+0,DAY(I34)+0)</f>
        <v>0</v>
      </c>
      <c r="U34" s="93" t="n">
        <f aca="false">DATE(YEAR(T34)+S34,MONTH(T34)+0,DAY(T34)+0)</f>
        <v>0</v>
      </c>
      <c r="V34" s="94"/>
      <c r="W34" s="95"/>
      <c r="X34" s="95"/>
      <c r="Y34" s="96"/>
    </row>
    <row r="35" customFormat="false" ht="12" hidden="false" customHeight="true" outlineLevel="0" collapsed="false">
      <c r="A35" s="141"/>
      <c r="B35" s="142"/>
      <c r="C35" s="143" t="s">
        <v>126</v>
      </c>
      <c r="D35" s="144"/>
      <c r="E35" s="145" t="s">
        <v>127</v>
      </c>
      <c r="F35" s="146"/>
      <c r="G35" s="147" t="s">
        <v>126</v>
      </c>
      <c r="H35" s="147"/>
      <c r="I35" s="147"/>
      <c r="J35" s="148"/>
      <c r="K35" s="145" t="s">
        <v>127</v>
      </c>
      <c r="L35" s="145"/>
      <c r="M35" s="145"/>
      <c r="N35" s="145"/>
      <c r="O35" s="145"/>
      <c r="P35" s="149"/>
      <c r="Q35" s="89"/>
      <c r="R35" s="90"/>
      <c r="S35" s="91"/>
      <c r="T35" s="92" t="n">
        <f aca="false">DATE(YEAR(I35)+R35,MONTH(I35)+0,DAY(I35)+0)</f>
        <v>0</v>
      </c>
      <c r="U35" s="93" t="n">
        <f aca="false">DATE(YEAR(T35)+S35,MONTH(T35)+0,DAY(T35)+0)</f>
        <v>0</v>
      </c>
      <c r="V35" s="94"/>
      <c r="W35" s="95"/>
      <c r="X35" s="95"/>
      <c r="Y35" s="96"/>
    </row>
    <row r="36" customFormat="false" ht="20.45" hidden="false" customHeight="true" outlineLevel="0" collapsed="false">
      <c r="A36" s="55" t="n">
        <v>26</v>
      </c>
      <c r="B36" s="29" t="s">
        <v>110</v>
      </c>
      <c r="C36" s="150" t="s">
        <v>111</v>
      </c>
      <c r="D36" s="151" t="s">
        <v>128</v>
      </c>
      <c r="E36" s="152" t="s">
        <v>129</v>
      </c>
      <c r="F36" s="119"/>
      <c r="G36" s="113" t="s">
        <v>63</v>
      </c>
      <c r="H36" s="124" t="n">
        <v>38735</v>
      </c>
      <c r="I36" s="124" t="n">
        <v>39022</v>
      </c>
      <c r="J36" s="29" t="n">
        <v>10534</v>
      </c>
      <c r="K36" s="29" t="n">
        <v>9</v>
      </c>
      <c r="L36" s="29"/>
      <c r="M36" s="29"/>
      <c r="N36" s="29" t="n">
        <v>40</v>
      </c>
      <c r="O36" s="67" t="s">
        <v>64</v>
      </c>
      <c r="P36" s="153"/>
    </row>
    <row r="37" customFormat="false" ht="20.45" hidden="false" customHeight="true" outlineLevel="0" collapsed="false">
      <c r="A37" s="77" t="n">
        <f aca="false">A36+1</f>
        <v>27</v>
      </c>
      <c r="B37" s="29" t="s">
        <v>110</v>
      </c>
      <c r="C37" s="150" t="s">
        <v>111</v>
      </c>
      <c r="D37" s="151" t="s">
        <v>130</v>
      </c>
      <c r="E37" s="152" t="s">
        <v>131</v>
      </c>
      <c r="F37" s="119"/>
      <c r="G37" s="113" t="s">
        <v>63</v>
      </c>
      <c r="H37" s="124" t="n">
        <v>38735</v>
      </c>
      <c r="I37" s="124" t="n">
        <v>38993</v>
      </c>
      <c r="J37" s="29" t="n">
        <v>10534</v>
      </c>
      <c r="K37" s="29" t="n">
        <v>10</v>
      </c>
      <c r="L37" s="29"/>
      <c r="M37" s="29"/>
      <c r="N37" s="29" t="n">
        <v>63</v>
      </c>
      <c r="O37" s="67" t="s">
        <v>64</v>
      </c>
      <c r="P37" s="153"/>
    </row>
    <row r="38" customFormat="false" ht="20.45" hidden="false" customHeight="true" outlineLevel="0" collapsed="false">
      <c r="A38" s="77" t="n">
        <f aca="false">A37+1</f>
        <v>28</v>
      </c>
      <c r="B38" s="29" t="s">
        <v>110</v>
      </c>
      <c r="C38" s="150" t="s">
        <v>111</v>
      </c>
      <c r="D38" s="119" t="s">
        <v>132</v>
      </c>
      <c r="E38" s="152" t="s">
        <v>133</v>
      </c>
      <c r="F38" s="119"/>
      <c r="G38" s="113" t="s">
        <v>63</v>
      </c>
      <c r="H38" s="124" t="n">
        <v>38735</v>
      </c>
      <c r="I38" s="124" t="n">
        <v>39122</v>
      </c>
      <c r="J38" s="29" t="n">
        <v>10534</v>
      </c>
      <c r="K38" s="29" t="n">
        <v>11</v>
      </c>
      <c r="L38" s="29"/>
      <c r="M38" s="29"/>
      <c r="N38" s="29" t="n">
        <v>39</v>
      </c>
      <c r="O38" s="67" t="s">
        <v>64</v>
      </c>
      <c r="P38" s="153"/>
    </row>
    <row r="39" customFormat="false" ht="20.45" hidden="false" customHeight="true" outlineLevel="0" collapsed="false">
      <c r="A39" s="77" t="n">
        <f aca="false">A38+1</f>
        <v>29</v>
      </c>
      <c r="B39" s="29" t="s">
        <v>110</v>
      </c>
      <c r="C39" s="150" t="s">
        <v>111</v>
      </c>
      <c r="D39" s="151" t="s">
        <v>134</v>
      </c>
      <c r="E39" s="152" t="s">
        <v>135</v>
      </c>
      <c r="F39" s="119"/>
      <c r="G39" s="113" t="s">
        <v>63</v>
      </c>
      <c r="H39" s="124" t="n">
        <v>38735</v>
      </c>
      <c r="I39" s="124" t="n">
        <v>39020</v>
      </c>
      <c r="J39" s="29" t="n">
        <v>10534</v>
      </c>
      <c r="K39" s="29" t="n">
        <v>12</v>
      </c>
      <c r="L39" s="29"/>
      <c r="M39" s="29"/>
      <c r="N39" s="29" t="n">
        <v>30</v>
      </c>
      <c r="O39" s="67" t="s">
        <v>64</v>
      </c>
      <c r="P39" s="153"/>
    </row>
    <row r="40" customFormat="false" ht="20.45" hidden="false" customHeight="true" outlineLevel="0" collapsed="false">
      <c r="A40" s="77" t="n">
        <f aca="false">A39+1</f>
        <v>30</v>
      </c>
      <c r="B40" s="29" t="s">
        <v>110</v>
      </c>
      <c r="C40" s="150" t="s">
        <v>111</v>
      </c>
      <c r="D40" s="151" t="s">
        <v>136</v>
      </c>
      <c r="E40" s="152" t="s">
        <v>137</v>
      </c>
      <c r="F40" s="119"/>
      <c r="G40" s="113" t="s">
        <v>63</v>
      </c>
      <c r="H40" s="124" t="n">
        <v>38735</v>
      </c>
      <c r="I40" s="124" t="n">
        <v>38986</v>
      </c>
      <c r="J40" s="29" t="n">
        <v>10534</v>
      </c>
      <c r="K40" s="29" t="n">
        <v>13</v>
      </c>
      <c r="L40" s="29"/>
      <c r="M40" s="29"/>
      <c r="N40" s="29" t="n">
        <v>71</v>
      </c>
      <c r="O40" s="67" t="s">
        <v>64</v>
      </c>
      <c r="P40" s="153"/>
    </row>
    <row r="41" customFormat="false" ht="20.45" hidden="false" customHeight="true" outlineLevel="0" collapsed="false">
      <c r="A41" s="77" t="n">
        <f aca="false">A40+1</f>
        <v>31</v>
      </c>
      <c r="B41" s="29" t="s">
        <v>110</v>
      </c>
      <c r="C41" s="150" t="s">
        <v>111</v>
      </c>
      <c r="D41" s="154" t="s">
        <v>138</v>
      </c>
      <c r="E41" s="152" t="s">
        <v>139</v>
      </c>
      <c r="F41" s="155"/>
      <c r="G41" s="113" t="s">
        <v>63</v>
      </c>
      <c r="H41" s="124" t="n">
        <v>38735</v>
      </c>
      <c r="I41" s="124" t="n">
        <v>39146</v>
      </c>
      <c r="J41" s="29" t="n">
        <v>10534</v>
      </c>
      <c r="K41" s="29" t="n">
        <v>14</v>
      </c>
      <c r="L41" s="29"/>
      <c r="M41" s="29"/>
      <c r="N41" s="29" t="n">
        <v>82</v>
      </c>
      <c r="O41" s="67" t="s">
        <v>64</v>
      </c>
      <c r="P41" s="153"/>
    </row>
    <row r="42" customFormat="false" ht="20.45" hidden="false" customHeight="true" outlineLevel="0" collapsed="false">
      <c r="A42" s="77" t="n">
        <f aca="false">A41+1</f>
        <v>32</v>
      </c>
      <c r="B42" s="29" t="s">
        <v>110</v>
      </c>
      <c r="C42" s="150" t="s">
        <v>111</v>
      </c>
      <c r="D42" s="154" t="s">
        <v>140</v>
      </c>
      <c r="E42" s="152" t="s">
        <v>141</v>
      </c>
      <c r="F42" s="155"/>
      <c r="G42" s="113" t="s">
        <v>63</v>
      </c>
      <c r="H42" s="124" t="n">
        <v>38735</v>
      </c>
      <c r="I42" s="124" t="n">
        <v>39167</v>
      </c>
      <c r="J42" s="29" t="n">
        <v>10534</v>
      </c>
      <c r="K42" s="29" t="n">
        <v>15</v>
      </c>
      <c r="L42" s="29"/>
      <c r="M42" s="29"/>
      <c r="N42" s="29" t="n">
        <v>69</v>
      </c>
      <c r="O42" s="67" t="s">
        <v>64</v>
      </c>
      <c r="P42" s="153"/>
    </row>
    <row r="43" customFormat="false" ht="20.45" hidden="false" customHeight="true" outlineLevel="0" collapsed="false">
      <c r="A43" s="77" t="n">
        <f aca="false">A42+1</f>
        <v>33</v>
      </c>
      <c r="B43" s="29" t="s">
        <v>110</v>
      </c>
      <c r="C43" s="150" t="s">
        <v>111</v>
      </c>
      <c r="D43" s="154" t="s">
        <v>142</v>
      </c>
      <c r="E43" s="152" t="s">
        <v>143</v>
      </c>
      <c r="F43" s="155"/>
      <c r="G43" s="113" t="s">
        <v>63</v>
      </c>
      <c r="H43" s="124" t="n">
        <v>38735</v>
      </c>
      <c r="I43" s="124" t="n">
        <v>38916</v>
      </c>
      <c r="J43" s="29" t="n">
        <v>10534</v>
      </c>
      <c r="K43" s="29" t="n">
        <v>16</v>
      </c>
      <c r="L43" s="29"/>
      <c r="M43" s="29"/>
      <c r="N43" s="29" t="n">
        <v>39</v>
      </c>
      <c r="O43" s="67" t="s">
        <v>64</v>
      </c>
      <c r="P43" s="153"/>
    </row>
    <row r="44" customFormat="false" ht="20.45" hidden="false" customHeight="true" outlineLevel="0" collapsed="false">
      <c r="A44" s="77" t="n">
        <f aca="false">A43+1</f>
        <v>34</v>
      </c>
      <c r="B44" s="29" t="s">
        <v>144</v>
      </c>
      <c r="C44" s="150" t="s">
        <v>145</v>
      </c>
      <c r="D44" s="154" t="s">
        <v>146</v>
      </c>
      <c r="E44" s="156" t="s">
        <v>147</v>
      </c>
      <c r="F44" s="157" t="s">
        <v>148</v>
      </c>
      <c r="G44" s="113" t="s">
        <v>63</v>
      </c>
      <c r="H44" s="124" t="n">
        <v>38084</v>
      </c>
      <c r="I44" s="124" t="n">
        <v>38334</v>
      </c>
      <c r="J44" s="29" t="n">
        <v>10535</v>
      </c>
      <c r="K44" s="29" t="n">
        <v>1</v>
      </c>
      <c r="L44" s="29"/>
      <c r="M44" s="29"/>
      <c r="N44" s="29" t="n">
        <v>94</v>
      </c>
      <c r="O44" s="67" t="s">
        <v>64</v>
      </c>
      <c r="P44" s="114"/>
    </row>
    <row r="45" customFormat="false" ht="20.45" hidden="false" customHeight="true" outlineLevel="0" collapsed="false">
      <c r="A45" s="77" t="n">
        <f aca="false">A44+1</f>
        <v>35</v>
      </c>
      <c r="B45" s="29" t="s">
        <v>149</v>
      </c>
      <c r="C45" s="150" t="s">
        <v>145</v>
      </c>
      <c r="D45" s="158"/>
      <c r="E45" s="152" t="s">
        <v>150</v>
      </c>
      <c r="F45" s="157" t="s">
        <v>148</v>
      </c>
      <c r="G45" s="113" t="s">
        <v>63</v>
      </c>
      <c r="H45" s="124" t="n">
        <v>38786</v>
      </c>
      <c r="I45" s="124" t="n">
        <v>40386</v>
      </c>
      <c r="J45" s="29" t="n">
        <v>10535</v>
      </c>
      <c r="K45" s="29" t="n">
        <v>2</v>
      </c>
      <c r="L45" s="29"/>
      <c r="M45" s="29"/>
      <c r="N45" s="29" t="n">
        <v>56</v>
      </c>
      <c r="O45" s="67" t="s">
        <v>64</v>
      </c>
      <c r="P45" s="114" t="s">
        <v>151</v>
      </c>
    </row>
    <row r="46" customFormat="false" ht="20.45" hidden="false" customHeight="true" outlineLevel="0" collapsed="false">
      <c r="A46" s="77" t="n">
        <f aca="false">A45+1</f>
        <v>36</v>
      </c>
      <c r="B46" s="29" t="s">
        <v>152</v>
      </c>
      <c r="C46" s="159" t="s">
        <v>153</v>
      </c>
      <c r="D46" s="158"/>
      <c r="E46" s="111" t="s">
        <v>154</v>
      </c>
      <c r="F46" s="35" t="s">
        <v>155</v>
      </c>
      <c r="G46" s="113" t="s">
        <v>63</v>
      </c>
      <c r="H46" s="124" t="s">
        <v>156</v>
      </c>
      <c r="I46" s="124" t="s">
        <v>156</v>
      </c>
      <c r="J46" s="29" t="n">
        <v>10535</v>
      </c>
      <c r="K46" s="29" t="n">
        <v>3</v>
      </c>
      <c r="L46" s="29"/>
      <c r="M46" s="29"/>
      <c r="N46" s="29" t="n">
        <v>68</v>
      </c>
      <c r="O46" s="67" t="s">
        <v>64</v>
      </c>
      <c r="P46" s="114"/>
    </row>
    <row r="47" customFormat="false" ht="20.45" hidden="false" customHeight="true" outlineLevel="0" collapsed="false">
      <c r="A47" s="77" t="n">
        <f aca="false">A46+1</f>
        <v>37</v>
      </c>
      <c r="B47" s="29" t="s">
        <v>152</v>
      </c>
      <c r="C47" s="159" t="s">
        <v>153</v>
      </c>
      <c r="D47" s="158" t="s">
        <v>157</v>
      </c>
      <c r="E47" s="120" t="s">
        <v>158</v>
      </c>
      <c r="F47" s="160" t="s">
        <v>159</v>
      </c>
      <c r="G47" s="113" t="s">
        <v>63</v>
      </c>
      <c r="H47" s="124" t="n">
        <v>39056</v>
      </c>
      <c r="I47" s="124" t="n">
        <v>39540</v>
      </c>
      <c r="J47" s="29" t="n">
        <v>10535</v>
      </c>
      <c r="K47" s="29" t="n">
        <v>4</v>
      </c>
      <c r="L47" s="29"/>
      <c r="M47" s="29"/>
      <c r="N47" s="29" t="n">
        <v>71</v>
      </c>
      <c r="O47" s="67" t="s">
        <v>64</v>
      </c>
      <c r="P47" s="114"/>
    </row>
    <row r="48" customFormat="false" ht="20.45" hidden="false" customHeight="true" outlineLevel="0" collapsed="false">
      <c r="A48" s="77" t="n">
        <f aca="false">A47+1</f>
        <v>38</v>
      </c>
      <c r="B48" s="29" t="s">
        <v>152</v>
      </c>
      <c r="C48" s="159" t="s">
        <v>153</v>
      </c>
      <c r="D48" s="119" t="s">
        <v>160</v>
      </c>
      <c r="E48" s="161" t="s">
        <v>161</v>
      </c>
      <c r="F48" s="162" t="s">
        <v>162</v>
      </c>
      <c r="G48" s="113" t="s">
        <v>63</v>
      </c>
      <c r="H48" s="124" t="n">
        <v>38289</v>
      </c>
      <c r="I48" s="124" t="n">
        <v>38289</v>
      </c>
      <c r="J48" s="29" t="n">
        <v>10535</v>
      </c>
      <c r="K48" s="29" t="n">
        <v>5</v>
      </c>
      <c r="L48" s="29"/>
      <c r="M48" s="29"/>
      <c r="N48" s="29" t="n">
        <v>137</v>
      </c>
      <c r="O48" s="67" t="s">
        <v>64</v>
      </c>
      <c r="P48" s="114"/>
    </row>
    <row r="49" customFormat="false" ht="20.45" hidden="false" customHeight="true" outlineLevel="0" collapsed="false">
      <c r="A49" s="77" t="n">
        <f aca="false">A48+1</f>
        <v>39</v>
      </c>
      <c r="B49" s="29" t="s">
        <v>152</v>
      </c>
      <c r="C49" s="159" t="s">
        <v>153</v>
      </c>
      <c r="D49" s="119" t="s">
        <v>160</v>
      </c>
      <c r="E49" s="161" t="s">
        <v>163</v>
      </c>
      <c r="F49" s="162" t="s">
        <v>162</v>
      </c>
      <c r="G49" s="113" t="s">
        <v>63</v>
      </c>
      <c r="H49" s="124" t="n">
        <v>38289</v>
      </c>
      <c r="I49" s="124" t="n">
        <v>38289</v>
      </c>
      <c r="J49" s="29" t="n">
        <v>10535</v>
      </c>
      <c r="K49" s="29" t="n">
        <v>6</v>
      </c>
      <c r="L49" s="29"/>
      <c r="M49" s="29"/>
      <c r="N49" s="29" t="n">
        <v>131</v>
      </c>
      <c r="O49" s="67" t="s">
        <v>64</v>
      </c>
      <c r="P49" s="114"/>
    </row>
    <row r="50" customFormat="false" ht="20.45" hidden="false" customHeight="true" outlineLevel="0" collapsed="false">
      <c r="A50" s="77" t="n">
        <f aca="false">A49+1</f>
        <v>40</v>
      </c>
      <c r="B50" s="29" t="s">
        <v>152</v>
      </c>
      <c r="C50" s="159" t="s">
        <v>153</v>
      </c>
      <c r="D50" s="119" t="s">
        <v>160</v>
      </c>
      <c r="E50" s="161" t="s">
        <v>164</v>
      </c>
      <c r="F50" s="162" t="s">
        <v>162</v>
      </c>
      <c r="G50" s="113" t="s">
        <v>92</v>
      </c>
      <c r="H50" s="124" t="n">
        <v>38342</v>
      </c>
      <c r="I50" s="124" t="n">
        <v>38552</v>
      </c>
      <c r="J50" s="29" t="n">
        <v>10535</v>
      </c>
      <c r="K50" s="29" t="n">
        <v>7</v>
      </c>
      <c r="L50" s="29"/>
      <c r="M50" s="29"/>
      <c r="N50" s="29" t="n">
        <v>161</v>
      </c>
      <c r="O50" s="67" t="s">
        <v>64</v>
      </c>
      <c r="P50" s="114" t="s">
        <v>165</v>
      </c>
    </row>
    <row r="51" customFormat="false" ht="20.45" hidden="false" customHeight="true" outlineLevel="0" collapsed="false">
      <c r="A51" s="77" t="n">
        <f aca="false">A50+1</f>
        <v>41</v>
      </c>
      <c r="B51" s="29" t="s">
        <v>152</v>
      </c>
      <c r="C51" s="159" t="s">
        <v>153</v>
      </c>
      <c r="D51" s="119" t="s">
        <v>160</v>
      </c>
      <c r="E51" s="161" t="s">
        <v>164</v>
      </c>
      <c r="F51" s="162" t="s">
        <v>162</v>
      </c>
      <c r="G51" s="113" t="s">
        <v>94</v>
      </c>
      <c r="H51" s="124" t="n">
        <v>38560</v>
      </c>
      <c r="I51" s="124" t="n">
        <v>38835</v>
      </c>
      <c r="J51" s="29" t="n">
        <v>10535</v>
      </c>
      <c r="K51" s="29" t="n">
        <v>8</v>
      </c>
      <c r="L51" s="29"/>
      <c r="M51" s="29"/>
      <c r="N51" s="29" t="n">
        <v>106</v>
      </c>
      <c r="O51" s="67" t="s">
        <v>64</v>
      </c>
      <c r="P51" s="114" t="s">
        <v>166</v>
      </c>
    </row>
    <row r="52" customFormat="false" ht="20.45" hidden="false" customHeight="true" outlineLevel="0" collapsed="false">
      <c r="A52" s="77" t="n">
        <f aca="false">A51+1</f>
        <v>42</v>
      </c>
      <c r="B52" s="29" t="s">
        <v>152</v>
      </c>
      <c r="C52" s="159" t="s">
        <v>153</v>
      </c>
      <c r="D52" s="119" t="s">
        <v>167</v>
      </c>
      <c r="E52" s="161" t="s">
        <v>164</v>
      </c>
      <c r="F52" s="162" t="s">
        <v>168</v>
      </c>
      <c r="G52" s="113" t="s">
        <v>63</v>
      </c>
      <c r="H52" s="124" t="n">
        <v>39332</v>
      </c>
      <c r="I52" s="124" t="n">
        <v>39427</v>
      </c>
      <c r="J52" s="29" t="n">
        <v>10535</v>
      </c>
      <c r="K52" s="29" t="n">
        <v>9</v>
      </c>
      <c r="L52" s="29"/>
      <c r="M52" s="29"/>
      <c r="N52" s="29" t="n">
        <v>69</v>
      </c>
      <c r="O52" s="67" t="s">
        <v>64</v>
      </c>
      <c r="P52" s="114" t="s">
        <v>169</v>
      </c>
    </row>
    <row r="53" customFormat="false" ht="20.45" hidden="false" customHeight="true" outlineLevel="0" collapsed="false">
      <c r="A53" s="77" t="n">
        <f aca="false">A52+1</f>
        <v>43</v>
      </c>
      <c r="B53" s="29" t="s">
        <v>152</v>
      </c>
      <c r="C53" s="159" t="s">
        <v>153</v>
      </c>
      <c r="D53" s="151" t="s">
        <v>170</v>
      </c>
      <c r="E53" s="163" t="s">
        <v>171</v>
      </c>
      <c r="F53" s="162" t="s">
        <v>172</v>
      </c>
      <c r="G53" s="113" t="s">
        <v>63</v>
      </c>
      <c r="H53" s="124" t="n">
        <v>38898</v>
      </c>
      <c r="I53" s="124" t="n">
        <v>39843</v>
      </c>
      <c r="J53" s="29" t="n">
        <v>10535</v>
      </c>
      <c r="K53" s="29" t="n">
        <v>10</v>
      </c>
      <c r="L53" s="29"/>
      <c r="M53" s="29"/>
      <c r="N53" s="29" t="n">
        <v>33</v>
      </c>
      <c r="O53" s="67" t="s">
        <v>64</v>
      </c>
      <c r="P53" s="114"/>
    </row>
    <row r="54" customFormat="false" ht="20.45" hidden="false" customHeight="true" outlineLevel="0" collapsed="false">
      <c r="A54" s="77" t="n">
        <f aca="false">A53+1</f>
        <v>44</v>
      </c>
      <c r="B54" s="29" t="s">
        <v>152</v>
      </c>
      <c r="C54" s="159" t="s">
        <v>153</v>
      </c>
      <c r="D54" s="151" t="s">
        <v>173</v>
      </c>
      <c r="E54" s="120" t="s">
        <v>174</v>
      </c>
      <c r="F54" s="112" t="s">
        <v>175</v>
      </c>
      <c r="G54" s="113" t="s">
        <v>63</v>
      </c>
      <c r="H54" s="124" t="n">
        <v>38153</v>
      </c>
      <c r="I54" s="124" t="n">
        <v>38153</v>
      </c>
      <c r="J54" s="29" t="n">
        <v>10535</v>
      </c>
      <c r="K54" s="29" t="n">
        <v>11</v>
      </c>
      <c r="L54" s="29"/>
      <c r="M54" s="29"/>
      <c r="N54" s="29" t="n">
        <v>35</v>
      </c>
      <c r="O54" s="67" t="s">
        <v>64</v>
      </c>
      <c r="P54" s="114"/>
    </row>
    <row r="55" customFormat="false" ht="20.45" hidden="false" customHeight="true" outlineLevel="0" collapsed="false">
      <c r="A55" s="77" t="n">
        <f aca="false">A54+1</f>
        <v>45</v>
      </c>
      <c r="B55" s="29" t="s">
        <v>152</v>
      </c>
      <c r="C55" s="159" t="s">
        <v>153</v>
      </c>
      <c r="D55" s="151" t="s">
        <v>173</v>
      </c>
      <c r="E55" s="120" t="s">
        <v>176</v>
      </c>
      <c r="F55" s="112" t="s">
        <v>175</v>
      </c>
      <c r="G55" s="113" t="s">
        <v>63</v>
      </c>
      <c r="H55" s="124" t="n">
        <v>38153</v>
      </c>
      <c r="I55" s="124" t="n">
        <v>38153</v>
      </c>
      <c r="J55" s="29" t="n">
        <v>10535</v>
      </c>
      <c r="K55" s="29" t="n">
        <v>12</v>
      </c>
      <c r="L55" s="29"/>
      <c r="M55" s="29"/>
      <c r="N55" s="29" t="n">
        <v>59</v>
      </c>
      <c r="O55" s="67" t="s">
        <v>64</v>
      </c>
      <c r="P55" s="114"/>
    </row>
    <row r="56" customFormat="false" ht="20.45" hidden="false" customHeight="true" outlineLevel="0" collapsed="false">
      <c r="A56" s="77" t="n">
        <f aca="false">A55+1</f>
        <v>46</v>
      </c>
      <c r="B56" s="29" t="s">
        <v>152</v>
      </c>
      <c r="C56" s="159" t="s">
        <v>153</v>
      </c>
      <c r="D56" s="151" t="s">
        <v>173</v>
      </c>
      <c r="E56" s="120" t="s">
        <v>177</v>
      </c>
      <c r="F56" s="162" t="s">
        <v>178</v>
      </c>
      <c r="G56" s="113" t="s">
        <v>63</v>
      </c>
      <c r="H56" s="124" t="n">
        <v>38869</v>
      </c>
      <c r="I56" s="124" t="n">
        <v>38869</v>
      </c>
      <c r="J56" s="29" t="n">
        <v>10536</v>
      </c>
      <c r="K56" s="29" t="n">
        <v>1</v>
      </c>
      <c r="L56" s="29"/>
      <c r="M56" s="29"/>
      <c r="N56" s="29" t="n">
        <v>40</v>
      </c>
      <c r="O56" s="67" t="s">
        <v>64</v>
      </c>
      <c r="P56" s="114"/>
    </row>
    <row r="57" customFormat="false" ht="20.45" hidden="false" customHeight="true" outlineLevel="0" collapsed="false">
      <c r="A57" s="77" t="n">
        <f aca="false">A56+1</f>
        <v>47</v>
      </c>
      <c r="B57" s="29" t="s">
        <v>152</v>
      </c>
      <c r="C57" s="159" t="s">
        <v>153</v>
      </c>
      <c r="D57" s="151" t="s">
        <v>173</v>
      </c>
      <c r="E57" s="161" t="s">
        <v>179</v>
      </c>
      <c r="F57" s="162" t="s">
        <v>178</v>
      </c>
      <c r="G57" s="126" t="n">
        <v>1</v>
      </c>
      <c r="H57" s="124" t="n">
        <v>38018</v>
      </c>
      <c r="I57" s="124" t="n">
        <v>38018</v>
      </c>
      <c r="J57" s="29" t="n">
        <v>10536</v>
      </c>
      <c r="K57" s="126" t="n">
        <v>2</v>
      </c>
      <c r="L57" s="126"/>
      <c r="M57" s="126"/>
      <c r="N57" s="126" t="n">
        <v>36</v>
      </c>
      <c r="O57" s="67" t="s">
        <v>64</v>
      </c>
      <c r="P57" s="114"/>
    </row>
    <row r="58" customFormat="false" ht="20.45" hidden="false" customHeight="true" outlineLevel="0" collapsed="false">
      <c r="A58" s="77" t="n">
        <f aca="false">A57+1</f>
        <v>48</v>
      </c>
      <c r="B58" s="29" t="s">
        <v>152</v>
      </c>
      <c r="C58" s="159" t="s">
        <v>153</v>
      </c>
      <c r="D58" s="151" t="s">
        <v>173</v>
      </c>
      <c r="E58" s="120" t="s">
        <v>180</v>
      </c>
      <c r="F58" s="162" t="s">
        <v>178</v>
      </c>
      <c r="G58" s="113" t="s">
        <v>63</v>
      </c>
      <c r="H58" s="124" t="n">
        <v>38415</v>
      </c>
      <c r="I58" s="124" t="n">
        <v>38581</v>
      </c>
      <c r="J58" s="29" t="n">
        <v>10536</v>
      </c>
      <c r="K58" s="29" t="n">
        <v>3</v>
      </c>
      <c r="L58" s="29"/>
      <c r="M58" s="29"/>
      <c r="N58" s="29" t="n">
        <v>109</v>
      </c>
      <c r="O58" s="67" t="s">
        <v>64</v>
      </c>
      <c r="P58" s="114"/>
    </row>
    <row r="59" customFormat="false" ht="20.45" hidden="false" customHeight="true" outlineLevel="0" collapsed="false">
      <c r="A59" s="77" t="n">
        <f aca="false">A58+1</f>
        <v>49</v>
      </c>
      <c r="B59" s="29" t="s">
        <v>152</v>
      </c>
      <c r="C59" s="159" t="s">
        <v>153</v>
      </c>
      <c r="D59" s="151" t="s">
        <v>181</v>
      </c>
      <c r="E59" s="120" t="s">
        <v>182</v>
      </c>
      <c r="F59" s="162" t="s">
        <v>183</v>
      </c>
      <c r="G59" s="113" t="s">
        <v>63</v>
      </c>
      <c r="H59" s="124" t="n">
        <v>38390</v>
      </c>
      <c r="I59" s="124" t="n">
        <v>38391</v>
      </c>
      <c r="J59" s="29" t="n">
        <v>10536</v>
      </c>
      <c r="K59" s="29" t="n">
        <v>4</v>
      </c>
      <c r="L59" s="29"/>
      <c r="M59" s="29"/>
      <c r="N59" s="29" t="n">
        <v>62</v>
      </c>
      <c r="O59" s="67" t="s">
        <v>64</v>
      </c>
      <c r="P59" s="114" t="s">
        <v>184</v>
      </c>
    </row>
    <row r="60" customFormat="false" ht="20.45" hidden="false" customHeight="true" outlineLevel="0" collapsed="false">
      <c r="A60" s="130" t="n">
        <f aca="false">A59+1</f>
        <v>50</v>
      </c>
      <c r="B60" s="29" t="s">
        <v>152</v>
      </c>
      <c r="C60" s="159" t="s">
        <v>153</v>
      </c>
      <c r="D60" s="151" t="s">
        <v>181</v>
      </c>
      <c r="E60" s="120" t="s">
        <v>185</v>
      </c>
      <c r="F60" s="162" t="s">
        <v>183</v>
      </c>
      <c r="G60" s="113" t="s">
        <v>63</v>
      </c>
      <c r="H60" s="124" t="n">
        <v>38428</v>
      </c>
      <c r="I60" s="124" t="n">
        <v>38485</v>
      </c>
      <c r="J60" s="29" t="n">
        <v>10536</v>
      </c>
      <c r="K60" s="29" t="n">
        <v>5</v>
      </c>
      <c r="L60" s="29"/>
      <c r="M60" s="29"/>
      <c r="N60" s="29" t="n">
        <v>99</v>
      </c>
      <c r="O60" s="67" t="s">
        <v>64</v>
      </c>
      <c r="P60" s="114" t="s">
        <v>186</v>
      </c>
    </row>
    <row r="61" customFormat="false" ht="24" hidden="false" customHeight="true" outlineLevel="0" collapsed="false">
      <c r="A61" s="131" t="s">
        <v>122</v>
      </c>
      <c r="B61" s="131"/>
      <c r="C61" s="132" t="s">
        <v>123</v>
      </c>
      <c r="D61" s="133"/>
      <c r="E61" s="134"/>
      <c r="F61" s="135" t="s">
        <v>124</v>
      </c>
      <c r="G61" s="136" t="s">
        <v>125</v>
      </c>
      <c r="H61" s="136"/>
      <c r="I61" s="136"/>
      <c r="J61" s="137"/>
      <c r="K61" s="138"/>
      <c r="L61" s="138"/>
      <c r="M61" s="138"/>
      <c r="N61" s="138"/>
      <c r="O61" s="139"/>
      <c r="P61" s="140"/>
      <c r="Q61" s="89"/>
      <c r="R61" s="90"/>
      <c r="S61" s="91"/>
      <c r="T61" s="92" t="n">
        <f aca="false">DATE(YEAR(I61)+R61,MONTH(I61)+0,DAY(I61)+0)</f>
        <v>0</v>
      </c>
      <c r="U61" s="93" t="n">
        <f aca="false">DATE(YEAR(T61)+S61,MONTH(T61)+0,DAY(T61)+0)</f>
        <v>0</v>
      </c>
      <c r="V61" s="94"/>
      <c r="W61" s="95"/>
      <c r="X61" s="95"/>
      <c r="Y61" s="96"/>
    </row>
    <row r="62" customFormat="false" ht="12" hidden="false" customHeight="true" outlineLevel="0" collapsed="false">
      <c r="A62" s="141"/>
      <c r="B62" s="142"/>
      <c r="C62" s="143" t="s">
        <v>126</v>
      </c>
      <c r="D62" s="144"/>
      <c r="E62" s="145" t="s">
        <v>127</v>
      </c>
      <c r="F62" s="146"/>
      <c r="G62" s="147" t="s">
        <v>126</v>
      </c>
      <c r="H62" s="147"/>
      <c r="I62" s="147"/>
      <c r="J62" s="148"/>
      <c r="K62" s="145" t="s">
        <v>127</v>
      </c>
      <c r="L62" s="145"/>
      <c r="M62" s="145"/>
      <c r="N62" s="145"/>
      <c r="O62" s="145"/>
      <c r="P62" s="149"/>
      <c r="Q62" s="89"/>
      <c r="R62" s="90"/>
      <c r="S62" s="91"/>
      <c r="T62" s="92" t="n">
        <f aca="false">DATE(YEAR(I62)+R62,MONTH(I62)+0,DAY(I62)+0)</f>
        <v>0</v>
      </c>
      <c r="U62" s="93" t="n">
        <f aca="false">DATE(YEAR(T62)+S62,MONTH(T62)+0,DAY(T62)+0)</f>
        <v>0</v>
      </c>
      <c r="V62" s="94"/>
      <c r="W62" s="95"/>
      <c r="X62" s="95"/>
      <c r="Y62" s="96"/>
    </row>
    <row r="63" customFormat="false" ht="20.45" hidden="false" customHeight="true" outlineLevel="0" collapsed="false">
      <c r="A63" s="55" t="n">
        <v>51</v>
      </c>
      <c r="B63" s="29" t="s">
        <v>152</v>
      </c>
      <c r="C63" s="159" t="s">
        <v>153</v>
      </c>
      <c r="D63" s="151" t="s">
        <v>181</v>
      </c>
      <c r="E63" s="120" t="s">
        <v>187</v>
      </c>
      <c r="F63" s="162" t="s">
        <v>183</v>
      </c>
      <c r="G63" s="113" t="s">
        <v>63</v>
      </c>
      <c r="H63" s="124" t="n">
        <v>38560</v>
      </c>
      <c r="I63" s="124" t="n">
        <v>38580</v>
      </c>
      <c r="J63" s="29" t="n">
        <v>10536</v>
      </c>
      <c r="K63" s="29" t="n">
        <v>6</v>
      </c>
      <c r="L63" s="29"/>
      <c r="M63" s="29"/>
      <c r="N63" s="29" t="n">
        <v>63</v>
      </c>
      <c r="O63" s="67" t="s">
        <v>64</v>
      </c>
      <c r="P63" s="114"/>
    </row>
    <row r="64" customFormat="false" ht="20.45" hidden="false" customHeight="true" outlineLevel="0" collapsed="false">
      <c r="A64" s="77" t="n">
        <f aca="false">A63+1</f>
        <v>52</v>
      </c>
      <c r="B64" s="29" t="s">
        <v>152</v>
      </c>
      <c r="C64" s="159" t="s">
        <v>153</v>
      </c>
      <c r="D64" s="151" t="s">
        <v>181</v>
      </c>
      <c r="E64" s="120" t="s">
        <v>188</v>
      </c>
      <c r="F64" s="162" t="s">
        <v>183</v>
      </c>
      <c r="G64" s="113" t="s">
        <v>63</v>
      </c>
      <c r="H64" s="124" t="n">
        <v>38534</v>
      </c>
      <c r="I64" s="124" t="n">
        <v>38534</v>
      </c>
      <c r="J64" s="29" t="n">
        <v>10536</v>
      </c>
      <c r="K64" s="29" t="n">
        <v>7</v>
      </c>
      <c r="L64" s="29"/>
      <c r="M64" s="29"/>
      <c r="N64" s="29" t="n">
        <v>18</v>
      </c>
      <c r="O64" s="67" t="s">
        <v>64</v>
      </c>
      <c r="P64" s="114" t="s">
        <v>189</v>
      </c>
    </row>
    <row r="65" customFormat="false" ht="20.45" hidden="false" customHeight="true" outlineLevel="0" collapsed="false">
      <c r="A65" s="77" t="n">
        <f aca="false">A64+1</f>
        <v>53</v>
      </c>
      <c r="B65" s="29" t="s">
        <v>152</v>
      </c>
      <c r="C65" s="159" t="s">
        <v>153</v>
      </c>
      <c r="D65" s="151" t="s">
        <v>181</v>
      </c>
      <c r="E65" s="120" t="s">
        <v>190</v>
      </c>
      <c r="F65" s="162" t="s">
        <v>183</v>
      </c>
      <c r="G65" s="113" t="s">
        <v>63</v>
      </c>
      <c r="H65" s="124" t="n">
        <v>38567</v>
      </c>
      <c r="I65" s="124" t="n">
        <v>38742</v>
      </c>
      <c r="J65" s="29" t="n">
        <v>10536</v>
      </c>
      <c r="K65" s="29" t="n">
        <v>8</v>
      </c>
      <c r="L65" s="29"/>
      <c r="M65" s="29"/>
      <c r="N65" s="29" t="n">
        <v>32</v>
      </c>
      <c r="O65" s="67" t="s">
        <v>64</v>
      </c>
      <c r="P65" s="114" t="s">
        <v>191</v>
      </c>
    </row>
    <row r="66" customFormat="false" ht="20.45" hidden="false" customHeight="true" outlineLevel="0" collapsed="false">
      <c r="A66" s="77" t="n">
        <f aca="false">A65+1</f>
        <v>54</v>
      </c>
      <c r="B66" s="29" t="s">
        <v>192</v>
      </c>
      <c r="C66" s="150" t="s">
        <v>193</v>
      </c>
      <c r="D66" s="119"/>
      <c r="E66" s="120" t="s">
        <v>194</v>
      </c>
      <c r="F66" s="162"/>
      <c r="G66" s="113" t="s">
        <v>63</v>
      </c>
      <c r="H66" s="124" t="n">
        <v>38273</v>
      </c>
      <c r="I66" s="124" t="n">
        <v>39280</v>
      </c>
      <c r="J66" s="29" t="n">
        <v>10536</v>
      </c>
      <c r="K66" s="29" t="n">
        <v>9</v>
      </c>
      <c r="L66" s="29"/>
      <c r="M66" s="29"/>
      <c r="N66" s="29" t="n">
        <v>154</v>
      </c>
      <c r="O66" s="67" t="s">
        <v>64</v>
      </c>
      <c r="P66" s="114"/>
    </row>
    <row r="67" customFormat="false" ht="20.45" hidden="false" customHeight="true" outlineLevel="0" collapsed="false">
      <c r="A67" s="77" t="n">
        <f aca="false">A66+1</f>
        <v>55</v>
      </c>
      <c r="B67" s="29" t="s">
        <v>192</v>
      </c>
      <c r="C67" s="150" t="s">
        <v>193</v>
      </c>
      <c r="D67" s="164" t="s">
        <v>66</v>
      </c>
      <c r="E67" s="120" t="s">
        <v>195</v>
      </c>
      <c r="F67" s="29" t="s">
        <v>148</v>
      </c>
      <c r="G67" s="113" t="s">
        <v>63</v>
      </c>
      <c r="H67" s="124" t="n">
        <v>38755</v>
      </c>
      <c r="I67" s="124" t="n">
        <v>39463</v>
      </c>
      <c r="J67" s="29" t="n">
        <v>10536</v>
      </c>
      <c r="K67" s="29" t="n">
        <v>10</v>
      </c>
      <c r="L67" s="29"/>
      <c r="M67" s="29"/>
      <c r="N67" s="29" t="n">
        <v>92</v>
      </c>
      <c r="O67" s="67" t="s">
        <v>64</v>
      </c>
      <c r="P67" s="114"/>
    </row>
    <row r="68" customFormat="false" ht="20.45" hidden="false" customHeight="true" outlineLevel="0" collapsed="false">
      <c r="A68" s="77" t="n">
        <f aca="false">A67+1</f>
        <v>56</v>
      </c>
      <c r="B68" s="29" t="s">
        <v>192</v>
      </c>
      <c r="C68" s="150" t="s">
        <v>193</v>
      </c>
      <c r="D68" s="164" t="s">
        <v>66</v>
      </c>
      <c r="E68" s="120" t="s">
        <v>196</v>
      </c>
      <c r="F68" s="29" t="s">
        <v>148</v>
      </c>
      <c r="G68" s="113" t="s">
        <v>63</v>
      </c>
      <c r="H68" s="124" t="n">
        <v>38769</v>
      </c>
      <c r="I68" s="124" t="n">
        <v>39037</v>
      </c>
      <c r="J68" s="29" t="n">
        <v>10536</v>
      </c>
      <c r="K68" s="29" t="n">
        <v>11</v>
      </c>
      <c r="L68" s="29"/>
      <c r="M68" s="29"/>
      <c r="N68" s="29" t="n">
        <v>20</v>
      </c>
      <c r="O68" s="67" t="s">
        <v>64</v>
      </c>
      <c r="P68" s="114"/>
    </row>
    <row r="69" customFormat="false" ht="20.45" hidden="false" customHeight="true" outlineLevel="0" collapsed="false">
      <c r="A69" s="77" t="n">
        <f aca="false">A68+1</f>
        <v>57</v>
      </c>
      <c r="B69" s="29" t="s">
        <v>192</v>
      </c>
      <c r="C69" s="150" t="s">
        <v>193</v>
      </c>
      <c r="D69" s="151" t="s">
        <v>197</v>
      </c>
      <c r="E69" s="120" t="s">
        <v>198</v>
      </c>
      <c r="F69" s="162" t="s">
        <v>199</v>
      </c>
      <c r="G69" s="113" t="s">
        <v>63</v>
      </c>
      <c r="H69" s="124" t="n">
        <v>38770</v>
      </c>
      <c r="I69" s="124" t="n">
        <v>39139</v>
      </c>
      <c r="J69" s="29" t="n">
        <v>10536</v>
      </c>
      <c r="K69" s="29" t="n">
        <v>12</v>
      </c>
      <c r="L69" s="29"/>
      <c r="M69" s="29"/>
      <c r="N69" s="29" t="n">
        <v>131</v>
      </c>
      <c r="O69" s="67" t="s">
        <v>64</v>
      </c>
      <c r="P69" s="114"/>
    </row>
    <row r="70" customFormat="false" ht="20.45" hidden="false" customHeight="true" outlineLevel="0" collapsed="false">
      <c r="A70" s="77" t="n">
        <f aca="false">A69+1</f>
        <v>58</v>
      </c>
      <c r="B70" s="29" t="s">
        <v>192</v>
      </c>
      <c r="C70" s="150" t="s">
        <v>193</v>
      </c>
      <c r="D70" s="151" t="s">
        <v>200</v>
      </c>
      <c r="E70" s="120" t="s">
        <v>198</v>
      </c>
      <c r="F70" s="162" t="s">
        <v>201</v>
      </c>
      <c r="G70" s="113" t="s">
        <v>63</v>
      </c>
      <c r="H70" s="124" t="n">
        <v>38770</v>
      </c>
      <c r="I70" s="124" t="n">
        <v>39056</v>
      </c>
      <c r="J70" s="29" t="n">
        <v>10537</v>
      </c>
      <c r="K70" s="29" t="n">
        <v>1</v>
      </c>
      <c r="L70" s="29"/>
      <c r="M70" s="29"/>
      <c r="N70" s="29" t="n">
        <v>67</v>
      </c>
      <c r="O70" s="165" t="s">
        <v>64</v>
      </c>
      <c r="P70" s="114"/>
    </row>
    <row r="71" customFormat="false" ht="20.45" hidden="false" customHeight="true" outlineLevel="0" collapsed="false">
      <c r="A71" s="77" t="n">
        <f aca="false">A70+1</f>
        <v>59</v>
      </c>
      <c r="B71" s="29" t="s">
        <v>192</v>
      </c>
      <c r="C71" s="150" t="s">
        <v>193</v>
      </c>
      <c r="D71" s="151" t="s">
        <v>202</v>
      </c>
      <c r="E71" s="120" t="s">
        <v>203</v>
      </c>
      <c r="F71" s="162" t="s">
        <v>204</v>
      </c>
      <c r="G71" s="113" t="s">
        <v>63</v>
      </c>
      <c r="H71" s="124" t="n">
        <v>38778</v>
      </c>
      <c r="I71" s="124" t="n">
        <v>39112</v>
      </c>
      <c r="J71" s="29" t="n">
        <v>10537</v>
      </c>
      <c r="K71" s="29" t="n">
        <v>2</v>
      </c>
      <c r="L71" s="29"/>
      <c r="M71" s="29"/>
      <c r="N71" s="29" t="n">
        <v>137</v>
      </c>
      <c r="O71" s="165" t="s">
        <v>64</v>
      </c>
      <c r="P71" s="114"/>
    </row>
    <row r="72" customFormat="false" ht="20.45" hidden="false" customHeight="true" outlineLevel="0" collapsed="false">
      <c r="A72" s="77" t="n">
        <f aca="false">A71+1</f>
        <v>60</v>
      </c>
      <c r="B72" s="29" t="s">
        <v>205</v>
      </c>
      <c r="C72" s="150" t="s">
        <v>206</v>
      </c>
      <c r="D72" s="119"/>
      <c r="E72" s="166" t="s">
        <v>207</v>
      </c>
      <c r="F72" s="162"/>
      <c r="G72" s="113" t="s">
        <v>63</v>
      </c>
      <c r="H72" s="124" t="n">
        <v>37865</v>
      </c>
      <c r="I72" s="124" t="n">
        <v>37967</v>
      </c>
      <c r="J72" s="29" t="n">
        <v>10537</v>
      </c>
      <c r="K72" s="29" t="n">
        <v>3</v>
      </c>
      <c r="L72" s="29"/>
      <c r="M72" s="29"/>
      <c r="N72" s="29" t="n">
        <v>74</v>
      </c>
      <c r="O72" s="165" t="s">
        <v>64</v>
      </c>
      <c r="P72" s="114"/>
    </row>
    <row r="73" customFormat="false" ht="20.45" hidden="false" customHeight="true" outlineLevel="0" collapsed="false">
      <c r="A73" s="77" t="n">
        <f aca="false">A72+1</f>
        <v>61</v>
      </c>
      <c r="B73" s="29" t="s">
        <v>205</v>
      </c>
      <c r="C73" s="150" t="s">
        <v>206</v>
      </c>
      <c r="D73" s="164" t="s">
        <v>208</v>
      </c>
      <c r="E73" s="167" t="s">
        <v>209</v>
      </c>
      <c r="F73" s="168" t="s">
        <v>210</v>
      </c>
      <c r="G73" s="81" t="s">
        <v>63</v>
      </c>
      <c r="H73" s="82" t="n">
        <v>38743</v>
      </c>
      <c r="I73" s="83" t="n">
        <v>39013</v>
      </c>
      <c r="J73" s="29" t="n">
        <v>10537</v>
      </c>
      <c r="K73" s="85" t="n">
        <v>4</v>
      </c>
      <c r="L73" s="85"/>
      <c r="M73" s="86"/>
      <c r="N73" s="87" t="n">
        <v>16</v>
      </c>
      <c r="O73" s="165" t="s">
        <v>64</v>
      </c>
      <c r="P73" s="114"/>
    </row>
    <row r="74" customFormat="false" ht="20.45" hidden="false" customHeight="true" outlineLevel="0" collapsed="false">
      <c r="A74" s="77" t="n">
        <f aca="false">A73+1</f>
        <v>62</v>
      </c>
      <c r="B74" s="29" t="s">
        <v>205</v>
      </c>
      <c r="C74" s="150" t="s">
        <v>206</v>
      </c>
      <c r="D74" s="169" t="s">
        <v>211</v>
      </c>
      <c r="E74" s="170" t="s">
        <v>212</v>
      </c>
      <c r="F74" s="171" t="s">
        <v>213</v>
      </c>
      <c r="G74" s="100" t="s">
        <v>63</v>
      </c>
      <c r="H74" s="101" t="n">
        <v>38789</v>
      </c>
      <c r="I74" s="102" t="n">
        <v>38994</v>
      </c>
      <c r="J74" s="29" t="n">
        <v>10537</v>
      </c>
      <c r="K74" s="104" t="n">
        <v>5</v>
      </c>
      <c r="L74" s="104"/>
      <c r="M74" s="105"/>
      <c r="N74" s="97" t="n">
        <v>34</v>
      </c>
      <c r="O74" s="165" t="s">
        <v>64</v>
      </c>
      <c r="P74" s="114" t="s">
        <v>214</v>
      </c>
    </row>
    <row r="75" customFormat="false" ht="20.45" hidden="false" customHeight="true" outlineLevel="0" collapsed="false">
      <c r="A75" s="77" t="n">
        <f aca="false">A74+1</f>
        <v>63</v>
      </c>
      <c r="B75" s="29" t="s">
        <v>205</v>
      </c>
      <c r="C75" s="150" t="s">
        <v>206</v>
      </c>
      <c r="D75" s="169" t="s">
        <v>215</v>
      </c>
      <c r="E75" s="170" t="s">
        <v>216</v>
      </c>
      <c r="F75" s="171" t="s">
        <v>201</v>
      </c>
      <c r="G75" s="100" t="s">
        <v>63</v>
      </c>
      <c r="H75" s="101" t="n">
        <v>38631</v>
      </c>
      <c r="I75" s="102" t="n">
        <v>38960</v>
      </c>
      <c r="J75" s="29" t="n">
        <v>10537</v>
      </c>
      <c r="K75" s="104" t="n">
        <v>6</v>
      </c>
      <c r="L75" s="104"/>
      <c r="M75" s="105"/>
      <c r="N75" s="97" t="n">
        <v>78</v>
      </c>
      <c r="O75" s="165" t="s">
        <v>64</v>
      </c>
      <c r="P75" s="114"/>
    </row>
    <row r="76" customFormat="false" ht="20.45" hidden="false" customHeight="true" outlineLevel="0" collapsed="false">
      <c r="A76" s="77" t="n">
        <f aca="false">A75+1</f>
        <v>64</v>
      </c>
      <c r="B76" s="87" t="s">
        <v>217</v>
      </c>
      <c r="C76" s="172" t="s">
        <v>218</v>
      </c>
      <c r="D76" s="164" t="s">
        <v>66</v>
      </c>
      <c r="E76" s="79" t="s">
        <v>219</v>
      </c>
      <c r="F76" s="173" t="s">
        <v>220</v>
      </c>
      <c r="G76" s="100" t="s">
        <v>63</v>
      </c>
      <c r="H76" s="101" t="n">
        <v>38671</v>
      </c>
      <c r="I76" s="102" t="n">
        <v>38915</v>
      </c>
      <c r="J76" s="29" t="n">
        <v>10537</v>
      </c>
      <c r="K76" s="174" t="n">
        <v>7</v>
      </c>
      <c r="L76" s="174"/>
      <c r="M76" s="175"/>
      <c r="N76" s="108" t="n">
        <v>124</v>
      </c>
      <c r="O76" s="176" t="s">
        <v>64</v>
      </c>
      <c r="P76" s="114"/>
    </row>
    <row r="77" customFormat="false" ht="20.45" hidden="false" customHeight="true" outlineLevel="0" collapsed="false">
      <c r="A77" s="77" t="n">
        <f aca="false">A76+1</f>
        <v>65</v>
      </c>
      <c r="B77" s="87" t="s">
        <v>221</v>
      </c>
      <c r="C77" s="172" t="s">
        <v>222</v>
      </c>
      <c r="D77" s="164" t="s">
        <v>66</v>
      </c>
      <c r="E77" s="177" t="s">
        <v>223</v>
      </c>
      <c r="F77" s="150" t="s">
        <v>224</v>
      </c>
      <c r="G77" s="178" t="s">
        <v>63</v>
      </c>
      <c r="H77" s="101" t="n">
        <v>39666</v>
      </c>
      <c r="I77" s="179" t="n">
        <v>39666</v>
      </c>
      <c r="J77" s="29" t="n">
        <v>10537</v>
      </c>
      <c r="K77" s="126" t="n">
        <v>8</v>
      </c>
      <c r="L77" s="126"/>
      <c r="M77" s="126"/>
      <c r="N77" s="126" t="n">
        <v>23</v>
      </c>
      <c r="O77" s="180" t="s">
        <v>64</v>
      </c>
      <c r="P77" s="114"/>
    </row>
    <row r="78" customFormat="false" ht="20.45" hidden="false" customHeight="true" outlineLevel="0" collapsed="false">
      <c r="A78" s="77" t="n">
        <f aca="false">A77+1</f>
        <v>66</v>
      </c>
      <c r="B78" s="87" t="s">
        <v>221</v>
      </c>
      <c r="C78" s="172" t="s">
        <v>222</v>
      </c>
      <c r="D78" s="164" t="s">
        <v>66</v>
      </c>
      <c r="E78" s="177" t="s">
        <v>223</v>
      </c>
      <c r="F78" s="150" t="s">
        <v>224</v>
      </c>
      <c r="G78" s="100" t="s">
        <v>63</v>
      </c>
      <c r="H78" s="101" t="n">
        <v>39674</v>
      </c>
      <c r="I78" s="101" t="n">
        <v>39674</v>
      </c>
      <c r="J78" s="29" t="n">
        <v>10537</v>
      </c>
      <c r="K78" s="85" t="n">
        <v>9</v>
      </c>
      <c r="L78" s="85"/>
      <c r="M78" s="86"/>
      <c r="N78" s="87" t="n">
        <v>16</v>
      </c>
      <c r="O78" s="181" t="s">
        <v>64</v>
      </c>
      <c r="P78" s="88"/>
    </row>
    <row r="79" customFormat="false" ht="20.45" hidden="false" customHeight="true" outlineLevel="0" collapsed="false">
      <c r="A79" s="77" t="n">
        <f aca="false">A78+1</f>
        <v>67</v>
      </c>
      <c r="B79" s="87" t="s">
        <v>221</v>
      </c>
      <c r="C79" s="172" t="s">
        <v>222</v>
      </c>
      <c r="D79" s="164" t="s">
        <v>66</v>
      </c>
      <c r="E79" s="177" t="s">
        <v>223</v>
      </c>
      <c r="F79" s="171" t="s">
        <v>225</v>
      </c>
      <c r="G79" s="100" t="s">
        <v>63</v>
      </c>
      <c r="H79" s="101" t="n">
        <v>39666</v>
      </c>
      <c r="I79" s="101" t="n">
        <v>39666</v>
      </c>
      <c r="J79" s="29" t="n">
        <v>10537</v>
      </c>
      <c r="K79" s="104" t="n">
        <v>10</v>
      </c>
      <c r="L79" s="104"/>
      <c r="M79" s="105"/>
      <c r="N79" s="97" t="n">
        <v>14</v>
      </c>
      <c r="O79" s="67" t="s">
        <v>64</v>
      </c>
      <c r="P79" s="106"/>
    </row>
    <row r="80" customFormat="false" ht="20.45" hidden="false" customHeight="true" outlineLevel="0" collapsed="false">
      <c r="A80" s="77" t="n">
        <f aca="false">A79+1</f>
        <v>68</v>
      </c>
      <c r="B80" s="87" t="s">
        <v>221</v>
      </c>
      <c r="C80" s="172" t="s">
        <v>222</v>
      </c>
      <c r="D80" s="164" t="s">
        <v>66</v>
      </c>
      <c r="E80" s="177" t="s">
        <v>223</v>
      </c>
      <c r="F80" s="171" t="s">
        <v>226</v>
      </c>
      <c r="G80" s="100" t="s">
        <v>63</v>
      </c>
      <c r="H80" s="101" t="n">
        <v>39668</v>
      </c>
      <c r="I80" s="101" t="n">
        <v>39668</v>
      </c>
      <c r="J80" s="29" t="n">
        <v>10537</v>
      </c>
      <c r="K80" s="104" t="n">
        <v>11</v>
      </c>
      <c r="L80" s="104"/>
      <c r="M80" s="105"/>
      <c r="N80" s="97" t="n">
        <v>18</v>
      </c>
      <c r="O80" s="67" t="s">
        <v>64</v>
      </c>
      <c r="P80" s="106"/>
    </row>
    <row r="81" customFormat="false" ht="20.45" hidden="false" customHeight="true" outlineLevel="0" collapsed="false">
      <c r="A81" s="77" t="n">
        <f aca="false">A80+1</f>
        <v>69</v>
      </c>
      <c r="B81" s="182"/>
      <c r="C81" s="183"/>
      <c r="D81" s="184"/>
      <c r="E81" s="185"/>
      <c r="F81" s="79"/>
      <c r="G81" s="186"/>
      <c r="H81" s="187"/>
      <c r="I81" s="188"/>
      <c r="J81" s="184"/>
      <c r="K81" s="189"/>
      <c r="L81" s="189"/>
      <c r="M81" s="190"/>
      <c r="N81" s="182"/>
      <c r="O81" s="191"/>
      <c r="P81" s="192"/>
    </row>
    <row r="82" customFormat="false" ht="20.45" hidden="false" customHeight="true" outlineLevel="0" collapsed="false">
      <c r="A82" s="77" t="n">
        <f aca="false">A81+1</f>
        <v>70</v>
      </c>
      <c r="B82" s="193"/>
      <c r="C82" s="194"/>
      <c r="D82" s="195"/>
      <c r="E82" s="196"/>
      <c r="F82" s="197"/>
      <c r="G82" s="198"/>
      <c r="H82" s="199"/>
      <c r="I82" s="200"/>
      <c r="J82" s="195"/>
      <c r="K82" s="201"/>
      <c r="L82" s="201"/>
      <c r="M82" s="202"/>
      <c r="N82" s="193"/>
      <c r="O82" s="203"/>
      <c r="P82" s="204"/>
    </row>
    <row r="83" customFormat="false" ht="20.45" hidden="false" customHeight="true" outlineLevel="0" collapsed="false">
      <c r="A83" s="77" t="n">
        <f aca="false">A82+1</f>
        <v>71</v>
      </c>
      <c r="B83" s="193"/>
      <c r="C83" s="194"/>
      <c r="D83" s="195"/>
      <c r="E83" s="196"/>
      <c r="F83" s="197"/>
      <c r="G83" s="198"/>
      <c r="H83" s="199"/>
      <c r="I83" s="200"/>
      <c r="J83" s="195"/>
      <c r="K83" s="201"/>
      <c r="L83" s="201"/>
      <c r="M83" s="202"/>
      <c r="N83" s="193"/>
      <c r="O83" s="203"/>
      <c r="P83" s="204"/>
    </row>
    <row r="84" customFormat="false" ht="20.45" hidden="false" customHeight="true" outlineLevel="0" collapsed="false">
      <c r="A84" s="77" t="n">
        <f aca="false">A83+1</f>
        <v>72</v>
      </c>
      <c r="B84" s="193"/>
      <c r="C84" s="194"/>
      <c r="D84" s="195"/>
      <c r="E84" s="196"/>
      <c r="F84" s="197"/>
      <c r="G84" s="198"/>
      <c r="H84" s="199"/>
      <c r="I84" s="200"/>
      <c r="J84" s="195"/>
      <c r="K84" s="201"/>
      <c r="L84" s="201"/>
      <c r="M84" s="202"/>
      <c r="N84" s="193"/>
      <c r="O84" s="203"/>
      <c r="P84" s="204"/>
    </row>
    <row r="85" customFormat="false" ht="20.45" hidden="false" customHeight="true" outlineLevel="0" collapsed="false">
      <c r="A85" s="77" t="n">
        <f aca="false">A84+1</f>
        <v>73</v>
      </c>
      <c r="B85" s="193"/>
      <c r="C85" s="194"/>
      <c r="D85" s="195"/>
      <c r="E85" s="196"/>
      <c r="F85" s="197"/>
      <c r="G85" s="198"/>
      <c r="H85" s="199"/>
      <c r="I85" s="200"/>
      <c r="J85" s="195"/>
      <c r="K85" s="201"/>
      <c r="L85" s="201"/>
      <c r="M85" s="202"/>
      <c r="N85" s="193"/>
      <c r="O85" s="203"/>
      <c r="P85" s="204"/>
    </row>
    <row r="86" customFormat="false" ht="20.45" hidden="false" customHeight="true" outlineLevel="0" collapsed="false">
      <c r="A86" s="77" t="n">
        <f aca="false">A85+1</f>
        <v>74</v>
      </c>
      <c r="B86" s="193"/>
      <c r="C86" s="194"/>
      <c r="D86" s="195"/>
      <c r="E86" s="196"/>
      <c r="F86" s="197"/>
      <c r="G86" s="198"/>
      <c r="H86" s="199"/>
      <c r="I86" s="200"/>
      <c r="J86" s="195"/>
      <c r="K86" s="201"/>
      <c r="L86" s="201"/>
      <c r="M86" s="202"/>
      <c r="N86" s="193"/>
      <c r="O86" s="203"/>
      <c r="P86" s="204"/>
    </row>
    <row r="87" customFormat="false" ht="20.45" hidden="false" customHeight="true" outlineLevel="0" collapsed="false">
      <c r="A87" s="130" t="n">
        <f aca="false">A86+1</f>
        <v>75</v>
      </c>
      <c r="B87" s="205"/>
      <c r="C87" s="206"/>
      <c r="D87" s="207"/>
      <c r="E87" s="208"/>
      <c r="F87" s="209"/>
      <c r="G87" s="210"/>
      <c r="H87" s="211"/>
      <c r="I87" s="212"/>
      <c r="J87" s="207"/>
      <c r="K87" s="213"/>
      <c r="L87" s="213"/>
      <c r="M87" s="214"/>
      <c r="N87" s="205"/>
      <c r="O87" s="215"/>
      <c r="P87" s="216"/>
    </row>
    <row r="88" customFormat="false" ht="24" hidden="false" customHeight="true" outlineLevel="0" collapsed="false">
      <c r="A88" s="131" t="s">
        <v>122</v>
      </c>
      <c r="B88" s="131"/>
      <c r="C88" s="132" t="s">
        <v>123</v>
      </c>
      <c r="D88" s="133"/>
      <c r="E88" s="134"/>
      <c r="F88" s="135" t="s">
        <v>124</v>
      </c>
      <c r="G88" s="136" t="s">
        <v>125</v>
      </c>
      <c r="H88" s="136"/>
      <c r="I88" s="136"/>
      <c r="J88" s="137"/>
      <c r="K88" s="138"/>
      <c r="L88" s="138"/>
      <c r="M88" s="138"/>
      <c r="N88" s="138"/>
      <c r="O88" s="139"/>
      <c r="P88" s="140"/>
    </row>
    <row r="89" customFormat="false" ht="12" hidden="false" customHeight="true" outlineLevel="0" collapsed="false">
      <c r="A89" s="141"/>
      <c r="B89" s="142"/>
      <c r="C89" s="143" t="s">
        <v>126</v>
      </c>
      <c r="D89" s="144"/>
      <c r="E89" s="145" t="s">
        <v>127</v>
      </c>
      <c r="F89" s="146"/>
      <c r="G89" s="147" t="s">
        <v>126</v>
      </c>
      <c r="H89" s="147"/>
      <c r="I89" s="147"/>
      <c r="J89" s="148"/>
      <c r="K89" s="145" t="s">
        <v>127</v>
      </c>
      <c r="L89" s="145"/>
      <c r="M89" s="145"/>
      <c r="N89" s="145"/>
      <c r="O89" s="145"/>
      <c r="P89" s="149"/>
    </row>
  </sheetData>
  <autoFilter ref="A8:Y35"/>
  <mergeCells count="34">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1:B61"/>
    <mergeCell ref="G61:I61"/>
    <mergeCell ref="G62:I62"/>
    <mergeCell ref="K62:O62"/>
    <mergeCell ref="A88:B88"/>
    <mergeCell ref="G88:I88"/>
    <mergeCell ref="G89:I89"/>
    <mergeCell ref="K89:O89"/>
  </mergeCells>
  <printOptions headings="false" gridLines="false" gridLinesSet="true" horizontalCentered="true" verticalCentered="false"/>
  <pageMargins left="0.315277777777778" right="0.315277777777778" top="0.39375" bottom="0.393055555555556" header="0.511811023622047" footer="0.196527777777778"/>
  <pageSetup paperSize="1" scale="68" fitToWidth="1" fitToHeight="1" pageOrder="downThenOver" orientation="landscape" blackAndWhite="false" draft="false" cellComments="none" horizontalDpi="300" verticalDpi="300" copies="1"/>
  <headerFooter differentFirst="false" differentOddEven="false">
    <oddHeader/>
    <oddFooter>&amp;L&amp;7GIT DE GESTIÓN DOCUMENTAL&amp;C&amp;7VER INSTRUCCIONES EN EL ARCHIVO DIGITAL
Pág. &amp;P de &amp;N&amp;R&amp;7F20900-01/15.V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yanira.sanchez</cp:lastModifiedBy>
  <cp:lastPrinted>2016-10-28T14:51:53Z</cp:lastPrinted>
  <dcterms:modified xsi:type="dcterms:W3CDTF">2016-12-07T16:48:58Z</dcterms:modified>
  <cp:revision>0</cp:revision>
  <dc:subject/>
  <dc:title>Formato Único de Inventario Documental</dc:title>
</cp:coreProperties>
</file>