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900-01-15.V5" sheetId="1" state="visible" r:id="rId2"/>
    <sheet name="PRESTAMOS" sheetId="2" state="visible" r:id="rId3"/>
    <sheet name="TERRITORIALES" sheetId="3" state="visible" r:id="rId4"/>
    <sheet name="Instruccciones" sheetId="4" state="visible" r:id="rId5"/>
  </sheets>
  <definedNames>
    <definedName function="false" hidden="false" localSheetId="0" name="_xlnm.Print_Area" vbProcedure="false">'F20900-01-15.V5'!$A$1:$P$899</definedName>
    <definedName function="false" hidden="false" localSheetId="0" name="_xlnm.Print_Titles" vbProcedure="false">'F20900-01-15.V5'!$1:$8</definedName>
    <definedName function="false" hidden="true" localSheetId="0" name="_xlnm._FilterDatabase" vbProcedure="false">'F20900-01-15.V5'!$A$8:$Y$8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fclopez: No esta en físico
</t>
        </r>
      </text>
      <mc:AlternateContent>
        <mc:Choice Requires="v2">
          <commentPr autoFill="true" autoScale="false" colHidden="false" locked="false" rowHidden="false" textHAlign="justify" textVAlign="top">
            <anchor moveWithCells="false" sizeWithCells="false">
              <xdr:from>
                <xdr:col>3</xdr:col>
                <xdr:colOff>89</xdr:colOff>
                <xdr:row>7</xdr:row>
                <xdr:rowOff>12</xdr:rowOff>
              </xdr:from>
              <xdr:to>
                <xdr:col>4</xdr:col>
                <xdr:colOff>112</xdr:colOff>
                <xdr:row>8</xdr:row>
                <xdr:rowOff>43</xdr:rowOff>
              </xdr:to>
            </anchor>
          </commentPr>
        </mc:Choice>
        <mc:Fallback/>
      </mc:AlternateContent>
    </comment>
    <comment ref="E14" authorId="0">
      <text>
        <r>
          <rPr>
            <b val="true"/>
            <sz val="8"/>
            <color rgb="FF000000"/>
            <rFont val="Tahoma"/>
            <family val="2"/>
          </rPr>
          <t xml:space="preserve">fclopez: ESTA CARPETA NO ESTA EN FISICO
</t>
        </r>
      </text>
      <mc:AlternateContent>
        <mc:Choice Requires="v2">
          <commentPr autoFill="true" autoScale="false" colHidden="false" locked="false" rowHidden="false" textHAlign="justify" textVAlign="top">
            <anchor moveWithCells="false" sizeWithCells="false">
              <xdr:from>
                <xdr:col>3</xdr:col>
                <xdr:colOff>89</xdr:colOff>
                <xdr:row>16</xdr:row>
                <xdr:rowOff>35</xdr:rowOff>
              </xdr:from>
              <xdr:to>
                <xdr:col>4</xdr:col>
                <xdr:colOff>98</xdr:colOff>
                <xdr:row>18</xdr:row>
                <xdr:rowOff>8</xdr:rowOff>
              </xdr:to>
            </anchor>
          </commentPr>
        </mc:Choice>
        <mc:Fallback/>
      </mc:AlternateContent>
    </comment>
  </commentList>
</comments>
</file>

<file path=xl/sharedStrings.xml><?xml version="1.0" encoding="utf-8"?>
<sst xmlns="http://schemas.openxmlformats.org/spreadsheetml/2006/main" count="6671" uniqueCount="1550">
  <si>
    <r>
      <rPr>
        <b val="true"/>
        <sz val="12"/>
        <rFont val="Arial"/>
        <family val="2"/>
      </rPr>
      <t xml:space="preserve">INVENTARIO ÚNICO DOCUMENTAL
</t>
    </r>
    <r>
      <rPr>
        <sz val="10"/>
        <rFont val="Arial"/>
        <family val="2"/>
      </rPr>
      <t xml:space="preserve">GESTIÓN DOCUMENTAL</t>
    </r>
  </si>
  <si>
    <t xml:space="preserve">PARA USO EXCLUSIVO DEL 
ARCHIVO CENTRAL</t>
  </si>
  <si>
    <t xml:space="preserve">Registro de entrada (fecha)</t>
  </si>
  <si>
    <t xml:space="preserve">Oficina Productora:</t>
  </si>
  <si>
    <t xml:space="preserve">DIVISIÓN DE CONSOLIDACIÓN Y ASESORÍA CATASTRAL</t>
  </si>
  <si>
    <t xml:space="preserve">Código Oficina:</t>
  </si>
  <si>
    <t xml:space="preserve">Objeto del Inventario:</t>
  </si>
  <si>
    <t xml:space="preserve">TRANSFERENCIA PRIMARIA DOCUMENTAL</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851.1.2</t>
  </si>
  <si>
    <t xml:space="preserve">ESTUDIOS FÍSICOS Y ECONÓMICOS PARA OBTENCIÓN DE ANÁLISIS (ZONAS HOMOGÉNEAS)</t>
  </si>
  <si>
    <t xml:space="preserve">Vigencia 1997</t>
  </si>
  <si>
    <t xml:space="preserve"> MUNICIPIO GALAPA RURAL-URBANO</t>
  </si>
  <si>
    <t xml:space="preserve">DIRECCION TERRITORIAL ATLANTICO</t>
  </si>
  <si>
    <t xml:space="preserve">1</t>
  </si>
  <si>
    <t xml:space="preserve">P</t>
  </si>
  <si>
    <t xml:space="preserve">Contiene 15 Planos Folio 50-55, 9 Planos Folio 56-64</t>
  </si>
  <si>
    <t xml:space="preserve">Vigencia 1996</t>
  </si>
  <si>
    <t xml:space="preserve"> MUNICIPIO MALAMBO RURAL-URBANO</t>
  </si>
  <si>
    <t xml:space="preserve">1 DE 2</t>
  </si>
  <si>
    <t xml:space="preserve">Contiene 6 Planos Folio 68-73 </t>
  </si>
  <si>
    <t xml:space="preserve">2 DE 2</t>
  </si>
  <si>
    <t xml:space="preserve">74-90</t>
  </si>
  <si>
    <t xml:space="preserve">Contiene 17 Planos Folio 74-90 </t>
  </si>
  <si>
    <t xml:space="preserve">Vigencia 2000</t>
  </si>
  <si>
    <t xml:space="preserve"> MUNICIPIO PUERTO COLOMBIA RURAL-URBANO</t>
  </si>
  <si>
    <t xml:space="preserve">1 DE 3</t>
  </si>
  <si>
    <t xml:space="preserve">Contiene 2 Planos Folio 104-105 </t>
  </si>
  <si>
    <t xml:space="preserve">2 DE 3</t>
  </si>
  <si>
    <t xml:space="preserve">106-119</t>
  </si>
  <si>
    <t xml:space="preserve">Contiene 15 Planos Folio 105-119</t>
  </si>
  <si>
    <t xml:space="preserve">Vigencia 2006</t>
  </si>
  <si>
    <t xml:space="preserve"> MUNICIPIO PUERTO COLOMBIA MODIFICACION PARCIAL</t>
  </si>
  <si>
    <t xml:space="preserve">3 DE 3</t>
  </si>
  <si>
    <t xml:space="preserve">120-236</t>
  </si>
  <si>
    <t xml:space="preserve">Contiene 4 Planos Folio 232-235</t>
  </si>
  <si>
    <t xml:space="preserve">Vigencia 2003</t>
  </si>
  <si>
    <t xml:space="preserve"> MUNICIPIO SABANALARGA RURAL-URBANA</t>
  </si>
  <si>
    <t xml:space="preserve">Contiene 3 Planos Folio 56-58</t>
  </si>
  <si>
    <t xml:space="preserve">Contiene 16 Planos Folio 59-74</t>
  </si>
  <si>
    <t xml:space="preserve">Vigencia 1993</t>
  </si>
  <si>
    <t xml:space="preserve">U O C SAN ANDRES URBANA-RURAL</t>
  </si>
  <si>
    <t xml:space="preserve">Contiene 14 Planos Folio 48-61</t>
  </si>
  <si>
    <t xml:space="preserve">62-81</t>
  </si>
  <si>
    <t xml:space="preserve">Contiene 20 Planos Folio 61-81</t>
  </si>
  <si>
    <t xml:space="preserve">Vigencia 2002</t>
  </si>
  <si>
    <t xml:space="preserve"> MUNICIPIO SOLEDAD RURAL-URBANO</t>
  </si>
  <si>
    <t xml:space="preserve">168-184</t>
  </si>
  <si>
    <t xml:space="preserve">Contiene 17 Planos Folio168-184</t>
  </si>
  <si>
    <t xml:space="preserve">Vigencia 1999</t>
  </si>
  <si>
    <t xml:space="preserve">MUNICIPIO SANTA LUCIA RURAL-URBANA</t>
  </si>
  <si>
    <t xml:space="preserve">Contiene 6 Planos Folio 38-44</t>
  </si>
  <si>
    <t xml:space="preserve">MUNICIPIO SANTO TOMAS URBANA-RURAL</t>
  </si>
  <si>
    <t xml:space="preserve">Contiene 7 Planos Folio 30-36</t>
  </si>
  <si>
    <t xml:space="preserve">MUNICIPIO SUAN URBANA-RURAL</t>
  </si>
  <si>
    <t xml:space="preserve">Contiene 6 Planos Folio 42-47</t>
  </si>
  <si>
    <t xml:space="preserve">MUNICIPIO TUBARA URBANA-RURAL</t>
  </si>
  <si>
    <t xml:space="preserve">Contiene 6 Planos Folio 38-43</t>
  </si>
  <si>
    <t xml:space="preserve">MUNICIPIO ARJONA URBANA-RURAL</t>
  </si>
  <si>
    <t xml:space="preserve">DIRECCION TERRITORIAL BOLIVAR</t>
  </si>
  <si>
    <t xml:space="preserve">MUNICIPIO ARROYOHONDO URBANO-RURAL</t>
  </si>
  <si>
    <t xml:space="preserve">Vigencia 1992</t>
  </si>
  <si>
    <t xml:space="preserve">MUNICIPIO BARRANCO DE LOBA URBANO-RURAL</t>
  </si>
  <si>
    <t xml:space="preserve">Contiene 30 Planos Folio 39-68</t>
  </si>
  <si>
    <t xml:space="preserve">69-101</t>
  </si>
  <si>
    <t xml:space="preserve">Contiene 32 Planos Folio 69-101</t>
  </si>
  <si>
    <t xml:space="preserve">Vigencia 2007</t>
  </si>
  <si>
    <t xml:space="preserve">MUNICIPIO BARRANCO DE LOBA URBANO</t>
  </si>
  <si>
    <t xml:space="preserve">MUNICIPIO CALAMAR URBANO-RURAL</t>
  </si>
  <si>
    <t xml:space="preserve">Contiene 23 Planos Folio 28-50</t>
  </si>
  <si>
    <t xml:space="preserve">51-98</t>
  </si>
  <si>
    <t xml:space="preserve">Contiene 47 Planos Folio 51-98</t>
  </si>
  <si>
    <t xml:space="preserve">Vigencia 2001</t>
  </si>
  <si>
    <t xml:space="preserve">MUNICIPIO CANTAGALLO URBANA-RURAL</t>
  </si>
  <si>
    <t xml:space="preserve">Contiene 28 Planos Folio 3-30</t>
  </si>
  <si>
    <t xml:space="preserve">Vigencia 1990</t>
  </si>
  <si>
    <t xml:space="preserve">MUNICIPIO CARMEN DE BOLIVAR URBANO</t>
  </si>
  <si>
    <t xml:space="preserve">Contiene 3 Planos Folio 59-61</t>
  </si>
  <si>
    <t xml:space="preserve">Entregado:</t>
  </si>
  <si>
    <t xml:space="preserve">GERMÁN DARÍO ÁLVAREZ LUCERO</t>
  </si>
  <si>
    <t xml:space="preserve">Recibido:</t>
  </si>
  <si>
    <t xml:space="preserve">ALEXANDER GUARNIZO LOZANO</t>
  </si>
  <si>
    <t xml:space="preserve">Nombre</t>
  </si>
  <si>
    <t xml:space="preserve">Firma</t>
  </si>
  <si>
    <t xml:space="preserve">MUNICIPIO CARMEN DE BOLIVAR URBANO-RURAL</t>
  </si>
  <si>
    <t xml:space="preserve">MUNICIPIO CARTAGENA URBANA</t>
  </si>
  <si>
    <t xml:space="preserve">1 DE 5</t>
  </si>
  <si>
    <t xml:space="preserve">Contiene 12 Planos Folio 1-12</t>
  </si>
  <si>
    <t xml:space="preserve">MUNICIPIO CARTAGENA RURAL</t>
  </si>
  <si>
    <t xml:space="preserve">2 DE 5</t>
  </si>
  <si>
    <t xml:space="preserve">13-28</t>
  </si>
  <si>
    <t xml:space="preserve">Contiene 15 Planos Folio 13-28</t>
  </si>
  <si>
    <t xml:space="preserve">3 DE 5</t>
  </si>
  <si>
    <t xml:space="preserve">29-44</t>
  </si>
  <si>
    <t xml:space="preserve">Contiene 15 Planos Folio 29-44</t>
  </si>
  <si>
    <t xml:space="preserve">4 DE 5</t>
  </si>
  <si>
    <t xml:space="preserve">45-51</t>
  </si>
  <si>
    <t xml:space="preserve">Contiene 7 Planos Folio 45-51</t>
  </si>
  <si>
    <t xml:space="preserve">5 DE 5</t>
  </si>
  <si>
    <t xml:space="preserve">52-56</t>
  </si>
  <si>
    <t xml:space="preserve">Contiene 5 Planos Folio 52-56</t>
  </si>
  <si>
    <t xml:space="preserve">MUNICIPIO DE CICUCO URBANA</t>
  </si>
  <si>
    <t xml:space="preserve">MUNICIPIO DE CORDOBA URBANA-RURAL</t>
  </si>
  <si>
    <t xml:space="preserve">MUNICIPIO EL CARMEN DE BOLIVAR URBANA-RURAL</t>
  </si>
  <si>
    <t xml:space="preserve">MUNICIPIO ELE GUAMO URBANA-RURAL</t>
  </si>
  <si>
    <t xml:space="preserve">MUNICIPIO DE MAGANGUE  RURAL</t>
  </si>
  <si>
    <t xml:space="preserve">Contiene 30 Planos Folio 1-30</t>
  </si>
  <si>
    <t xml:space="preserve">31-60</t>
  </si>
  <si>
    <t xml:space="preserve">Contiene 30 Planos Folio 31-60</t>
  </si>
  <si>
    <t xml:space="preserve">MUNICIPIO DE MAGANGUE  URBANA</t>
  </si>
  <si>
    <t xml:space="preserve">Contiene 20 Planos Folio 34-53</t>
  </si>
  <si>
    <t xml:space="preserve">2 DE 3 </t>
  </si>
  <si>
    <t xml:space="preserve">54-93</t>
  </si>
  <si>
    <t xml:space="preserve">Contiene 40 Planos Folio 53-93</t>
  </si>
  <si>
    <t xml:space="preserve">94-128</t>
  </si>
  <si>
    <t xml:space="preserve">Contiene 36 Planos Folio 94-128</t>
  </si>
  <si>
    <t xml:space="preserve">MUNICIPIO MAHATES RURAL</t>
  </si>
  <si>
    <t xml:space="preserve">Contiene 42 Planos Folio 1-42</t>
  </si>
  <si>
    <t xml:space="preserve">MUNICIPIO MAHATES URBANA</t>
  </si>
  <si>
    <t xml:space="preserve">43-99</t>
  </si>
  <si>
    <t xml:space="preserve">Contiene 23 Planos Folio 43-99</t>
  </si>
  <si>
    <t xml:space="preserve">MUNICIPIO MARGARITAS URBANA</t>
  </si>
  <si>
    <t xml:space="preserve">Contiene 3 Planos Folio 27-29</t>
  </si>
  <si>
    <t xml:space="preserve">MUNICIPIO MARIA LA BAJA RURAL-URBANA</t>
  </si>
  <si>
    <t xml:space="preserve">Contiene 18 Planos Folio 51-68</t>
  </si>
  <si>
    <t xml:space="preserve">MUNICIPIO MARIA LA BAJA RURAL</t>
  </si>
  <si>
    <t xml:space="preserve">69-86</t>
  </si>
  <si>
    <t xml:space="preserve">Contiene 18 Planos Folio 69-86</t>
  </si>
  <si>
    <t xml:space="preserve">MUNICIPIO MARIA LA BAJA URBANA</t>
  </si>
  <si>
    <t xml:space="preserve">Vigencia 2008</t>
  </si>
  <si>
    <t xml:space="preserve">MUNICIPIO MARIA LA BAJA RURAL-CORREGIMIENTOS</t>
  </si>
  <si>
    <t xml:space="preserve">Vigencia 1991</t>
  </si>
  <si>
    <t xml:space="preserve">MUNICIPIO DE MOMPOS URBANA</t>
  </si>
  <si>
    <t xml:space="preserve">Contiene 3 Planos Folio 49-51</t>
  </si>
  <si>
    <t xml:space="preserve">MUNICIPIO PINILLOS URBANA</t>
  </si>
  <si>
    <t xml:space="preserve">Contiene 3 Planos Folio 37-39</t>
  </si>
  <si>
    <t xml:space="preserve">MUNICIPIO RIO VIEJO RURAL-URBANA</t>
  </si>
  <si>
    <t xml:space="preserve">Contiene 3 Planos Folio 27-29,16 Planos 41-55</t>
  </si>
  <si>
    <t xml:space="preserve">Vigencia 1994</t>
  </si>
  <si>
    <t xml:space="preserve">MUNICIPIO SAN ESTANISLAO RURAL-URBANA</t>
  </si>
  <si>
    <t xml:space="preserve">Contiene 21 Planos Folio 50-70</t>
  </si>
  <si>
    <t xml:space="preserve">71-90</t>
  </si>
  <si>
    <t xml:space="preserve">Contiene 20 Planos Folio 71-90</t>
  </si>
  <si>
    <t xml:space="preserve">MUNICIPIO DE SAN FERNANDO URBANA </t>
  </si>
  <si>
    <t xml:space="preserve">Contiene 3 Planos Folio 24-26</t>
  </si>
  <si>
    <t xml:space="preserve">MUNICIPIO SAN JACINTO RURAL</t>
  </si>
  <si>
    <t xml:space="preserve">Contiene 24 Planos Folio 21-44</t>
  </si>
  <si>
    <t xml:space="preserve">MUNICIPIO SAN JACINTO URBANA</t>
  </si>
  <si>
    <t xml:space="preserve">Contiene 3 Planos Folio 57-59</t>
  </si>
  <si>
    <t xml:space="preserve">MUNICIPIO SAN JUAN NEPOMUCENO URBANA-CORREGIMIENTOS</t>
  </si>
  <si>
    <t xml:space="preserve">MUNICIPIO SAN MARTIN DE LOBA URBANA</t>
  </si>
  <si>
    <t xml:space="preserve">Contiene 3 Planos Folio 28-30</t>
  </si>
  <si>
    <t xml:space="preserve">MUNICIPIO SAN PABLO URBANA</t>
  </si>
  <si>
    <t xml:space="preserve">Contiene 3 Planos Folio 40-42</t>
  </si>
  <si>
    <t xml:space="preserve">MUNICIPIO SANTA CATALINA URBANA-RURAL</t>
  </si>
  <si>
    <t xml:space="preserve">Contiene 24 Planos Folio 63-86</t>
  </si>
  <si>
    <t xml:space="preserve">MUNICIPIO SANTA CATALINA RURAL</t>
  </si>
  <si>
    <t xml:space="preserve">87-122</t>
  </si>
  <si>
    <t xml:space="preserve">Contiene 35 Planos Folio 87-121</t>
  </si>
  <si>
    <t xml:space="preserve">MUNICIPIO SANAT ROSA RURAL-URBANA</t>
  </si>
  <si>
    <t xml:space="preserve">Contiene 24 Planos Folio 49-72</t>
  </si>
  <si>
    <t xml:space="preserve">MUNICIPIO SANAT ROSA URBANA</t>
  </si>
  <si>
    <t xml:space="preserve">73-79</t>
  </si>
  <si>
    <t xml:space="preserve">Contiene 7 Planos Folio 73-79</t>
  </si>
  <si>
    <t xml:space="preserve">MUNICIPIO SANTA ROSA  DEL SUR RURAL-URBANA</t>
  </si>
  <si>
    <t xml:space="preserve">Contiene 3 Planos Folio 29-31</t>
  </si>
  <si>
    <t xml:space="preserve">MUNICIPIO SANAT ROSA  DEL SUR RURAL</t>
  </si>
  <si>
    <t xml:space="preserve">Contiene 30 Planos Folio 27-56</t>
  </si>
  <si>
    <t xml:space="preserve">MUNICIPIO SIMITI URBANA</t>
  </si>
  <si>
    <t xml:space="preserve">Contiene 20 Planos Folio 37-56</t>
  </si>
  <si>
    <t xml:space="preserve">Contiene 18 Planos Folio 32-49</t>
  </si>
  <si>
    <t xml:space="preserve">MUNICIPIO SOPLAVIENTO URBANA-RURAL</t>
  </si>
  <si>
    <t xml:space="preserve">MUNICIPIO DE TALAIGUA URBANA</t>
  </si>
  <si>
    <t xml:space="preserve">Contiene 9 Planos Folio 48-56</t>
  </si>
  <si>
    <t xml:space="preserve">MUNICIPIO TURBACO RURAL</t>
  </si>
  <si>
    <t xml:space="preserve">Contiene 42 Planos Folio 33-74</t>
  </si>
  <si>
    <t xml:space="preserve">MUNICIPIO TURBACO URBANA</t>
  </si>
  <si>
    <t xml:space="preserve">Contiene 16 Planos Folio 33-48</t>
  </si>
  <si>
    <t xml:space="preserve">MUNICIPIO TURBANA URBANA</t>
  </si>
  <si>
    <t xml:space="preserve">Contiene 11 Planos Folio 26-36</t>
  </si>
  <si>
    <t xml:space="preserve">MUNICIPIO TURBANA RURAL</t>
  </si>
  <si>
    <t xml:space="preserve">Contiene 36 Planos Folio 27-62</t>
  </si>
  <si>
    <t xml:space="preserve">MUNICIPIO TURBANA RURAL-URBANA</t>
  </si>
  <si>
    <t xml:space="preserve">MUNICIPIO VILLANUEVA RURAL-URBANA</t>
  </si>
  <si>
    <t xml:space="preserve">Contiene 15 Planos Folio 50 64</t>
  </si>
  <si>
    <t xml:space="preserve">65-86</t>
  </si>
  <si>
    <t xml:space="preserve">Contiene 23 Planos Folio 65-86</t>
  </si>
  <si>
    <t xml:space="preserve">MUNICIPIO ZAMBRANO RURAL-URBANA</t>
  </si>
  <si>
    <t xml:space="preserve">MUNICIPIO ALMEIDA RURAL-URBANA</t>
  </si>
  <si>
    <t xml:space="preserve">DIRECCION TERRITORIAL BOYACA</t>
  </si>
  <si>
    <t xml:space="preserve">Contiene 4 Planos Folio 34-37</t>
  </si>
  <si>
    <t xml:space="preserve">MUNICIPIO AQUITANIA RURAL</t>
  </si>
  <si>
    <t xml:space="preserve">1 DE 4</t>
  </si>
  <si>
    <t xml:space="preserve">Contiene 44 Planos Folio 11-44</t>
  </si>
  <si>
    <t xml:space="preserve">2 DE 4</t>
  </si>
  <si>
    <t xml:space="preserve">45-78</t>
  </si>
  <si>
    <t xml:space="preserve">Contiene 34 Planos Folio 45-78</t>
  </si>
  <si>
    <t xml:space="preserve">3 DE 4 </t>
  </si>
  <si>
    <t xml:space="preserve">79-112</t>
  </si>
  <si>
    <t xml:space="preserve">Contiene 34 Planos Folio 79-112</t>
  </si>
  <si>
    <t xml:space="preserve">MUNICIPIO AQUITANIA MODIFICACION RURAL</t>
  </si>
  <si>
    <t xml:space="preserve">4 DE 4</t>
  </si>
  <si>
    <t xml:space="preserve">113-133</t>
  </si>
  <si>
    <t xml:space="preserve">Contiene 13 Planos Folio 121-133</t>
  </si>
  <si>
    <t xml:space="preserve">MUNICIPIO AQUITANIA URBANA</t>
  </si>
  <si>
    <t xml:space="preserve">Contiene 2 Planos Folio 101-102</t>
  </si>
  <si>
    <t xml:space="preserve">Vigencia 1998</t>
  </si>
  <si>
    <t xml:space="preserve">MUNICIPIO CHIVATA URBNA-RURAL</t>
  </si>
  <si>
    <t xml:space="preserve">Contiene 12 Planos Folio 31-42</t>
  </si>
  <si>
    <t xml:space="preserve">MUNICIPIO CIENAGA URBANA-RURAL</t>
  </si>
  <si>
    <t xml:space="preserve">Contiene 12 Planos Folio 36-47</t>
  </si>
  <si>
    <t xml:space="preserve">MUNICIPIO CIENAGA RURAL</t>
  </si>
  <si>
    <t xml:space="preserve">Contiene 2 Planos Folio 20-21</t>
  </si>
  <si>
    <t xml:space="preserve">MUNICIPIO CUITIVA URBANA-RURAL</t>
  </si>
  <si>
    <t xml:space="preserve">Contiene 6 Planos Folio 79-84</t>
  </si>
  <si>
    <t xml:space="preserve">MUNICIPIO NUEVO COLON RURAL-URBANA</t>
  </si>
  <si>
    <t xml:space="preserve">Contiene 14 Planos Folio 25-38</t>
  </si>
  <si>
    <t xml:space="preserve">MUNICIPIO OTANCHE URBANA-RURAL</t>
  </si>
  <si>
    <t xml:space="preserve">Contiene 7 Planos Folio 38 -44</t>
  </si>
  <si>
    <t xml:space="preserve">45-48</t>
  </si>
  <si>
    <t xml:space="preserve">Contiene 4 Planos Folio 45-48</t>
  </si>
  <si>
    <t xml:space="preserve">MUNICIPIO PAUNA RURAL-URBANA</t>
  </si>
  <si>
    <t xml:space="preserve">Contiene 3 Planos Folio 31-33</t>
  </si>
  <si>
    <t xml:space="preserve">MUNICIPIO PAUNA URBANA</t>
  </si>
  <si>
    <t xml:space="preserve">MUNICIPIO QUIPAMA URBANA</t>
  </si>
  <si>
    <t xml:space="preserve">Contiene 7 Planos Folio 11-16</t>
  </si>
  <si>
    <t xml:space="preserve">Vigencia 1995</t>
  </si>
  <si>
    <t xml:space="preserve">MUNICIPIO RAMIRIQUI RURAL</t>
  </si>
  <si>
    <t xml:space="preserve">Contiene 6 Planos Folio 29-34</t>
  </si>
  <si>
    <t xml:space="preserve">MUNICIPIO SOCHA URBANA-RURAL</t>
  </si>
  <si>
    <t xml:space="preserve">Contiene 17 Planos Folio 54-70</t>
  </si>
  <si>
    <t xml:space="preserve">MUNICIPIO SOGAMOSO RURAL-URNBANA</t>
  </si>
  <si>
    <t xml:space="preserve">Contiene 6 Planos Folio 54-59</t>
  </si>
  <si>
    <t xml:space="preserve">MUNICIPIO SORACA URBANA-RURAL</t>
  </si>
  <si>
    <t xml:space="preserve">Contiene 12 Planos Folio 22-35</t>
  </si>
  <si>
    <t xml:space="preserve">MUNICIPIO TENZA URBANA-RURAL</t>
  </si>
  <si>
    <t xml:space="preserve">Contiene 13 Planos Folio 28-40</t>
  </si>
  <si>
    <t xml:space="preserve">MUNICIPIO TOTA URBANA-RURAL</t>
  </si>
  <si>
    <t xml:space="preserve">Contiene 12 Planos Folio 35-46</t>
  </si>
  <si>
    <t xml:space="preserve">MUNICIPIO VILLA DE LEYVA URBANA-RURAL</t>
  </si>
  <si>
    <t xml:space="preserve">Contiene 4 Planos Folio 58-61</t>
  </si>
  <si>
    <t xml:space="preserve">MUNICIPIO AGUADAS RURAL-URBANA</t>
  </si>
  <si>
    <t xml:space="preserve">181-245</t>
  </si>
  <si>
    <t xml:space="preserve">Contiene 10 Planos Folio 237-245</t>
  </si>
  <si>
    <t xml:space="preserve">246-265</t>
  </si>
  <si>
    <t xml:space="preserve">Contiene 20 Planos Folio 246-265</t>
  </si>
  <si>
    <t xml:space="preserve">MUNICIPIO ANSERMA RURAL-URBANA</t>
  </si>
  <si>
    <t xml:space="preserve">Contiene 18 Planos Folio 49-66</t>
  </si>
  <si>
    <t xml:space="preserve">MUNICIPIO ANSERMA RURAL-URBANA-CORREGIMIENTOS</t>
  </si>
  <si>
    <t xml:space="preserve">67-90</t>
  </si>
  <si>
    <t xml:space="preserve">Contiene 24 Planos Folio 67-90</t>
  </si>
  <si>
    <t xml:space="preserve">Vigencia 2005</t>
  </si>
  <si>
    <t xml:space="preserve">MUNICIPIO MANIZALES URBANA-RURAL</t>
  </si>
  <si>
    <t xml:space="preserve">DIRECCION TERRITORIAL CALDAS</t>
  </si>
  <si>
    <t xml:space="preserve">1 DE 6</t>
  </si>
  <si>
    <t xml:space="preserve">2 DE 6</t>
  </si>
  <si>
    <t xml:space="preserve">201-400</t>
  </si>
  <si>
    <t xml:space="preserve">3 DE 6</t>
  </si>
  <si>
    <t xml:space="preserve">401-601</t>
  </si>
  <si>
    <t xml:space="preserve">4 DE 6</t>
  </si>
  <si>
    <t xml:space="preserve">602-682</t>
  </si>
  <si>
    <t xml:space="preserve">Contiene 9 Planos Folio 674-682</t>
  </si>
  <si>
    <t xml:space="preserve">5 DE 6</t>
  </si>
  <si>
    <t xml:space="preserve">683-703</t>
  </si>
  <si>
    <t xml:space="preserve">Contiene 21 Planos Folio 683-703</t>
  </si>
  <si>
    <t xml:space="preserve">MUNICIPIO MANIZALES URBANA-RURAL MODIFICACION PARCIAL</t>
  </si>
  <si>
    <t xml:space="preserve">6 DE 6</t>
  </si>
  <si>
    <t xml:space="preserve">704-849</t>
  </si>
  <si>
    <t xml:space="preserve">Contiene 6 Planos Folio 844-849</t>
  </si>
  <si>
    <t xml:space="preserve">MUNICIPIO ZAMANA RURAL-URBANA-CORREGIMIENTOS</t>
  </si>
  <si>
    <t xml:space="preserve">Contiene 27 Planos Folio 73-100</t>
  </si>
  <si>
    <t xml:space="preserve">101-142</t>
  </si>
  <si>
    <t xml:space="preserve">Contiene 42 Planos Folio 101-142</t>
  </si>
  <si>
    <t xml:space="preserve">MUNICIPIO VICTORIA RURAL-URBANA-CORREGIMIENTOS</t>
  </si>
  <si>
    <t xml:space="preserve">190-235</t>
  </si>
  <si>
    <t xml:space="preserve">Contiene 29 Planos Folio 207-235</t>
  </si>
  <si>
    <t xml:space="preserve">MUNICIPIO BELEN DE LOS ANDAQUIES URBANO</t>
  </si>
  <si>
    <t xml:space="preserve">DIRECCION TERRITORIAL CAQUETA</t>
  </si>
  <si>
    <t xml:space="preserve">Contiene 9 Planos Folio 42-50</t>
  </si>
  <si>
    <t xml:space="preserve">MUNICIPIO CARTAGENA DEL CHAIRA RURAL</t>
  </si>
  <si>
    <t xml:space="preserve">MUNICIPIO CARTAGENA DEL CHAIRA RURAL </t>
  </si>
  <si>
    <t xml:space="preserve">52-53</t>
  </si>
  <si>
    <t xml:space="preserve">Contiene 2 Planos Folio 52-53</t>
  </si>
  <si>
    <t xml:space="preserve">54-55</t>
  </si>
  <si>
    <t xml:space="preserve">Contiene 2 Planos Folio 54-55</t>
  </si>
  <si>
    <t xml:space="preserve">56-57</t>
  </si>
  <si>
    <t xml:space="preserve">Contiene 2 Planos Folio 56-57</t>
  </si>
  <si>
    <t xml:space="preserve">Vigencia 2004</t>
  </si>
  <si>
    <t xml:space="preserve">MUNICIPIO CURILLO URBANO</t>
  </si>
  <si>
    <t xml:space="preserve">Contiene 2 Planos Folio 26-27</t>
  </si>
  <si>
    <t xml:space="preserve">Vigencia 2010</t>
  </si>
  <si>
    <t xml:space="preserve">MUNICIPIO FLORENCIA RURAL-URBANA</t>
  </si>
  <si>
    <t xml:space="preserve"> 2 DE 6</t>
  </si>
  <si>
    <t xml:space="preserve">181-361</t>
  </si>
  <si>
    <t xml:space="preserve"> 3 DE 6</t>
  </si>
  <si>
    <t xml:space="preserve">362-541</t>
  </si>
  <si>
    <t xml:space="preserve">542-709</t>
  </si>
  <si>
    <t xml:space="preserve">710-804</t>
  </si>
  <si>
    <t xml:space="preserve">Contiene 2 Planos Folio 798-799, 1 CD Folio 800, 3 Planos 801-804</t>
  </si>
  <si>
    <t xml:space="preserve">805-822</t>
  </si>
  <si>
    <t xml:space="preserve">No Tiene Concepto Favorable</t>
  </si>
  <si>
    <t xml:space="preserve">MUNICIPIO MILAN RURAL</t>
  </si>
  <si>
    <t xml:space="preserve">Contiene 45 Planos Folio 22-66</t>
  </si>
  <si>
    <t xml:space="preserve">MUNICIPIO MILAN URBANA</t>
  </si>
  <si>
    <t xml:space="preserve">Contiene 2 Planos Folio 31-32</t>
  </si>
  <si>
    <t xml:space="preserve">MUNICIPIO PUERTO RICO URBANA</t>
  </si>
  <si>
    <t xml:space="preserve">Contiene 2 Planos Folio 90-91</t>
  </si>
  <si>
    <t xml:space="preserve">Contiene 24 Planos Folio 128-151</t>
  </si>
  <si>
    <t xml:space="preserve">MUNICIPIO SOLANO RURAL</t>
  </si>
  <si>
    <t xml:space="preserve">Contiene 2 Planos Folio 30-31</t>
  </si>
  <si>
    <t xml:space="preserve">32-35</t>
  </si>
  <si>
    <t xml:space="preserve">Contiene 4 Planos Folio 32-35</t>
  </si>
  <si>
    <t xml:space="preserve">MUNICIPIO SOLANO URBANA</t>
  </si>
  <si>
    <t xml:space="preserve">Contiene 2 Planos Folio 19-20</t>
  </si>
  <si>
    <t xml:space="preserve">MUNICIPIO BOLIVAR URBANA</t>
  </si>
  <si>
    <t xml:space="preserve">DIRECCION TERRITORIAL CAUCA</t>
  </si>
  <si>
    <t xml:space="preserve">Contiene 7 Planos Folio 24-30</t>
  </si>
  <si>
    <t xml:space="preserve">MUNICIPIO CAJIBIO URBANA</t>
  </si>
  <si>
    <t xml:space="preserve">Contiene 2 Planos Folio 50-70</t>
  </si>
  <si>
    <t xml:space="preserve">71-94</t>
  </si>
  <si>
    <t xml:space="preserve">Contiene 2 Planos Folio 71-94</t>
  </si>
  <si>
    <t xml:space="preserve">MUNICIPIO CAJIBIO RURAL-URBANA</t>
  </si>
  <si>
    <t xml:space="preserve">184-226</t>
  </si>
  <si>
    <t xml:space="preserve">Contiene 43 Planos Folio 183-226</t>
  </si>
  <si>
    <t xml:space="preserve">MUNICIPIO CALOTO URBANA</t>
  </si>
  <si>
    <t xml:space="preserve">Contiene 28 Planos Folio 64-91</t>
  </si>
  <si>
    <t xml:space="preserve">MUNICIPIO CALOTO RURAL</t>
  </si>
  <si>
    <t xml:space="preserve">Contiene 17 Planos Folio 104-120</t>
  </si>
  <si>
    <t xml:space="preserve">121-156</t>
  </si>
  <si>
    <t xml:space="preserve">Contiene 36 Planos Folio 121-156</t>
  </si>
  <si>
    <t xml:space="preserve">MUNICIPIO CORINTO URBANA-RURAL</t>
  </si>
  <si>
    <t xml:space="preserve">Contiene 13 Planos Folio 54-66</t>
  </si>
  <si>
    <t xml:space="preserve">MUNICIPIO CORINTO RURAL</t>
  </si>
  <si>
    <t xml:space="preserve">Contiene 6 Planos Folio 28-33</t>
  </si>
  <si>
    <t xml:space="preserve">MUNICIPIO LOPEZ DE MICAY URBANA</t>
  </si>
  <si>
    <t xml:space="preserve">Contiene 4 Planos Folio 27-30</t>
  </si>
  <si>
    <t xml:space="preserve">MUNICIPIO MIRANDA RURAL-URBANA</t>
  </si>
  <si>
    <t xml:space="preserve">Contiene 21 Planos Folio 74-94</t>
  </si>
  <si>
    <t xml:space="preserve">95-100</t>
  </si>
  <si>
    <t xml:space="preserve">Contiene 6 Planos Folio 95-100</t>
  </si>
  <si>
    <t xml:space="preserve">MUNICIPIO MIRANDA RURAL</t>
  </si>
  <si>
    <t xml:space="preserve">MUNICIPIO MORALES URBANA</t>
  </si>
  <si>
    <t xml:space="preserve">MUNICIPIO MORALES RURAL</t>
  </si>
  <si>
    <t xml:space="preserve">Contiene 6 Planos Folio 82-87</t>
  </si>
  <si>
    <t xml:space="preserve">MUNICIPIO PAEZ URBANA-RURAL</t>
  </si>
  <si>
    <t xml:space="preserve">Contiene 33 Planos Folio 64-96</t>
  </si>
  <si>
    <t xml:space="preserve">97-131</t>
  </si>
  <si>
    <t xml:space="preserve">Contiene 35 Planos Folio 97-131</t>
  </si>
  <si>
    <t xml:space="preserve">132-172</t>
  </si>
  <si>
    <t xml:space="preserve">Contiene 41 Planos Folio 132-172</t>
  </si>
  <si>
    <t xml:space="preserve">173-194</t>
  </si>
  <si>
    <t xml:space="preserve">Contiene 22 Planos Folio 173-194</t>
  </si>
  <si>
    <t xml:space="preserve">195-216</t>
  </si>
  <si>
    <t xml:space="preserve">Contiene 22 Planos Folio 195-216</t>
  </si>
  <si>
    <t xml:space="preserve">MUNICIPIO POPAYAN RURAL-URBANA</t>
  </si>
  <si>
    <t xml:space="preserve">182-229</t>
  </si>
  <si>
    <t xml:space="preserve">Contiene 10 Planos Folio 220-229</t>
  </si>
  <si>
    <t xml:space="preserve">230-281</t>
  </si>
  <si>
    <t xml:space="preserve">Contiene 51 Planos Folio 230-281</t>
  </si>
  <si>
    <t xml:space="preserve">282-317</t>
  </si>
  <si>
    <t xml:space="preserve">Contiene 36 Planos Folio 282-317</t>
  </si>
  <si>
    <t xml:space="preserve">318-353</t>
  </si>
  <si>
    <t xml:space="preserve">Contiene 36 Planos Folio 318-353</t>
  </si>
  <si>
    <t xml:space="preserve">354-361</t>
  </si>
  <si>
    <t xml:space="preserve">Contiene 8 Planos Folio 354-361</t>
  </si>
  <si>
    <t xml:space="preserve">MUNICIPIO POPAYAN RURAL</t>
  </si>
  <si>
    <t xml:space="preserve">MUNICIPIO POPAYAN URBANA</t>
  </si>
  <si>
    <t xml:space="preserve">201-311</t>
  </si>
  <si>
    <t xml:space="preserve">Contiene 3 Planos Folio 309-311</t>
  </si>
  <si>
    <t xml:space="preserve">MUNICIPIO SAN SEBASTIAN URBANA</t>
  </si>
  <si>
    <t xml:space="preserve">Contiene 21 Planos Folio 60-80</t>
  </si>
  <si>
    <t xml:space="preserve">MUNICIPIO SANTANDER DE QUILICHAO URBANA-RURAL</t>
  </si>
  <si>
    <t xml:space="preserve">Contiene 21 Planos Folio 149-169</t>
  </si>
  <si>
    <t xml:space="preserve">170-205</t>
  </si>
  <si>
    <t xml:space="preserve">Contiene 36 Planos Folio 170-205</t>
  </si>
  <si>
    <t xml:space="preserve">206-241</t>
  </si>
  <si>
    <t xml:space="preserve">Contiene 36 Planos Folio 206-241</t>
  </si>
  <si>
    <t xml:space="preserve">MUNICIPIO SUAREZ URBANA-RURAL</t>
  </si>
  <si>
    <t xml:space="preserve">Contiene 17 Planos Folio 74-90</t>
  </si>
  <si>
    <t xml:space="preserve">91-119</t>
  </si>
  <si>
    <t xml:space="preserve">Contiene 29 Planos Folio 91-119</t>
  </si>
  <si>
    <t xml:space="preserve">Vigencia 2009</t>
  </si>
  <si>
    <t xml:space="preserve">MUNICIPIO SUAREZ RURAL</t>
  </si>
  <si>
    <t xml:space="preserve">Contiene 4 Planos Folio 94-97</t>
  </si>
  <si>
    <t xml:space="preserve">MUNICIPIO TORIBIO URBANA</t>
  </si>
  <si>
    <t xml:space="preserve">Contiene 17 Planos Folio 25-41</t>
  </si>
  <si>
    <t xml:space="preserve">MUNICIPIO AGUSTIN CODAZZI RURAL-URBANA</t>
  </si>
  <si>
    <t xml:space="preserve">DIRECCION TERRITORIAL CESAR</t>
  </si>
  <si>
    <t xml:space="preserve">Contiene 25 Planos Folio 23-47</t>
  </si>
  <si>
    <t xml:space="preserve">MUNICIPIO ASTREA URBANA</t>
  </si>
  <si>
    <t xml:space="preserve">Contiene 12 Planos Folio 32-43</t>
  </si>
  <si>
    <t xml:space="preserve">MUNICIPIO ASTREA RURAL</t>
  </si>
  <si>
    <t xml:space="preserve">Contiene 24 Planos Folio 37-60</t>
  </si>
  <si>
    <t xml:space="preserve">MUNICIPIO BECERRIL URBANA-RURAL</t>
  </si>
  <si>
    <t xml:space="preserve">Contiene 20 Planos Folio 101-120</t>
  </si>
  <si>
    <t xml:space="preserve">121-152</t>
  </si>
  <si>
    <t xml:space="preserve">Contiene 32 Planos Folio 121-152</t>
  </si>
  <si>
    <t xml:space="preserve">MUNICIPIO BOSCONIA URBANA</t>
  </si>
  <si>
    <t xml:space="preserve">Contiene 7 Planos Folio 51-57</t>
  </si>
  <si>
    <t xml:space="preserve">No Tiene Resoluciones,Monografia,Planos.</t>
  </si>
  <si>
    <t xml:space="preserve">MUNICIPIO BOSCONIA RURAL-CORREGIMIENTOS</t>
  </si>
  <si>
    <t xml:space="preserve">MUNICIPIO CHIMICHAGUA URBANA-RURAL</t>
  </si>
  <si>
    <t xml:space="preserve">Contiene 30 Planos Folio 50-79</t>
  </si>
  <si>
    <t xml:space="preserve">80-112</t>
  </si>
  <si>
    <t xml:space="preserve">Contiene 33 Planos Folio 80-112</t>
  </si>
  <si>
    <t xml:space="preserve">MUNICIPIO CHIRIGUANA URBANA</t>
  </si>
  <si>
    <t xml:space="preserve">Contiene 11 Planos Folio 44-54</t>
  </si>
  <si>
    <t xml:space="preserve">MUNICIPIO EL PASO URBANA</t>
  </si>
  <si>
    <t xml:space="preserve">Contiene 26 Planos Folio 27-48</t>
  </si>
  <si>
    <t xml:space="preserve">MUNICIPIO EL PASO RURAL</t>
  </si>
  <si>
    <t xml:space="preserve">202-314</t>
  </si>
  <si>
    <t xml:space="preserve">MUNICIPIO GONZALEZ RURAL-URBANA</t>
  </si>
  <si>
    <t xml:space="preserve">Contiene 12 Planos Folio 58-69</t>
  </si>
  <si>
    <t xml:space="preserve">70-90</t>
  </si>
  <si>
    <t xml:space="preserve">Contiene 21 Planos Folio 70-90</t>
  </si>
  <si>
    <t xml:space="preserve">MUNICIPIO LA GLORIA RURAL-URBANA</t>
  </si>
  <si>
    <t xml:space="preserve">Contiene 18 Planos Folio 98-115</t>
  </si>
  <si>
    <t xml:space="preserve">116-150</t>
  </si>
  <si>
    <t xml:space="preserve">Contiene 35 Planos Folio 116-150</t>
  </si>
  <si>
    <t xml:space="preserve">MUNICIPIO LA JAGUA DE IBIRICO URBANA</t>
  </si>
  <si>
    <t xml:space="preserve">Contiene 8 Planos Folio 25-33</t>
  </si>
  <si>
    <t xml:space="preserve">MUNICIPIO LA JAGUA DE IBIRICO RURAL</t>
  </si>
  <si>
    <t xml:space="preserve">Contiene 24 Planos Folio 44-67</t>
  </si>
  <si>
    <t xml:space="preserve">MUNICIPIO LA PAZ RURAL</t>
  </si>
  <si>
    <t xml:space="preserve">Contiene 30 Planos Folio 35-64</t>
  </si>
  <si>
    <t xml:space="preserve">MUNICIPIO PAILITAS RURAL</t>
  </si>
  <si>
    <t xml:space="preserve">Contiene 43 Planos Folio 45-87</t>
  </si>
  <si>
    <t xml:space="preserve">MUNICIPIO PAILITAS URBANA</t>
  </si>
  <si>
    <t xml:space="preserve">Contiene 9 Planos Folio 40-48</t>
  </si>
  <si>
    <t xml:space="preserve">MUNICIPIO PELAYA RURAL-URBANA</t>
  </si>
  <si>
    <t xml:space="preserve">MUNICIPIO PUEBLO BELLO RURAL</t>
  </si>
  <si>
    <t xml:space="preserve">Contiene 24 Planos Folio 56-79</t>
  </si>
  <si>
    <t xml:space="preserve">MUNICIPIO RIO DE ORO RURAL</t>
  </si>
  <si>
    <t xml:space="preserve">Contiene 24 Planos Folio 26-49</t>
  </si>
  <si>
    <t xml:space="preserve">MUNICIPIO RIO DE ORO </t>
  </si>
  <si>
    <t xml:space="preserve">Contiene 11 Planos Folio 38-48</t>
  </si>
  <si>
    <t xml:space="preserve">MUNICIPIO RIO DE ORO URBANA-RURAL-CORREGIMIENTOS</t>
  </si>
  <si>
    <t xml:space="preserve">MUNICIPIO SAN ALBERTO RURAL-URBANA</t>
  </si>
  <si>
    <t xml:space="preserve">MUNICIPIO SAN DIEGO RURAL-URBANA</t>
  </si>
  <si>
    <t xml:space="preserve">Contiene 19 Planos Folio 82-100</t>
  </si>
  <si>
    <t xml:space="preserve">101-119</t>
  </si>
  <si>
    <t xml:space="preserve">Contiene 19 Planos Folio 102-119</t>
  </si>
  <si>
    <t xml:space="preserve">MUNICIPIO SAN MARTIN URBANA-RURAL</t>
  </si>
  <si>
    <t xml:space="preserve">160-209</t>
  </si>
  <si>
    <t xml:space="preserve">MUNICIPIO TAMALAMAQUE URBANA-RURAL</t>
  </si>
  <si>
    <t xml:space="preserve">MUNICIPIO VALLEDUPAR RURAL</t>
  </si>
  <si>
    <t xml:space="preserve">201-399</t>
  </si>
  <si>
    <t xml:space="preserve">400-600</t>
  </si>
  <si>
    <t xml:space="preserve">601-707</t>
  </si>
  <si>
    <t xml:space="preserve">MUNICIPIO VALLEDUPAR URBANA-RURAL</t>
  </si>
  <si>
    <t xml:space="preserve">708-765</t>
  </si>
  <si>
    <t xml:space="preserve">Modificacion Resolucion 002558</t>
  </si>
  <si>
    <t xml:space="preserve">MUNICIPIO AYAPEL RURAL-URBANA</t>
  </si>
  <si>
    <t xml:space="preserve">DIRECCION TERRITORIAL CORDOBA</t>
  </si>
  <si>
    <t xml:space="preserve">Contiene 17 Planos Folio 52-68</t>
  </si>
  <si>
    <t xml:space="preserve">MUNICIPIO BUENAVISTA URBANA</t>
  </si>
  <si>
    <t xml:space="preserve">Contiene 4 Planos Folio 28-31</t>
  </si>
  <si>
    <t xml:space="preserve">MUNICIPIO BUENAVISTA RURAL</t>
  </si>
  <si>
    <t xml:space="preserve">Contiene 12 Planos Folio 39-50</t>
  </si>
  <si>
    <t xml:space="preserve">MUNICIPIO CANALETE URBANA</t>
  </si>
  <si>
    <t xml:space="preserve">Contiene 6 Planos Folio 19-24</t>
  </si>
  <si>
    <t xml:space="preserve">MUNICIPIO CANALETE RURAL</t>
  </si>
  <si>
    <t xml:space="preserve">Contiene 4 Planos Folio 26-29</t>
  </si>
  <si>
    <t xml:space="preserve">MUNICIPIO CERETE RURAL-CORREGIMIENTOS</t>
  </si>
  <si>
    <t xml:space="preserve">Contiene 11 Planos Folio 59-69</t>
  </si>
  <si>
    <t xml:space="preserve">MUNICIPIO CERETE URBANA</t>
  </si>
  <si>
    <t xml:space="preserve">Contiene 4 Planos Folio 64-67</t>
  </si>
  <si>
    <t xml:space="preserve">MUNICIPIO CHINU URBANA</t>
  </si>
  <si>
    <t xml:space="preserve">Contiene 4 Planos Folio 44-47</t>
  </si>
  <si>
    <t xml:space="preserve">Contiene 14 Planos Folio 47-60</t>
  </si>
  <si>
    <t xml:space="preserve">No Tiene Resolucion,Aprobacion,Inscripcion</t>
  </si>
  <si>
    <t xml:space="preserve">181-268</t>
  </si>
  <si>
    <t xml:space="preserve">Contiene 3 Planos Folio 266-268</t>
  </si>
  <si>
    <t xml:space="preserve">269-280</t>
  </si>
  <si>
    <t xml:space="preserve">Modificacion </t>
  </si>
  <si>
    <t xml:space="preserve">MUNICIPIO CIENEGA DE ORO RURAL-URBANA</t>
  </si>
  <si>
    <t xml:space="preserve">Contiene 5 Planos Folio 126-130</t>
  </si>
  <si>
    <t xml:space="preserve">131-160</t>
  </si>
  <si>
    <t xml:space="preserve">Contiene 30 Planos Folio 131-160</t>
  </si>
  <si>
    <t xml:space="preserve">MUNICIPIO LORICA RURAL-URBANA-CORREGIMIENTOS</t>
  </si>
  <si>
    <t xml:space="preserve">179-243</t>
  </si>
  <si>
    <t xml:space="preserve">Contiene 8 Planos Folio 236-243</t>
  </si>
  <si>
    <t xml:space="preserve">244-278</t>
  </si>
  <si>
    <t xml:space="preserve">Contiene 35 Planos Folio 244-278</t>
  </si>
  <si>
    <t xml:space="preserve">279-311</t>
  </si>
  <si>
    <t xml:space="preserve">Contiene 33 Planos Folio 279-311</t>
  </si>
  <si>
    <t xml:space="preserve">MUNICIPIO LOS CORDOBAS URBANA</t>
  </si>
  <si>
    <t xml:space="preserve">Contiene 10 Planos Folio 23-32</t>
  </si>
  <si>
    <t xml:space="preserve">1 DE 2 </t>
  </si>
  <si>
    <t xml:space="preserve">200-302</t>
  </si>
  <si>
    <t xml:space="preserve">Contiene 7 Planos Folio 296-302</t>
  </si>
  <si>
    <t xml:space="preserve">MUNICIPIO MOMIL URBANA-RURAL</t>
  </si>
  <si>
    <t xml:space="preserve">Contiene 12 Planos Folio 47-58</t>
  </si>
  <si>
    <t xml:space="preserve">MUNICIPIO MONTERIA URBANA-CORREGIMIENTOS</t>
  </si>
  <si>
    <t xml:space="preserve">Contiene 48 Planos Folio 1-48</t>
  </si>
  <si>
    <t xml:space="preserve">49-78</t>
  </si>
  <si>
    <t xml:space="preserve">Contiene 30 Planos Folio 49-78</t>
  </si>
  <si>
    <t xml:space="preserve">Sin Vigencia</t>
  </si>
  <si>
    <t xml:space="preserve">MUNICIPIO MONTERIA </t>
  </si>
  <si>
    <t xml:space="preserve">Modificacion Parcial a Resolucion</t>
  </si>
  <si>
    <t xml:space="preserve">MUNICIPIO MONTERIA URBANA</t>
  </si>
  <si>
    <t xml:space="preserve">MUNICIPIO PLANETA RICA URBANA</t>
  </si>
  <si>
    <t xml:space="preserve">Contiene 4 Planos Folio 47-50</t>
  </si>
  <si>
    <t xml:space="preserve">MUNICIPIO PLANETA RICA RURAL-CORREGIMIENTOS</t>
  </si>
  <si>
    <t xml:space="preserve">Contiene 12 Planos Folio 45-56</t>
  </si>
  <si>
    <t xml:space="preserve">MUNICIPIO PUERTO ESCONDIDO URBANA</t>
  </si>
  <si>
    <t xml:space="preserve">Contiene 4 Planos Folio 30-33</t>
  </si>
  <si>
    <t xml:space="preserve">MUNICIPIO PUERTO ESCONDIDO RURAL</t>
  </si>
  <si>
    <t xml:space="preserve">Contiene 10 Planos Folio 24-33</t>
  </si>
  <si>
    <t xml:space="preserve">MUNICIPIO PUERTO LIBERTADOR URBANA</t>
  </si>
  <si>
    <t xml:space="preserve">MUNICIPIO SAHAGUN URBANA</t>
  </si>
  <si>
    <t xml:space="preserve">Contiene 4 Planos Folio 67-70</t>
  </si>
  <si>
    <t xml:space="preserve">MUNICIPIO SAHAGUN RURAL</t>
  </si>
  <si>
    <t xml:space="preserve">Contiene 28 Planos Folio 37-64</t>
  </si>
  <si>
    <t xml:space="preserve">MUNICIPIO SAN CARLOS URBANA</t>
  </si>
  <si>
    <t xml:space="preserve">MUNICIPIO SAN PELAYO URBANA-RURAL</t>
  </si>
  <si>
    <t xml:space="preserve">                                                                                                                                                                                                                                                                                                                    </t>
  </si>
  <si>
    <t xml:space="preserve">Contiene 17 Planos Folio 67-83</t>
  </si>
  <si>
    <t xml:space="preserve">MUNICIPIO TIERRA ALTA URBANA</t>
  </si>
  <si>
    <t xml:space="preserve">Contiene 34 Planos Folio 2-34</t>
  </si>
  <si>
    <t xml:space="preserve">MUNICIPIO ALBAN RURAL-URBANA</t>
  </si>
  <si>
    <t xml:space="preserve">DIRECCION TERRITORIAL CUNDINAMARCA</t>
  </si>
  <si>
    <t xml:space="preserve">Contiene 13 Planos Folio 52-57</t>
  </si>
  <si>
    <t xml:space="preserve">MUNICIPIO LETICIA URBANA</t>
  </si>
  <si>
    <t xml:space="preserve">Contiene 7 Planos Folio 1-7</t>
  </si>
  <si>
    <t xml:space="preserve">MUNICIPIO PUERTO NARIÑO URBANA</t>
  </si>
  <si>
    <t xml:space="preserve">Contiene 2 Planos Folio 18-19</t>
  </si>
  <si>
    <t xml:space="preserve">No Tiene Resolucion,Monografia,Memoria</t>
  </si>
  <si>
    <t xml:space="preserve">MUNICIPIO ANAPOIMA URBANA-RURAL</t>
  </si>
  <si>
    <t xml:space="preserve">Contiene 12 Planos Folio 70-81</t>
  </si>
  <si>
    <t xml:space="preserve">82-97</t>
  </si>
  <si>
    <t xml:space="preserve">Contiene 16 Planos Folio 82-97</t>
  </si>
  <si>
    <t xml:space="preserve">MUNICIPIO APULO RURAL-URBANA</t>
  </si>
  <si>
    <t xml:space="preserve">Contiene 7 Planos Folio 89-95</t>
  </si>
  <si>
    <t xml:space="preserve">96-101</t>
  </si>
  <si>
    <t xml:space="preserve">Contiene 6 Planos Folio 96-101</t>
  </si>
  <si>
    <t xml:space="preserve">MUNICIPIO ARBELAEZ RURAL-URBANA</t>
  </si>
  <si>
    <t xml:space="preserve">Contiene 12 Planos Folio 48-59</t>
  </si>
  <si>
    <t xml:space="preserve">MUNICIPIO BITUIMA RURAL-URBANA</t>
  </si>
  <si>
    <t xml:space="preserve">MUNICIPIO CAJICA RURAL-URBANA</t>
  </si>
  <si>
    <t xml:space="preserve">No Tiene Resoluciones</t>
  </si>
  <si>
    <t xml:space="preserve">172-329</t>
  </si>
  <si>
    <t xml:space="preserve">Contiene 7 Planos Folio 323-329</t>
  </si>
  <si>
    <t xml:space="preserve">MUNICIPIO CAPARRAPI URBANA-RURAL</t>
  </si>
  <si>
    <t xml:space="preserve">Contiene 3 Planos Folio 88-90</t>
  </si>
  <si>
    <t xml:space="preserve">91-107</t>
  </si>
  <si>
    <t xml:space="preserve">Contiene 17 Planos Folio 91-107</t>
  </si>
  <si>
    <t xml:space="preserve">MUNICIPIO CAQUEZA RURAL-URBANA</t>
  </si>
  <si>
    <t xml:space="preserve">Contiene 13 Planos Folio 37-49</t>
  </si>
  <si>
    <t xml:space="preserve">MUNICIPIO CARMEN DE CARUPA RURAL-URBANA</t>
  </si>
  <si>
    <t xml:space="preserve"> </t>
  </si>
  <si>
    <t xml:space="preserve">Contiene 7 Planos Folio 117-123</t>
  </si>
  <si>
    <t xml:space="preserve">MUNICIPIO CHAGUANI RURAL-URBANA</t>
  </si>
  <si>
    <t xml:space="preserve">Contiene 7 Planos Folio 33-39</t>
  </si>
  <si>
    <t xml:space="preserve">MUNICIPIO CHIA RURAL-URBANA</t>
  </si>
  <si>
    <t xml:space="preserve">Contiene 11 Planos Folio 63-73</t>
  </si>
  <si>
    <t xml:space="preserve">MUNICIPIO CHIPAQUE RURAL-URBANA</t>
  </si>
  <si>
    <t xml:space="preserve">Contiene 6 Planos Folio 30-35</t>
  </si>
  <si>
    <t xml:space="preserve">MUNICIPIO CHOCONTA URBANA</t>
  </si>
  <si>
    <t xml:space="preserve">MUNICIPIO CHOCONTA RURAL-URBANA</t>
  </si>
  <si>
    <t xml:space="preserve">MUNICIPIO CUCUNUBA RURAL-URBANA</t>
  </si>
  <si>
    <t xml:space="preserve">Contiene 13 Planos Folio 60-72</t>
  </si>
  <si>
    <t xml:space="preserve">MUNICIPIO EL COLEGIO URBANA</t>
  </si>
  <si>
    <t xml:space="preserve">Contiene 28 Planos Folio 52-79</t>
  </si>
  <si>
    <t xml:space="preserve">MUNICIPIO EL PEÑON RURAL-URBANA</t>
  </si>
  <si>
    <t xml:space="preserve">Contiene 10 Planos Folio 81-90</t>
  </si>
  <si>
    <t xml:space="preserve">91-106</t>
  </si>
  <si>
    <t xml:space="preserve">Contiene 17 Planos Folio 91-106</t>
  </si>
  <si>
    <t xml:space="preserve">MUNICIPIO FOMEQUE RURAL-URBANA</t>
  </si>
  <si>
    <t xml:space="preserve">Contiene 14 Planos Folio 102-115</t>
  </si>
  <si>
    <t xml:space="preserve">116-121</t>
  </si>
  <si>
    <t xml:space="preserve">Contiene 6 Planos Folio 116-121</t>
  </si>
  <si>
    <t xml:space="preserve">MUNICIPIO FOSCA RURAL-URBANA</t>
  </si>
  <si>
    <t xml:space="preserve">Contiene 10 Planos Folio 25-34</t>
  </si>
  <si>
    <t xml:space="preserve">MUNICIPIO FUQUENE RURAL-URBANA</t>
  </si>
  <si>
    <t xml:space="preserve">Contiene 18 Planos Folio 53-70</t>
  </si>
  <si>
    <t xml:space="preserve">MUNICIPIO FUSAGASUGA RURAL-URBANA</t>
  </si>
  <si>
    <t xml:space="preserve">Contiene 2 Planos Folio 166-167</t>
  </si>
  <si>
    <t xml:space="preserve">168-171</t>
  </si>
  <si>
    <t xml:space="preserve">Contiene 4 Planos Folio 168-171</t>
  </si>
  <si>
    <t xml:space="preserve">MUNICIPIO FUSAGASUGA URBANA</t>
  </si>
  <si>
    <t xml:space="preserve">201-304</t>
  </si>
  <si>
    <t xml:space="preserve">MUNICIPIO FUSAGASUGA RURAL-CORREGIMIENTOS</t>
  </si>
  <si>
    <t xml:space="preserve">MUNICIPIO GACHALA URBANA</t>
  </si>
  <si>
    <t xml:space="preserve">Contiene 7 Planos Folio 17-23</t>
  </si>
  <si>
    <t xml:space="preserve">MUNICIPIO GACHANCIPA RURAL-URBANA</t>
  </si>
  <si>
    <t xml:space="preserve">Contiene 13 Planos Folio 72-84</t>
  </si>
  <si>
    <t xml:space="preserve">MUNICIPIO GACHETA RURAL-URBANA</t>
  </si>
  <si>
    <t xml:space="preserve">MUNICIPIO GAMA RURAL-URBANA</t>
  </si>
  <si>
    <t xml:space="preserve">Contiene 3 Planos Folio 16-18</t>
  </si>
  <si>
    <t xml:space="preserve">MUNICIPIO GIRARDOT URBANA</t>
  </si>
  <si>
    <t xml:space="preserve">Contiene 1 Planos Folio 44</t>
  </si>
  <si>
    <t xml:space="preserve">MUNICIPIO GUACHETA RURAL-URBANA</t>
  </si>
  <si>
    <t xml:space="preserve">Contiene 5 Planos Folio 74-78</t>
  </si>
  <si>
    <t xml:space="preserve">MUNICIPIO GUASCA RURAL-URBANA</t>
  </si>
  <si>
    <t xml:space="preserve">Contiene 7 Planos Folio 42-48</t>
  </si>
  <si>
    <t xml:space="preserve">MUNICIPIO GUATAQUI RURAL-URBANA</t>
  </si>
  <si>
    <t xml:space="preserve">Contiene 13 Planos Folio 25-37</t>
  </si>
  <si>
    <t xml:space="preserve">MUNICIPIO GUAYABETAL URBANA</t>
  </si>
  <si>
    <t xml:space="preserve">Contiene 7 Planos Folio 22-28</t>
  </si>
  <si>
    <t xml:space="preserve">Vigencia 1988</t>
  </si>
  <si>
    <t xml:space="preserve">MUNICIPIO GUTIERREZ RURAL-URBANA</t>
  </si>
  <si>
    <t xml:space="preserve">Contiene 5 Planos Folio 51-55</t>
  </si>
  <si>
    <t xml:space="preserve">MUNICIPIO JERUSALEN RURAL-URBANA</t>
  </si>
  <si>
    <t xml:space="preserve">Contiene 14 Planos Folio 40-54</t>
  </si>
  <si>
    <t xml:space="preserve">MUNICIPIO JUNIN RURAL-URBANA</t>
  </si>
  <si>
    <t xml:space="preserve">47-50</t>
  </si>
  <si>
    <t xml:space="preserve">MUNICIPIO LA CALERA RURAL-URBANA</t>
  </si>
  <si>
    <t xml:space="preserve">Contiene 10 Planos Folio 43-52</t>
  </si>
  <si>
    <t xml:space="preserve">MUNICIPIO LA PALMA RURAL-URBANA</t>
  </si>
  <si>
    <t xml:space="preserve">Contiene 13 Planos Folio 104-110</t>
  </si>
  <si>
    <t xml:space="preserve">111-116</t>
  </si>
  <si>
    <t xml:space="preserve">Contiene 6 Planos Folio 111-116</t>
  </si>
  <si>
    <t xml:space="preserve">MUNICIPIO LA PEÑA RURAL-URBANA</t>
  </si>
  <si>
    <t xml:space="preserve">Contiene 7 Planos Folio 104-110</t>
  </si>
  <si>
    <t xml:space="preserve">MUNICIPIO LA VEGA RURAL-URBANA</t>
  </si>
  <si>
    <t xml:space="preserve">60-72</t>
  </si>
  <si>
    <t xml:space="preserve">MUNICIPIO MANTA RURAL-URBANA</t>
  </si>
  <si>
    <t xml:space="preserve">Contiene 7 Planos Folio 31-37</t>
  </si>
  <si>
    <t xml:space="preserve">MUNICIPIO MEDINA RURAL-URBANA</t>
  </si>
  <si>
    <t xml:space="preserve">Contiene 6 Planos Folio 57-62</t>
  </si>
  <si>
    <t xml:space="preserve">63-69</t>
  </si>
  <si>
    <t xml:space="preserve">Contiene 7 Planos Folio 63-69</t>
  </si>
  <si>
    <t xml:space="preserve">MUNICIPIO NARIÑO RURAL-URBANA</t>
  </si>
  <si>
    <t xml:space="preserve">Contiene 8 Planos Folio 29-36</t>
  </si>
  <si>
    <t xml:space="preserve">MUNICIPIO NEMOCON RURAL-URBANA</t>
  </si>
  <si>
    <t xml:space="preserve">Contiene 13 Planos Folio 51-63</t>
  </si>
  <si>
    <t xml:space="preserve">MUNICIPIO NILO RURAL-URBANA</t>
  </si>
  <si>
    <t xml:space="preserve">Contiene 3 Planos Folio 64-66</t>
  </si>
  <si>
    <t xml:space="preserve">MUNICIPIO PACHO URBANA</t>
  </si>
  <si>
    <t xml:space="preserve">Contiene 7 Planos Folio 70-76</t>
  </si>
  <si>
    <t xml:space="preserve">MUNICIPIO PANDI URBANA-RURAL</t>
  </si>
  <si>
    <t xml:space="preserve">Contiene 13 Planos Folio 34-46</t>
  </si>
  <si>
    <t xml:space="preserve">MUNICIPIO PARATEBUENO RURAL-URBANO</t>
  </si>
  <si>
    <t xml:space="preserve">48-53</t>
  </si>
  <si>
    <t xml:space="preserve">Contiene 6 Planos Folio 48-53</t>
  </si>
  <si>
    <t xml:space="preserve">MUNICIPIO PASCA URBANA-RURAL</t>
  </si>
  <si>
    <t xml:space="preserve">Contiene 13 Planos Folio 74-86</t>
  </si>
  <si>
    <t xml:space="preserve">MUNICIPIO PUERTO SALGAR RURAL-URBANA</t>
  </si>
  <si>
    <t xml:space="preserve">No Tiene Resoluciones contiene planos folio 54 -79</t>
  </si>
  <si>
    <t xml:space="preserve">60-73</t>
  </si>
  <si>
    <t xml:space="preserve">Contiene 14 Planos Folio 60-73</t>
  </si>
  <si>
    <t xml:space="preserve">MUNICIPIO PULI URBANA-RURAL</t>
  </si>
  <si>
    <t xml:space="preserve">Contiene 13 Planos Folio 35-47</t>
  </si>
  <si>
    <t xml:space="preserve">48-59</t>
  </si>
  <si>
    <t xml:space="preserve">MUNICIPIO QUIPILE RURAL-URBANA</t>
  </si>
  <si>
    <t xml:space="preserve">Contiene 19 Planos Folio 38-56</t>
  </si>
  <si>
    <t xml:space="preserve">MUNICIPIO TEQUENDAMA RURAL-URBANA</t>
  </si>
  <si>
    <t xml:space="preserve">Contiene 14 Planos Folio 50-63 No Tiene Resoluciones</t>
  </si>
  <si>
    <t xml:space="preserve">64-84</t>
  </si>
  <si>
    <t xml:space="preserve">Contiene 21 Planos Folio 64-84</t>
  </si>
  <si>
    <t xml:space="preserve">MUNICIPIO SAN FRANCISCO URBANA RURAL</t>
  </si>
  <si>
    <t xml:space="preserve">Contiene 13 Planos Folio 69-81</t>
  </si>
  <si>
    <t xml:space="preserve">MUNICIPIO SASAIMA RURAL-URBANA</t>
  </si>
  <si>
    <t xml:space="preserve">Contiene 8 Planos Folio 68-75</t>
  </si>
  <si>
    <t xml:space="preserve">MUNICIPIO SIBATE URBANA-RURAL</t>
  </si>
  <si>
    <t xml:space="preserve">62-72</t>
  </si>
  <si>
    <t xml:space="preserve">Contiene 11 Planos Folio 62-72</t>
  </si>
  <si>
    <t xml:space="preserve">MUNICIPIO SIMIJACA RURAL-URBANA</t>
  </si>
  <si>
    <t xml:space="preserve">Contiene 9 Planos Folio 38-46</t>
  </si>
  <si>
    <t xml:space="preserve">MUNICIPIO SUBACHOQUE URBANA-RURAL</t>
  </si>
  <si>
    <t xml:space="preserve">Contiene 18 Planos Folio 49-67</t>
  </si>
  <si>
    <t xml:space="preserve">MUNICIPIO SUESCA RURAL-URBANA</t>
  </si>
  <si>
    <t xml:space="preserve">Contiene 11 Planos Folio 53-63</t>
  </si>
  <si>
    <t xml:space="preserve">64-69</t>
  </si>
  <si>
    <t xml:space="preserve">Contiene 6 Planos Folio 64-69</t>
  </si>
  <si>
    <t xml:space="preserve">MUNICIPIO SUSA RURAL-URBANA</t>
  </si>
  <si>
    <t xml:space="preserve">Contiene 5 Planos Folio 92-96</t>
  </si>
  <si>
    <t xml:space="preserve">MUNICIPIO SUTATAUSA RURAL-URBANA</t>
  </si>
  <si>
    <t xml:space="preserve">Contiene 11 Planos Folio 23-33 No Tiene Resoluciones</t>
  </si>
  <si>
    <t xml:space="preserve">MUNICIPIO TABIO URBANA-RURAL</t>
  </si>
  <si>
    <t xml:space="preserve">Contiene 7 Planos Folio 71-77</t>
  </si>
  <si>
    <t xml:space="preserve">MUNICIPIO TAUSA RURAL-URBANA</t>
  </si>
  <si>
    <t xml:space="preserve">Contiene 6 Planos Folio 84-89</t>
  </si>
  <si>
    <t xml:space="preserve">MUNICIPIO TENA RURAL-URBANA</t>
  </si>
  <si>
    <t xml:space="preserve">Contiene 19 Planos Folio 40-58</t>
  </si>
  <si>
    <t xml:space="preserve">MUNICIPIO TENJO URBANA-RURAL</t>
  </si>
  <si>
    <t xml:space="preserve">Contiene 4 Planos Folio 77-80</t>
  </si>
  <si>
    <t xml:space="preserve">MUNICIPIO TIBACUY RURAL-URBANA</t>
  </si>
  <si>
    <t xml:space="preserve">Contiene 9 Planos Folio 63-71</t>
  </si>
  <si>
    <t xml:space="preserve">MUNICIPIO TIBIRITA RURAL-URBANA</t>
  </si>
  <si>
    <t xml:space="preserve">Contiene 14 Planos Folio 70-83</t>
  </si>
  <si>
    <t xml:space="preserve">MUNICIPIO TOCAIMA URBANA-RURAL</t>
  </si>
  <si>
    <t xml:space="preserve">Contiene 3 Planos Folio 54-56</t>
  </si>
  <si>
    <t xml:space="preserve">57-62</t>
  </si>
  <si>
    <t xml:space="preserve">MUNICIPIO TOCANCIPA RURAL-URBANA</t>
  </si>
  <si>
    <t xml:space="preserve">Contiene 12 Planos Folio 112-123</t>
  </si>
  <si>
    <t xml:space="preserve">Vigencia 1989</t>
  </si>
  <si>
    <t xml:space="preserve">MUNICIPIO UBALA RURAL-URBANA</t>
  </si>
  <si>
    <t xml:space="preserve">135-150</t>
  </si>
  <si>
    <t xml:space="preserve">Contiene 16 Planos Folio 135-150</t>
  </si>
  <si>
    <t xml:space="preserve">MUNICIPIO UBAQUE URBANA-RURAL</t>
  </si>
  <si>
    <t xml:space="preserve">Contiene 7 Planos Folio 25-31</t>
  </si>
  <si>
    <t xml:space="preserve">MUNICIPIO VIANI URBANA-RURAL</t>
  </si>
  <si>
    <t xml:space="preserve">MUNICIPIO VILLETA RURAL-URBANA</t>
  </si>
  <si>
    <t xml:space="preserve">Contiene 13 Planos Folio 63-75</t>
  </si>
  <si>
    <t xml:space="preserve">MUNICIPIO ZIPACON URBANA-RURAL</t>
  </si>
  <si>
    <t xml:space="preserve">Contiene 34 Planos Folio 35-68</t>
  </si>
  <si>
    <t xml:space="preserve">MUNICIPIO ZIPAQUIRA URBANA</t>
  </si>
  <si>
    <t xml:space="preserve">Contiene 13 Planos Folio 48-60</t>
  </si>
  <si>
    <t xml:space="preserve">MUNICIPIO ZIPAQUIRA RURAL</t>
  </si>
  <si>
    <t xml:space="preserve">Contiene 5 Planos Folio 45-49</t>
  </si>
  <si>
    <t xml:space="preserve">MUNICIPIO BARRANCAS RURAL</t>
  </si>
  <si>
    <t xml:space="preserve">DIRECCION TERRITORIAL GUAJIRA</t>
  </si>
  <si>
    <t xml:space="preserve">29-53</t>
  </si>
  <si>
    <t xml:space="preserve">Contiene 1 Planos Folio 53 </t>
  </si>
  <si>
    <t xml:space="preserve">MUNICIPIO FONSECA URBANA-RURAL</t>
  </si>
  <si>
    <t xml:space="preserve">Contiene 6 Planos Folio 70-75</t>
  </si>
  <si>
    <t xml:space="preserve">76-82</t>
  </si>
  <si>
    <t xml:space="preserve">Contiene 7 Planos Folio 76-82</t>
  </si>
  <si>
    <t xml:space="preserve">MUNICIPIO HATO NUEVO RURAL-URBANA</t>
  </si>
  <si>
    <t xml:space="preserve">191-239</t>
  </si>
  <si>
    <t xml:space="preserve">Contiene 12 Planos Folio 228-239</t>
  </si>
  <si>
    <t xml:space="preserve">MUNICIPIO LA JAGUA DEL PILAR URBANA-RURAL</t>
  </si>
  <si>
    <t xml:space="preserve">Contiene 11 Planos Folio 179-189</t>
  </si>
  <si>
    <t xml:space="preserve">190-214</t>
  </si>
  <si>
    <t xml:space="preserve">Contiene 25 Planos Folio 190-214</t>
  </si>
  <si>
    <t xml:space="preserve">MUNICIPIO MAICAO RURAL-URBANA</t>
  </si>
  <si>
    <t xml:space="preserve">Contiene 11 Planos Folio 50-60</t>
  </si>
  <si>
    <t xml:space="preserve">61-65</t>
  </si>
  <si>
    <t xml:space="preserve">Contiene 5 Planos Folio 61-65</t>
  </si>
  <si>
    <t xml:space="preserve">MUNICIPIO MANAURE RURAL-URBANA</t>
  </si>
  <si>
    <t xml:space="preserve">MUNICIPIO RIOHACHA RURAL-URBANA</t>
  </si>
  <si>
    <t xml:space="preserve">Contiene 11 Planos Folio 64-72</t>
  </si>
  <si>
    <t xml:space="preserve">73-125</t>
  </si>
  <si>
    <t xml:space="preserve">Modificacion Parcial</t>
  </si>
  <si>
    <t xml:space="preserve">MUNICIPIO RIOHACHA RURAL</t>
  </si>
  <si>
    <t xml:space="preserve">MUNICIPIO SAN JUAN DEL CESAR URBANA</t>
  </si>
  <si>
    <t xml:space="preserve">Contiene 3 Planos Folio 52-54</t>
  </si>
  <si>
    <t xml:space="preserve">150-206</t>
  </si>
  <si>
    <t xml:space="preserve">MUNICIPIO URIBIA RURAL</t>
  </si>
  <si>
    <t xml:space="preserve">MUNICIPIO URUMITA RURAL-CORREGIMIENTOS</t>
  </si>
  <si>
    <t xml:space="preserve">Contiene 32 Planos Folio 29-60</t>
  </si>
  <si>
    <t xml:space="preserve">MUNICIPIO URUMITA URBANA</t>
  </si>
  <si>
    <t xml:space="preserve">Contiene 11 Planos Folio 28-38</t>
  </si>
  <si>
    <t xml:space="preserve">MUNICIPIO ACEVEDO URBANA</t>
  </si>
  <si>
    <t xml:space="preserve">MUNICIPIO AGRADO RURAL-URBANA</t>
  </si>
  <si>
    <t xml:space="preserve">Contiene 29 Planos Folio 39-67</t>
  </si>
  <si>
    <t xml:space="preserve">MUNICIPIO AIPE URBANA</t>
  </si>
  <si>
    <t xml:space="preserve">DIRECCION TERRITORIAL HUILA</t>
  </si>
  <si>
    <t xml:space="preserve">Contiene 13 Planos Folio 43-55</t>
  </si>
  <si>
    <t xml:space="preserve">56-107</t>
  </si>
  <si>
    <t xml:space="preserve">Contiene 52 Planos Folio 56-107</t>
  </si>
  <si>
    <t xml:space="preserve">MUNICIPIO ALTAMIRA RURAL</t>
  </si>
  <si>
    <t xml:space="preserve">Contiene 6 Planos Folio 11-16 Modificacion Parcial</t>
  </si>
  <si>
    <t xml:space="preserve">MUNICIPIO BARAYA URBANA</t>
  </si>
  <si>
    <t xml:space="preserve">Contiene 7 Planos Folio 27-33</t>
  </si>
  <si>
    <t xml:space="preserve">MUNICIPIO CAMPOALEGRE RURAL-URBANA</t>
  </si>
  <si>
    <t xml:space="preserve">Contiene 7 Planos Folio 47-53</t>
  </si>
  <si>
    <t xml:space="preserve">54-90</t>
  </si>
  <si>
    <t xml:space="preserve">Contiene 37 Planos Folio 54-90</t>
  </si>
  <si>
    <t xml:space="preserve">MUNICIPIO ELIAS RURAL</t>
  </si>
  <si>
    <t xml:space="preserve">Contiene 24 Planos Folio 48-71</t>
  </si>
  <si>
    <t xml:space="preserve">Vigencia 1979</t>
  </si>
  <si>
    <t xml:space="preserve">MUNICIPIO GARZON-GIGANTE RURAL</t>
  </si>
  <si>
    <t xml:space="preserve">Contiene 1 Planos Folio 58</t>
  </si>
  <si>
    <t xml:space="preserve">MUNICIPIO ISNOS RURAL</t>
  </si>
  <si>
    <t xml:space="preserve">Contiene 22 Planos Folio 37-58</t>
  </si>
  <si>
    <t xml:space="preserve">MUNICIPIO ISNOS URBANA</t>
  </si>
  <si>
    <t xml:space="preserve">Contiene 9 Planos Folio 25-33</t>
  </si>
  <si>
    <t xml:space="preserve">MUNICIPIO NEIVA RURAL</t>
  </si>
  <si>
    <t xml:space="preserve">Contiene 46 Planos Folio 54-99</t>
  </si>
  <si>
    <t xml:space="preserve">100-145</t>
  </si>
  <si>
    <t xml:space="preserve">Contiene 46 Planos Folio 100-145</t>
  </si>
  <si>
    <t xml:space="preserve">MUNICIPIO NEIVA URBANA</t>
  </si>
  <si>
    <t xml:space="preserve">Contiene 2 Planos Folio 116-117</t>
  </si>
  <si>
    <t xml:space="preserve">118-145</t>
  </si>
  <si>
    <t xml:space="preserve">Contiene 27 Planos Folio 118-145</t>
  </si>
  <si>
    <t xml:space="preserve">146-169</t>
  </si>
  <si>
    <t xml:space="preserve">Contiene 2 Planos Folio 167-169</t>
  </si>
  <si>
    <t xml:space="preserve">MUNICIPIO PALERMO URBANA-RURAL</t>
  </si>
  <si>
    <t xml:space="preserve">92-110</t>
  </si>
  <si>
    <t xml:space="preserve">Contiene 2 Planos Folio 109-110</t>
  </si>
  <si>
    <t xml:space="preserve">111-140</t>
  </si>
  <si>
    <t xml:space="preserve">Contiene 37 Planos Folio 111-140</t>
  </si>
  <si>
    <t xml:space="preserve">141-192</t>
  </si>
  <si>
    <t xml:space="preserve">Contiene 52 Planos Folio 141-192</t>
  </si>
  <si>
    <t xml:space="preserve">MUNICIPIO PITALITO RURAL</t>
  </si>
  <si>
    <t xml:space="preserve">51-75</t>
  </si>
  <si>
    <t xml:space="preserve">Contiene 25 Planos Folio 51-75</t>
  </si>
  <si>
    <t xml:space="preserve">MUNICIPIO PITALITO URBANA</t>
  </si>
  <si>
    <t xml:space="preserve">Contiene 4 Planos Folio 41-43 , 1 CD Folio 44</t>
  </si>
  <si>
    <t xml:space="preserve">MUNICIPIO SAN AGUSTIN URBANA</t>
  </si>
  <si>
    <t xml:space="preserve">Contiene 6 Planos Folio 31-36</t>
  </si>
  <si>
    <t xml:space="preserve">MUNICIPIO TARQUI RURAL-URBANA</t>
  </si>
  <si>
    <t xml:space="preserve">Contiene 32 Planos Folio 49-80</t>
  </si>
  <si>
    <t xml:space="preserve">MUNICIPIO TIMANA URBAN-RURAL</t>
  </si>
  <si>
    <t xml:space="preserve">62-83</t>
  </si>
  <si>
    <t xml:space="preserve">Contiene 22 Planos Folio 62-83</t>
  </si>
  <si>
    <t xml:space="preserve">84-94</t>
  </si>
  <si>
    <t xml:space="preserve">Contiene 11 Planos Folio 84-94</t>
  </si>
  <si>
    <t xml:space="preserve">MUNICIPIO VILLA VIEJA URBANA-RURAL</t>
  </si>
  <si>
    <t xml:space="preserve">Contiene 22 Planos Folio  50-71</t>
  </si>
  <si>
    <t xml:space="preserve">72-115</t>
  </si>
  <si>
    <t xml:space="preserve">Contiene 44 Planos Folio  72-115</t>
  </si>
  <si>
    <t xml:space="preserve">MUNICIPIO YAGUARA URBANA-RURAL</t>
  </si>
  <si>
    <t xml:space="preserve">Contiene 34 Planos Folio  37-70</t>
  </si>
  <si>
    <t xml:space="preserve">MUNICIPIO ARIGUANI RURAL</t>
  </si>
  <si>
    <t xml:space="preserve">DIRECCION TERRITORIAL MAGDALENA</t>
  </si>
  <si>
    <t xml:space="preserve">59-90</t>
  </si>
  <si>
    <t xml:space="preserve">Contiene 32 Planos Folio 59-90</t>
  </si>
  <si>
    <t xml:space="preserve">MUNICIPIO ARIGUANI URBANA</t>
  </si>
  <si>
    <t xml:space="preserve">Contiene 13 Planos Folio 58-75</t>
  </si>
  <si>
    <t xml:space="preserve">MUNICIPIO CERRO DE SAN ANTONIO URBANA-RURAL</t>
  </si>
  <si>
    <t xml:space="preserve">Contiene 19 Planos Folio 31-49</t>
  </si>
  <si>
    <t xml:space="preserve">50-79</t>
  </si>
  <si>
    <t xml:space="preserve">MUNICIPIO CIENAGA URBANA</t>
  </si>
  <si>
    <t xml:space="preserve">Contiene 19 Planos Folio 65-83</t>
  </si>
  <si>
    <t xml:space="preserve">Contiene 30 Planos Folio 30-59</t>
  </si>
  <si>
    <t xml:space="preserve">60-104</t>
  </si>
  <si>
    <t xml:space="preserve">Contiene 45 Planos Folio 60-104</t>
  </si>
  <si>
    <t xml:space="preserve">105-136</t>
  </si>
  <si>
    <t xml:space="preserve">Contiene 32 Planos Folio 105-136</t>
  </si>
  <si>
    <t xml:space="preserve">MUNICIPIO EL BANCO URBANA</t>
  </si>
  <si>
    <t xml:space="preserve">Contiene 22 Planos Folio 61-82</t>
  </si>
  <si>
    <t xml:space="preserve">83-99</t>
  </si>
  <si>
    <t xml:space="preserve">Contiene 16 Planos Folio 83-99</t>
  </si>
  <si>
    <t xml:space="preserve">MUNICIPIO EL BANCO RURAL</t>
  </si>
  <si>
    <t xml:space="preserve">Contiene 12 Planos Folio 22-33</t>
  </si>
  <si>
    <t xml:space="preserve">34-57</t>
  </si>
  <si>
    <t xml:space="preserve">Contiene 24 Planos Folio 34-57</t>
  </si>
  <si>
    <t xml:space="preserve">MUNICIPIO EL PIÑON RURAL-URBANA</t>
  </si>
  <si>
    <t xml:space="preserve">Contiene 22 Planos Folio 28-49</t>
  </si>
  <si>
    <t xml:space="preserve">50-91</t>
  </si>
  <si>
    <t xml:space="preserve">Contiene 41 Planos Folio 50-91</t>
  </si>
  <si>
    <t xml:space="preserve">MUNICIPIO NUEVA GRANADA RURAL-URBANA-CORREGIMIENTOS</t>
  </si>
  <si>
    <t xml:space="preserve">MUNICIPIO PEDRAZA RURAL-URBANA</t>
  </si>
  <si>
    <t xml:space="preserve">Contiene 27 Planos Folio 38-64</t>
  </si>
  <si>
    <t xml:space="preserve">65-84</t>
  </si>
  <si>
    <t xml:space="preserve">Contiene 20 Planos Folio 65-84</t>
  </si>
  <si>
    <t xml:space="preserve">85-120</t>
  </si>
  <si>
    <t xml:space="preserve">Contiene 36 Planos Folio 85-120</t>
  </si>
  <si>
    <t xml:space="preserve">MUNICIPIO PEDRAZA URBANA</t>
  </si>
  <si>
    <t xml:space="preserve">MUNICIPIO PUEBLO VIEJO RURAL</t>
  </si>
  <si>
    <t xml:space="preserve">Contiene 2 Planos Folio 34-35</t>
  </si>
  <si>
    <t xml:space="preserve">MUNICIPIO REMOLINO URBANA</t>
  </si>
  <si>
    <t xml:space="preserve">Contiene 18 Planos Folio 24-41</t>
  </si>
  <si>
    <t xml:space="preserve">MUNICIPIO REMOLINO RURAL</t>
  </si>
  <si>
    <t xml:space="preserve">Contiene 21 Planos Folio 23-42</t>
  </si>
  <si>
    <t xml:space="preserve">MUNICIPIO SALAMINA RURAL-URBANA</t>
  </si>
  <si>
    <t xml:space="preserve">81-100</t>
  </si>
  <si>
    <t xml:space="preserve">Contiene 24 Planos Folio 81-100</t>
  </si>
  <si>
    <t xml:space="preserve">Contiene 19 Planos Folio 101-119</t>
  </si>
  <si>
    <t xml:space="preserve">MUNICIPIO SALAMINA RURAL</t>
  </si>
  <si>
    <t xml:space="preserve">MUNICIPIO SANTA BARBARA DE PINTO RURAL-URBANA-CORREGIMIENTOS</t>
  </si>
  <si>
    <t xml:space="preserve">MUNICIPIO SANTA MARTHA RURAL</t>
  </si>
  <si>
    <t xml:space="preserve">Contiene 20 Planos Folio 79-98</t>
  </si>
  <si>
    <t xml:space="preserve">99-138</t>
  </si>
  <si>
    <t xml:space="preserve">Contiene 40 Planos Folio 99-138</t>
  </si>
  <si>
    <t xml:space="preserve">Contiene 8 Planos Folio 104-111</t>
  </si>
  <si>
    <t xml:space="preserve">MUNICIPIO SITIO NUEVO RURAL</t>
  </si>
  <si>
    <t xml:space="preserve">Contiene 24 Planos Folio 24-47</t>
  </si>
  <si>
    <t xml:space="preserve">MUNICIPIO SITIO NUEVO URBANA</t>
  </si>
  <si>
    <t xml:space="preserve">Contiene 9 Planos Folio 51-59</t>
  </si>
  <si>
    <t xml:space="preserve">MUNICIPIO TENERIFE RURAL</t>
  </si>
  <si>
    <t xml:space="preserve">Contiene 15 Planos Folio 29-43</t>
  </si>
  <si>
    <t xml:space="preserve">44-58</t>
  </si>
  <si>
    <t xml:space="preserve">Contiene 15 Planos Folio 44-53</t>
  </si>
  <si>
    <t xml:space="preserve">MUNICIPIO TENERIFE URBANA</t>
  </si>
  <si>
    <t xml:space="preserve">Contiene 17 Planos Folio 30-46</t>
  </si>
  <si>
    <t xml:space="preserve">MUNICIPIO ZONA BANANERA RURAL-URBANA-CORREGIMIENTOS</t>
  </si>
  <si>
    <t xml:space="preserve">MUNICIPIO ZONA BANANERA URBANA</t>
  </si>
  <si>
    <t xml:space="preserve">Contiene 4 Planos Folio 11-114</t>
  </si>
  <si>
    <t xml:space="preserve">MUNICIPIO ACACIAS RURAL</t>
  </si>
  <si>
    <t xml:space="preserve">DIRECCION TERRITORIAL META</t>
  </si>
  <si>
    <t xml:space="preserve">Contiene 19 Planos Folio 53-71</t>
  </si>
  <si>
    <t xml:space="preserve">72-99</t>
  </si>
  <si>
    <t xml:space="preserve">Contiene 28 Planos Folio 72-99</t>
  </si>
  <si>
    <t xml:space="preserve">Contiene 5 Planos Folio 56-60 Modificacion</t>
  </si>
  <si>
    <t xml:space="preserve">Contiene 1 CD Folio 65</t>
  </si>
  <si>
    <t xml:space="preserve">170-224</t>
  </si>
  <si>
    <t xml:space="preserve">Contiene 2 CD Folio 224</t>
  </si>
  <si>
    <t xml:space="preserve">MUNICIPIO ARAUCA URBANA</t>
  </si>
  <si>
    <t xml:space="preserve">MUNICIPIO SARAVENA URBANA</t>
  </si>
  <si>
    <t xml:space="preserve">36-47</t>
  </si>
  <si>
    <t xml:space="preserve">MUNICIPIO TAME URBANA</t>
  </si>
  <si>
    <t xml:space="preserve">Contiene 7 Planos Folio 28-34</t>
  </si>
  <si>
    <t xml:space="preserve">MUNICIPIO AGUAZUL RURAL-URBANA</t>
  </si>
  <si>
    <t xml:space="preserve">Contiene 7 Planos Folio 59-65</t>
  </si>
  <si>
    <t xml:space="preserve">66-70</t>
  </si>
  <si>
    <t xml:space="preserve">Contiene 5 Planos Folio 66-70</t>
  </si>
  <si>
    <t xml:space="preserve">MUNICIPIO HATO COROZAL URBANA</t>
  </si>
  <si>
    <t xml:space="preserve">Contiene 7 Planos Folio 37-43</t>
  </si>
  <si>
    <t xml:space="preserve">MUNICIPIO LA SALINA URBANA</t>
  </si>
  <si>
    <t xml:space="preserve">Contiene 3 Planos Folio 25-27</t>
  </si>
  <si>
    <t xml:space="preserve">MUNICIPIO MONTERREY RURAL-URBANA</t>
  </si>
  <si>
    <t xml:space="preserve">Contiene 22 Planos Folio 54-75</t>
  </si>
  <si>
    <t xml:space="preserve">MUNICIPIO NUNCHIA RURAL</t>
  </si>
  <si>
    <t xml:space="preserve">Contiene 35 Planos Folio 36-70</t>
  </si>
  <si>
    <t xml:space="preserve">MUNICIPIO NUNCHIA URBANA</t>
  </si>
  <si>
    <t xml:space="preserve">MUNICIPIO OROCUE RURAL-URBANA</t>
  </si>
  <si>
    <t xml:space="preserve">71-95 </t>
  </si>
  <si>
    <t xml:space="preserve">Contiene 25 Planos Folio 71-95</t>
  </si>
  <si>
    <t xml:space="preserve">MUNICIPIO PAZ DE ARIPORO URBANA</t>
  </si>
  <si>
    <t xml:space="preserve">MUNICIPIO SABANALARGA URBANA</t>
  </si>
  <si>
    <t xml:space="preserve">Contiene 3 Planos Folio 26-28</t>
  </si>
  <si>
    <t xml:space="preserve">MUNICIPIO SACAMA URBANA</t>
  </si>
  <si>
    <t xml:space="preserve">MUNICIPIO SAN LUIS DE PALENQUE URBANA-RURAL-CORREGIMIENTOS </t>
  </si>
  <si>
    <t xml:space="preserve">MUNICIPIO YOPAL RURAL-URBANA</t>
  </si>
  <si>
    <t xml:space="preserve">MUNICIPIO CASTILLA LA NUEVA RURAL-URBANA-CORREGIMIENTOS</t>
  </si>
  <si>
    <t xml:space="preserve">Contiene 11 Planos Folio 28-39</t>
  </si>
  <si>
    <t xml:space="preserve">40-57</t>
  </si>
  <si>
    <t xml:space="preserve">Contiene 18 Planos Folio 40-57</t>
  </si>
  <si>
    <t xml:space="preserve">MUNICIPIO CASTILLA LA NUEVA RURAL-URBANA</t>
  </si>
  <si>
    <t xml:space="preserve">17-40</t>
  </si>
  <si>
    <t xml:space="preserve">MUNICIPIO CUBARRAL URBANA</t>
  </si>
  <si>
    <t xml:space="preserve">Contiene 6 Planos Folio 24-29</t>
  </si>
  <si>
    <t xml:space="preserve">MUNICIPIO CUMARAL URBANA-RURAL</t>
  </si>
  <si>
    <t xml:space="preserve">Contiene 30 Planos Folio 43-72</t>
  </si>
  <si>
    <t xml:space="preserve">MUNICIPIO CUMARAL RURAL</t>
  </si>
  <si>
    <t xml:space="preserve">Contiene 15 Planos Folio 33-47</t>
  </si>
  <si>
    <t xml:space="preserve">MUNICIPIO CUMARAL RURAL-URBANA</t>
  </si>
  <si>
    <t xml:space="preserve">Contiene 1 CD Folio 33</t>
  </si>
  <si>
    <t xml:space="preserve">MUNICIPIO EL CASTILLO RURAL-URBANA</t>
  </si>
  <si>
    <t xml:space="preserve">Contiene 15 Planos Folio 38-52</t>
  </si>
  <si>
    <t xml:space="preserve">MUNICIPIO FUENTE DE ORO RURAL-URBANA</t>
  </si>
  <si>
    <t xml:space="preserve">Contiene 20 Planos Folio 43-62</t>
  </si>
  <si>
    <t xml:space="preserve">63-77</t>
  </si>
  <si>
    <t xml:space="preserve">Contiene 15 Planos Folio 63-77</t>
  </si>
  <si>
    <t xml:space="preserve">MUNICIPIO FUENTE DE ORO RURAL</t>
  </si>
  <si>
    <t xml:space="preserve">Contiene 25 Planos Folio 26-50</t>
  </si>
  <si>
    <t xml:space="preserve">MUNICIPIO GRANADA RURAL</t>
  </si>
  <si>
    <t xml:space="preserve">Contiene 20 Planos Folio 21-41</t>
  </si>
  <si>
    <t xml:space="preserve">MUNICIPIO GRANADA URBANA</t>
  </si>
  <si>
    <t xml:space="preserve">Contiene 4 Planos Folio 41-44</t>
  </si>
  <si>
    <t xml:space="preserve">MUNICIPIO PUERTO INIRIDA URBANA</t>
  </si>
  <si>
    <t xml:space="preserve">Contiene 3 Planos Folio 32-34</t>
  </si>
  <si>
    <t xml:space="preserve">MUNICIPIO GUAMAL URBANA</t>
  </si>
  <si>
    <t xml:space="preserve">MUNICIPIO GUAMAL RURAL</t>
  </si>
  <si>
    <t xml:space="preserve">Contiene 29 Planos Folio 24-52</t>
  </si>
  <si>
    <t xml:space="preserve">MUNICIPIO CALAMAR URBANA</t>
  </si>
  <si>
    <t xml:space="preserve">Contiene 3 Planos Folio 13-15</t>
  </si>
  <si>
    <t xml:space="preserve">MUNICIPIO EL RETORNO URBANA</t>
  </si>
  <si>
    <t xml:space="preserve">MUNICIPIO MIRAFLORES URBANA</t>
  </si>
  <si>
    <t xml:space="preserve">Contiene 8 Planos Folio 13-20</t>
  </si>
  <si>
    <t xml:space="preserve">MUNICIPIO LEJANIAS RURAL-URBANA</t>
  </si>
  <si>
    <t xml:space="preserve">Contiene 33 Planos Folio 42-74</t>
  </si>
  <si>
    <t xml:space="preserve">MUNICIPIO MAPIRIPAN URBANA</t>
  </si>
  <si>
    <t xml:space="preserve">Contiene 2 Planos Folio 15-16</t>
  </si>
  <si>
    <t xml:space="preserve">MUNICIPIO PUERTO CONCORDIA RURAL</t>
  </si>
  <si>
    <t xml:space="preserve">Contiene 9 Planos Folio 21-29</t>
  </si>
  <si>
    <t xml:space="preserve">MUNICIPIO PUERTO CONCORDIA URBANA</t>
  </si>
  <si>
    <t xml:space="preserve">MUNICIPIO PUERTO GAITAN URBANA-RURAL</t>
  </si>
  <si>
    <t xml:space="preserve">MUNICIPIO PUERTO GAITAN URBANA-RURAL-CORREGIMIENTOS</t>
  </si>
  <si>
    <t xml:space="preserve">MUNICIPIO PUERTO LLERAS URBANA</t>
  </si>
  <si>
    <t xml:space="preserve">Contiene 7 Planos Folio 29-35</t>
  </si>
  <si>
    <t xml:space="preserve">MUNICIPIO PUERTO LOPEZ URBANA</t>
  </si>
  <si>
    <t xml:space="preserve">MUNICIPIO PUERTO LOPEZ RURAL</t>
  </si>
  <si>
    <t xml:space="preserve">Contiene 12 Planos Folio 56-67</t>
  </si>
  <si>
    <t xml:space="preserve">68-107</t>
  </si>
  <si>
    <t xml:space="preserve">Contiene 40 Planos Folio 68-107</t>
  </si>
  <si>
    <t xml:space="preserve">108-147</t>
  </si>
  <si>
    <t xml:space="preserve">Contiene 40 Planos Folio 108-147</t>
  </si>
  <si>
    <t xml:space="preserve">148-166</t>
  </si>
  <si>
    <t xml:space="preserve">Contiene 2 Planos Folio 157 Y 161</t>
  </si>
  <si>
    <t xml:space="preserve">MUNICIPIO PUERTO RICO URBANA-RURAL</t>
  </si>
  <si>
    <t xml:space="preserve">Contiene 18 Planos Folio 28-45</t>
  </si>
  <si>
    <t xml:space="preserve">MUNICIPIO RESTREPO RURAL</t>
  </si>
  <si>
    <t xml:space="preserve">Contiene 36 Planos Folio 42-76</t>
  </si>
  <si>
    <t xml:space="preserve">MUNICIPIO RESTREPO URBANA</t>
  </si>
  <si>
    <t xml:space="preserve">Contiene 6 Planos Folio 20-25</t>
  </si>
  <si>
    <t xml:space="preserve">MUNICIPIO SAN JUAN DE ARAMA RURAL-URBANA</t>
  </si>
  <si>
    <t xml:space="preserve">MUNICIPIO SAN MARTIN RURAL-URBANA</t>
  </si>
  <si>
    <t xml:space="preserve">37-59</t>
  </si>
  <si>
    <t xml:space="preserve">MUNICIPIO CARURU URBANA</t>
  </si>
  <si>
    <t xml:space="preserve">Contiene 3 Planos Folio 23-25</t>
  </si>
  <si>
    <t xml:space="preserve">MUNICIPIO CARIBIO URBANA</t>
  </si>
  <si>
    <t xml:space="preserve">Contiene 4 Planos Folio 21-24</t>
  </si>
  <si>
    <t xml:space="preserve">MUNICIPIO LA PRIMAVERA URBANA</t>
  </si>
  <si>
    <t xml:space="preserve">MUNICIPIO PUERTO CARREÑO URBANA</t>
  </si>
  <si>
    <t xml:space="preserve">Contiene 1 Planos Folio 11</t>
  </si>
  <si>
    <t xml:space="preserve">MUNICIPIO VILLAVICENCIO URBANA</t>
  </si>
  <si>
    <t xml:space="preserve">Contiene 11 Planos Folio 73-83</t>
  </si>
  <si>
    <t xml:space="preserve">95-117</t>
  </si>
  <si>
    <t xml:space="preserve">Contiene 23 Planos Folio 95-117</t>
  </si>
  <si>
    <t xml:space="preserve">118-247</t>
  </si>
  <si>
    <t xml:space="preserve">MUNICIPIO VILLAVICENCIO RURAL</t>
  </si>
  <si>
    <t xml:space="preserve">Contiene 32 Planos Folio 60-91</t>
  </si>
  <si>
    <t xml:space="preserve">92-144</t>
  </si>
  <si>
    <t xml:space="preserve">MUNICIPIO ALBAN URBANA-RURAL</t>
  </si>
  <si>
    <t xml:space="preserve">DIRECCION TERRITORIAL NARIÑO</t>
  </si>
  <si>
    <t xml:space="preserve">Contiene 12 Planos Folio 27-38</t>
  </si>
  <si>
    <t xml:space="preserve">MUNICIPIO LEIVA URBANA</t>
  </si>
  <si>
    <t xml:space="preserve">Contiene 6 Planos Folio 18-23</t>
  </si>
  <si>
    <t xml:space="preserve">MUNICIPIO PASTO RURAL</t>
  </si>
  <si>
    <t xml:space="preserve">Actualizacion</t>
  </si>
  <si>
    <t xml:space="preserve">201-378</t>
  </si>
  <si>
    <t xml:space="preserve">Contiene 6 Planos Folio 373-378</t>
  </si>
  <si>
    <t xml:space="preserve">MUNICIPIO PASTO URBANA</t>
  </si>
  <si>
    <t xml:space="preserve">208-238</t>
  </si>
  <si>
    <t xml:space="preserve">Contiene 30 Planos Folio 208-238</t>
  </si>
  <si>
    <t xml:space="preserve">239 -268</t>
  </si>
  <si>
    <t xml:space="preserve">Contiene 30 Planos Folio 239-269</t>
  </si>
  <si>
    <t xml:space="preserve">269-303</t>
  </si>
  <si>
    <t xml:space="preserve">Contiene 35 Planos Folio 269-303</t>
  </si>
  <si>
    <t xml:space="preserve">MUNICIPIO MOCOA RURAL-URBANA</t>
  </si>
  <si>
    <t xml:space="preserve">180-308</t>
  </si>
  <si>
    <t xml:space="preserve">Contiene 9 Planos Folio 300-308</t>
  </si>
  <si>
    <t xml:space="preserve">309-329</t>
  </si>
  <si>
    <t xml:space="preserve">Contiene 21 Planos Folio 309-329</t>
  </si>
  <si>
    <t xml:space="preserve">330-397</t>
  </si>
  <si>
    <t xml:space="preserve">MUNICIPIO PUERTO CAICEDO RURAL</t>
  </si>
  <si>
    <t xml:space="preserve">MUNICIPIO VILLA GARZON URBANA-RURAL</t>
  </si>
  <si>
    <t xml:space="preserve">Contiene 4 Planos Folio 97-100</t>
  </si>
  <si>
    <t xml:space="preserve">101-114</t>
  </si>
  <si>
    <t xml:space="preserve">Contiene 14 Planos Folio 101-114</t>
  </si>
  <si>
    <t xml:space="preserve">115-125</t>
  </si>
  <si>
    <t xml:space="preserve">Contiene 11 Planos Folio 115-125</t>
  </si>
  <si>
    <t xml:space="preserve">MUNICIPIO TUMACO RURAL</t>
  </si>
  <si>
    <t xml:space="preserve">MUNICIPIO TUMACO URBANA</t>
  </si>
  <si>
    <t xml:space="preserve">Contiene 3 Planos Folio 148-150</t>
  </si>
  <si>
    <t xml:space="preserve">151-159</t>
  </si>
  <si>
    <t xml:space="preserve">Contiene 9 Planos Folio 151-159</t>
  </si>
  <si>
    <t xml:space="preserve">MUNICIPIO ARBOLEDA URBANA</t>
  </si>
  <si>
    <t xml:space="preserve">DIRECCION TERRITORIAL NORTE DE SANTANDER</t>
  </si>
  <si>
    <t xml:space="preserve">Contiene 13 Planos Folio 33-45</t>
  </si>
  <si>
    <t xml:space="preserve">MUNICIPIO BOCHALEMA URBANA-RURAL</t>
  </si>
  <si>
    <t xml:space="preserve">Contiene 16 Planos Folio 38-53</t>
  </si>
  <si>
    <t xml:space="preserve">MUNICIPIO CHINACOTA URBANA-RURAL</t>
  </si>
  <si>
    <t xml:space="preserve">Contiene 19 Planos Folio 59-77 Modificacion Parcial</t>
  </si>
  <si>
    <t xml:space="preserve">MUNICIPIO CHINACOTA URBANA</t>
  </si>
  <si>
    <t xml:space="preserve">Contiene 2 Planos Folio 76-77</t>
  </si>
  <si>
    <t xml:space="preserve">MUNICIPIO CONVENCION RURAL-CORREGIMIENTOS</t>
  </si>
  <si>
    <t xml:space="preserve">Contiene 18 Planos Folio 29-45</t>
  </si>
  <si>
    <t xml:space="preserve">MUNICIPIO EL CAREMEN RURAL-URBANA-CORREGIMIENTOS</t>
  </si>
  <si>
    <t xml:space="preserve">MUNICIPIO EL TARRA URBANA</t>
  </si>
  <si>
    <t xml:space="preserve">Contiene 2 Planos Folio 62-63</t>
  </si>
  <si>
    <t xml:space="preserve">MUNICIPIO OCAÑA RURAL</t>
  </si>
  <si>
    <t xml:space="preserve">Contiene 26 Planos Folio 38-63</t>
  </si>
  <si>
    <t xml:space="preserve">64-89</t>
  </si>
  <si>
    <t xml:space="preserve">Contiene 25 Planos Folio 64-89</t>
  </si>
  <si>
    <t xml:space="preserve">MUNICIPIO OCAÑA URBANA</t>
  </si>
  <si>
    <t xml:space="preserve">Contiene 14 Planos Folio 29-42 Actualizacion</t>
  </si>
  <si>
    <t xml:space="preserve">MUNICIPIO SAN JOSE DE CUCUTA RURAL-CORREGIMIENTOS</t>
  </si>
  <si>
    <t xml:space="preserve">Contiene 13 Planos Folio 38-50</t>
  </si>
  <si>
    <t xml:space="preserve">51-96</t>
  </si>
  <si>
    <t xml:space="preserve">Contiene 47 Planos Folio 51-96</t>
  </si>
  <si>
    <t xml:space="preserve">MUNICIPIO SAN JOSE DE CUCUTA URBANA</t>
  </si>
  <si>
    <t xml:space="preserve">Contiene 15 Planos Folio 54-68</t>
  </si>
  <si>
    <t xml:space="preserve">69-76</t>
  </si>
  <si>
    <t xml:space="preserve">Contiene 8 Planos Folio 69-76</t>
  </si>
  <si>
    <t xml:space="preserve">77-211</t>
  </si>
  <si>
    <t xml:space="preserve">Contiene 6 Planos Folio 206-211 Modificacion Parcial</t>
  </si>
  <si>
    <t xml:space="preserve">MUNICIPIO TEORAMA URBANA-RURAL</t>
  </si>
  <si>
    <t xml:space="preserve">Contiene 6 Planos Folio 17-22</t>
  </si>
  <si>
    <t xml:space="preserve">MUNICIPIO TIBU RURAL</t>
  </si>
  <si>
    <t xml:space="preserve">MUNICIPIO VILLA DEL ROSARIO URBANA-RURAL</t>
  </si>
  <si>
    <t xml:space="preserve">Contiene 4 Planos Folio 40-43</t>
  </si>
  <si>
    <t xml:space="preserve">44-55</t>
  </si>
  <si>
    <t xml:space="preserve">Contiene 12 Planos Folio 44-55</t>
  </si>
  <si>
    <t xml:space="preserve">Contiene 4 Planos Folio 34-37 Modificacion Parcial</t>
  </si>
  <si>
    <t xml:space="preserve">MUNICIPIO ARMENIA URBANA-RURAL</t>
  </si>
  <si>
    <t xml:space="preserve">DIRECCION TERRITORIAL QUINDIO</t>
  </si>
  <si>
    <t xml:space="preserve">Contiene 6 Planos Folio 97-101</t>
  </si>
  <si>
    <t xml:space="preserve">102-269</t>
  </si>
  <si>
    <t xml:space="preserve">MUNICIPIO ARMENIA URBANA</t>
  </si>
  <si>
    <t xml:space="preserve">196-216</t>
  </si>
  <si>
    <t xml:space="preserve">Contiene 3 Planos Folio 214-216</t>
  </si>
  <si>
    <t xml:space="preserve">MUNICIPIO CALARCA URBANA</t>
  </si>
  <si>
    <t xml:space="preserve">88-102</t>
  </si>
  <si>
    <t xml:space="preserve">Contiene 15 Planos Folio 88-102</t>
  </si>
  <si>
    <t xml:space="preserve">Vigencia 2006-2009</t>
  </si>
  <si>
    <t xml:space="preserve">MUNICIPIO CALARCA RURAL</t>
  </si>
  <si>
    <t xml:space="preserve">Contiene 4 Planos Folio 184-187</t>
  </si>
  <si>
    <t xml:space="preserve">MUNICIPIO BUENAVISTA URBANA-RURAL</t>
  </si>
  <si>
    <t xml:space="preserve">Contiene 4 Planos Folio 12-15</t>
  </si>
  <si>
    <t xml:space="preserve">MUNICIPIO FILANDIA RURAL-URBANA</t>
  </si>
  <si>
    <t xml:space="preserve">Contiene 5 Planos Folio 34-38</t>
  </si>
  <si>
    <t xml:space="preserve">39-51</t>
  </si>
  <si>
    <t xml:space="preserve">Contiene 13 Planos Folio 39-51</t>
  </si>
  <si>
    <t xml:space="preserve">MUNICIPIO FILANDIA URBANA</t>
  </si>
  <si>
    <t xml:space="preserve">Contiene 4 Planos Folio 8-11</t>
  </si>
  <si>
    <t xml:space="preserve">MUNICIPIO GENOVA URBANA</t>
  </si>
  <si>
    <t xml:space="preserve">Contiene 2 Planos Folio 11-12</t>
  </si>
  <si>
    <t xml:space="preserve">MUNICIPIO PIJAO URBANA</t>
  </si>
  <si>
    <t xml:space="preserve">Contiene 2 Planos Folio 10-11</t>
  </si>
  <si>
    <t xml:space="preserve">MUNICIPIO SALENTO URBANA</t>
  </si>
  <si>
    <t xml:space="preserve">Contiene 2 Planos Folio 8-9</t>
  </si>
  <si>
    <t xml:space="preserve">MUNICIPIO SALENTO RURAL</t>
  </si>
  <si>
    <t xml:space="preserve">Contiene 4 Planos Folio 151-154</t>
  </si>
  <si>
    <t xml:space="preserve">155-181</t>
  </si>
  <si>
    <t xml:space="preserve">MUNICIPIO APIA URBANA-RURAL</t>
  </si>
  <si>
    <t xml:space="preserve">DIRECCION TERRITORIAL RISARALDA</t>
  </si>
  <si>
    <t xml:space="preserve">Contiene 22 Planos Folio 70-91</t>
  </si>
  <si>
    <t xml:space="preserve">MUNICIPIO BILBAO URBANA-RURAL</t>
  </si>
  <si>
    <t xml:space="preserve">MUNICIPIO BELEN DE UMBRIA URBANA</t>
  </si>
  <si>
    <t xml:space="preserve">MUNICIPIO BELEN DE UMBRIA RURAL</t>
  </si>
  <si>
    <t xml:space="preserve">Contiene 25 Planos Folio 27-51</t>
  </si>
  <si>
    <t xml:space="preserve">MUNICIPIO CHOCO URBANA</t>
  </si>
  <si>
    <t xml:space="preserve">Contiene 3 Planos Folio 35-37</t>
  </si>
  <si>
    <t xml:space="preserve">MUNICIPIO BOJAYA URBANA</t>
  </si>
  <si>
    <t xml:space="preserve">Contiene 5 Planos Folio 6-11</t>
  </si>
  <si>
    <t xml:space="preserve">MUNICIPIO CARMEN DE ATRATO URBANA</t>
  </si>
  <si>
    <t xml:space="preserve">Contiene 8 Planos Folio 20-27</t>
  </si>
  <si>
    <t xml:space="preserve">MUNICIPIO CONDOTO URBANA</t>
  </si>
  <si>
    <t xml:space="preserve">MUNICIPIO ISTMINA URBANA</t>
  </si>
  <si>
    <t xml:space="preserve">Contiene 12 Planos Folio 42-53</t>
  </si>
  <si>
    <t xml:space="preserve">MUNICIPIO QUIBDO URBANA</t>
  </si>
  <si>
    <t xml:space="preserve">Contiene 9 Planos Folio 52-60</t>
  </si>
  <si>
    <t xml:space="preserve">MUNICIPIO QUIBDO URBANA-RURAL</t>
  </si>
  <si>
    <t xml:space="preserve">MUNICIPIO RIOSUCIO URBANA</t>
  </si>
  <si>
    <t xml:space="preserve">Contiene 3 Planos Folio 14-16</t>
  </si>
  <si>
    <t xml:space="preserve">MUNICIPIO SAN JOSE DEL PALMAR URBANA</t>
  </si>
  <si>
    <t xml:space="preserve">Contiene 3 Planos Folio 17-19</t>
  </si>
  <si>
    <t xml:space="preserve">MUNICIPIO DOSQUEBRADAS RURAL-URBANA</t>
  </si>
  <si>
    <t xml:space="preserve">MUNICIPIO GUATICA RURAL-URBANA</t>
  </si>
  <si>
    <t xml:space="preserve">Contiene 15 Planos Folio 34-48</t>
  </si>
  <si>
    <t xml:space="preserve">MUNICIPIO MARSELLA RURAL-URBANA</t>
  </si>
  <si>
    <t xml:space="preserve">MUNICIPIO PEREIRA RURAL-URBANA</t>
  </si>
  <si>
    <t xml:space="preserve">181-371</t>
  </si>
  <si>
    <t xml:space="preserve">MUNICIPIO QUINCHIA URBANA-RURAL</t>
  </si>
  <si>
    <t xml:space="preserve">Contiene 25 Planos Folio 45-69</t>
  </si>
  <si>
    <t xml:space="preserve">MUNICIPIO SANTA ROSA DE CABAL URBANA-RURAL</t>
  </si>
  <si>
    <t xml:space="preserve">201-289</t>
  </si>
  <si>
    <t xml:space="preserve">Contiene 21 Planos Folio 269-289</t>
  </si>
  <si>
    <t xml:space="preserve">290-373</t>
  </si>
  <si>
    <t xml:space="preserve">Contiene 7 Planos Folio 367-373</t>
  </si>
  <si>
    <t xml:space="preserve">MUNICIPIO SANTUARIO RURAL-URBANA</t>
  </si>
  <si>
    <t xml:space="preserve">MUNICIPIO BARICHARA RURAL-URBANA</t>
  </si>
  <si>
    <t xml:space="preserve">DIRECCION TERRITORIAL SANTANDER</t>
  </si>
  <si>
    <t xml:space="preserve">Contiene 8 Planos Folio 70-77</t>
  </si>
  <si>
    <t xml:space="preserve">MUNICIPIO BARRANCABERMEJA URBANA-RURAL</t>
  </si>
  <si>
    <t xml:space="preserve">171-197</t>
  </si>
  <si>
    <t xml:space="preserve">Contiene 27 Planos Folio 171-197</t>
  </si>
  <si>
    <t xml:space="preserve">MUNICIPIO BETULIA RURAL-URBANA</t>
  </si>
  <si>
    <t xml:space="preserve">Contiene 24 Planos Folio 44-66</t>
  </si>
  <si>
    <t xml:space="preserve">67-102</t>
  </si>
  <si>
    <t xml:space="preserve">Contiene 36 Planos Folio 67-102</t>
  </si>
  <si>
    <t xml:space="preserve">MUNICIPIO BUCARAMANGA RURAL-URBANA </t>
  </si>
  <si>
    <t xml:space="preserve">188-363</t>
  </si>
  <si>
    <t xml:space="preserve">364-398</t>
  </si>
  <si>
    <t xml:space="preserve">Contiene 3 Planos Folio 378-385</t>
  </si>
  <si>
    <t xml:space="preserve">MUNICIPIO CALIFORNIA URBANA-RURAL</t>
  </si>
  <si>
    <t xml:space="preserve">Contiene 8 Planos Folio 88-95</t>
  </si>
  <si>
    <t xml:space="preserve">MUNICIPIO CARCASI URBANA-RURAL</t>
  </si>
  <si>
    <t xml:space="preserve">Contiene 10 Planos Folio 49-58</t>
  </si>
  <si>
    <t xml:space="preserve">MUNICIPIO CARMEN DE CHUCURI RURAL</t>
  </si>
  <si>
    <t xml:space="preserve">Contiene 14 Planos 100-113</t>
  </si>
  <si>
    <t xml:space="preserve">MUNICIPIO CHARALA URBANA-RURAL</t>
  </si>
  <si>
    <t xml:space="preserve">Contiene 18 Planos 37-54</t>
  </si>
  <si>
    <t xml:space="preserve">MUNICIPIO CHARTA RURAL-URBANA</t>
  </si>
  <si>
    <t xml:space="preserve">Contiene 10 Planos Folio 126-133</t>
  </si>
  <si>
    <t xml:space="preserve">MUNICIPIO CONCEPCION URBANA-RURAL</t>
  </si>
  <si>
    <t xml:space="preserve">Contiene 7 Planos Folio 53-59</t>
  </si>
  <si>
    <t xml:space="preserve">MUNICIPIO CONFINES URBANA-RURAL</t>
  </si>
  <si>
    <t xml:space="preserve">Contiene 8 Planos Folio 140-147</t>
  </si>
  <si>
    <t xml:space="preserve">Contiene 16 Planos 14-29</t>
  </si>
  <si>
    <t xml:space="preserve">MUNICIPIO FLORIDABLANCA RURAL-URBANA</t>
  </si>
  <si>
    <t xml:space="preserve">Contiene 10 Planos Folio 79-88</t>
  </si>
  <si>
    <t xml:space="preserve">89-105</t>
  </si>
  <si>
    <t xml:space="preserve">MUNICIPIO GUACA URBANA-RURAL</t>
  </si>
  <si>
    <t xml:space="preserve">Contiene 25 Planos 31-55</t>
  </si>
  <si>
    <t xml:space="preserve">56-83</t>
  </si>
  <si>
    <t xml:space="preserve">Contiene 28 Planos 56-83</t>
  </si>
  <si>
    <t xml:space="preserve">MUNICIPIO GUAPOTA URBANA-RURAL</t>
  </si>
  <si>
    <t xml:space="preserve">Contiene 6 Planos Folio 36-41</t>
  </si>
  <si>
    <t xml:space="preserve">MUNICIPIO HATO RURAL-URBANA</t>
  </si>
  <si>
    <t xml:space="preserve">MUNICIPIO LA PAZ RURAL-URBANA</t>
  </si>
  <si>
    <t xml:space="preserve">Contiene 8 Planos Folio 35-43</t>
  </si>
  <si>
    <t xml:space="preserve">MUNICIPIO LEBRIJA RURAL-URBANA</t>
  </si>
  <si>
    <t xml:space="preserve">Contiene 21 Planos 40-60</t>
  </si>
  <si>
    <t xml:space="preserve">61-98</t>
  </si>
  <si>
    <t xml:space="preserve">Contiene 38 Planos 61-98</t>
  </si>
  <si>
    <t xml:space="preserve">MUNICIPIO LOS SANTOS URBANA-RURAL</t>
  </si>
  <si>
    <t xml:space="preserve">MUNICIPIO MOGOTES RURAL-URBANA</t>
  </si>
  <si>
    <t xml:space="preserve">Contiene 41 Planos Folio 50-90</t>
  </si>
  <si>
    <t xml:space="preserve">91-122</t>
  </si>
  <si>
    <t xml:space="preserve">Contiene 25 Planos 91-115</t>
  </si>
  <si>
    <t xml:space="preserve">MUNICIPIO MOGOTES URBANA</t>
  </si>
  <si>
    <t xml:space="preserve">MUNICIPIO ONZAGA URBANA-RURAL</t>
  </si>
  <si>
    <t xml:space="preserve">Contiene 22 Planos 37-58</t>
  </si>
  <si>
    <t xml:space="preserve">59-82</t>
  </si>
  <si>
    <t xml:space="preserve">Contiene 24 Planos 59-82</t>
  </si>
  <si>
    <t xml:space="preserve">MUNICIPIO ONZAGA URBANA</t>
  </si>
  <si>
    <t xml:space="preserve">Actualizacion Catastral</t>
  </si>
  <si>
    <t xml:space="preserve">MUNICIPIO PALMAS DE SOCORRO URBANA-RURAL</t>
  </si>
  <si>
    <t xml:space="preserve">Contiene 10 Planos Folio 70-79</t>
  </si>
  <si>
    <t xml:space="preserve">MUNICIPIO PIE DE CUESTA RURAL-URBANA</t>
  </si>
  <si>
    <t xml:space="preserve">91-103</t>
  </si>
  <si>
    <t xml:space="preserve">Contiene 13 Planos Folio 91-103</t>
  </si>
  <si>
    <t xml:space="preserve">104-126</t>
  </si>
  <si>
    <t xml:space="preserve">MUNICIPIO PUERTO PARRA URBANA-RURAL</t>
  </si>
  <si>
    <t xml:space="preserve">144-183</t>
  </si>
  <si>
    <t xml:space="preserve">Contiene 40 Planos Folio 144-183</t>
  </si>
  <si>
    <t xml:space="preserve">MUNICIPIO RIONEGRO RURAL-URBANA</t>
  </si>
  <si>
    <t xml:space="preserve">Contiene 18 Planos Folio 54-71</t>
  </si>
  <si>
    <t xml:space="preserve">72-105</t>
  </si>
  <si>
    <t xml:space="preserve">Contiene 34 Planos Folio 72-105</t>
  </si>
  <si>
    <t xml:space="preserve">MUNICIPIO RIONEGRO URBANA</t>
  </si>
  <si>
    <t xml:space="preserve">MUNICIPIO SAN ANDRES URBANA-RURAL </t>
  </si>
  <si>
    <t xml:space="preserve">MUNICIPIO SAN GIL RURAL-URBANA</t>
  </si>
  <si>
    <t xml:space="preserve">Contiene 12 Planos Folio 92-103</t>
  </si>
  <si>
    <t xml:space="preserve">MUNICIPIO SAN VICENTE DE CHUCURI URBANA-RURAL</t>
  </si>
  <si>
    <t xml:space="preserve">Contiene 18 Planos Folio 117-134</t>
  </si>
  <si>
    <t xml:space="preserve">135-164</t>
  </si>
  <si>
    <t xml:space="preserve">Contiene 30 Planos Folio 135-164</t>
  </si>
  <si>
    <t xml:space="preserve">MUNICIPIO SANTA BARBARA RURAL-URBANA</t>
  </si>
  <si>
    <t xml:space="preserve">Contiene 16 Planos Folio 61-76</t>
  </si>
  <si>
    <t xml:space="preserve">MUNICIPIO SUPATA URBANA</t>
  </si>
  <si>
    <t xml:space="preserve">MUNICIPIO SUPATA RURAL</t>
  </si>
  <si>
    <t xml:space="preserve">MUNICIPIO VELEZ RURAL</t>
  </si>
  <si>
    <t xml:space="preserve">Contiene 21 Planos Folio 23-43</t>
  </si>
  <si>
    <t xml:space="preserve">44-70</t>
  </si>
  <si>
    <t xml:space="preserve">Contiene 27 Planos Folio 44-70</t>
  </si>
  <si>
    <t xml:space="preserve">MUNICIPIO VELEZ URBANA</t>
  </si>
  <si>
    <t xml:space="preserve">Contiene 4 Planos Folio 83-86</t>
  </si>
  <si>
    <t xml:space="preserve">MUNICIPIO VETAS URBANA-RURAL</t>
  </si>
  <si>
    <t xml:space="preserve">Contiene 30 Planos Folio 29-58</t>
  </si>
  <si>
    <t xml:space="preserve">MUNICIPIO ZAPATOCA URBANA-RURAL</t>
  </si>
  <si>
    <t xml:space="preserve">Contiene 23 Planos Folio 48-70</t>
  </si>
  <si>
    <t xml:space="preserve">71-99</t>
  </si>
  <si>
    <t xml:space="preserve">Contiene 29 Planos Folio 71-99</t>
  </si>
  <si>
    <t xml:space="preserve">MUNICIPIO ZAPATOCA URBANA</t>
  </si>
  <si>
    <t xml:space="preserve">Contiene 6 Planos Folio 23-28</t>
  </si>
  <si>
    <t xml:space="preserve">MUNICIPIO BUENA VISTA RURAL-URBANA</t>
  </si>
  <si>
    <t xml:space="preserve">DIRECCION TERRITORIAL SUCRE</t>
  </si>
  <si>
    <t xml:space="preserve">MUNICIPIO CAIMITO RURAL-URBANA</t>
  </si>
  <si>
    <t xml:space="preserve">Contiene 16 Planos Folio 80-95</t>
  </si>
  <si>
    <t xml:space="preserve">96-111</t>
  </si>
  <si>
    <t xml:space="preserve">Contiene 16 Planos Folio 96-111</t>
  </si>
  <si>
    <t xml:space="preserve">MUNICIPIO CAIMITO URBANA</t>
  </si>
  <si>
    <t xml:space="preserve">MUNICIPIO CHALAN URBANA-RURAL</t>
  </si>
  <si>
    <t xml:space="preserve">Contiene 32 Planos Folio 56-87</t>
  </si>
  <si>
    <t xml:space="preserve">MUNICIPIO COLOSO URBAN-RURAL</t>
  </si>
  <si>
    <t xml:space="preserve">65-102</t>
  </si>
  <si>
    <t xml:space="preserve">Contiene 38 Planos Folio 65-102</t>
  </si>
  <si>
    <t xml:space="preserve">MUNICIPIO COROZAL URBANA</t>
  </si>
  <si>
    <t xml:space="preserve">Contiene 1 CD Folio 106</t>
  </si>
  <si>
    <t xml:space="preserve">MUNICIPIO COVEÑAS RURAL-URBANA-CORREGIMIENTOS</t>
  </si>
  <si>
    <t xml:space="preserve">Contiene 9 Planos Folio 137-145</t>
  </si>
  <si>
    <t xml:space="preserve">MUNICIPIO GALERAS URBANA-RURAL</t>
  </si>
  <si>
    <t xml:space="preserve">Contiene 34 Planos Folio 68-91</t>
  </si>
  <si>
    <t xml:space="preserve">MUNICIPIO LOS PALMITOS URBANA-RURAL</t>
  </si>
  <si>
    <t xml:space="preserve">Contiene 36 Planos Folio 77-112</t>
  </si>
  <si>
    <t xml:space="preserve">MUNICIPIO MAJAGUAL RURAL-URBANA</t>
  </si>
  <si>
    <t xml:space="preserve">86-111</t>
  </si>
  <si>
    <t xml:space="preserve">Contiene 26 Planos Folio 85-111</t>
  </si>
  <si>
    <t xml:space="preserve">MUNICIPIO MAJAGUAL URBANA</t>
  </si>
  <si>
    <t xml:space="preserve">MUNICIPIO MORROA RURAL-URBANA</t>
  </si>
  <si>
    <t xml:space="preserve">Contiene 10 Planos Folio 75-84</t>
  </si>
  <si>
    <t xml:space="preserve">85-108</t>
  </si>
  <si>
    <t xml:space="preserve">Contiene 25 Planos Folio 85-108</t>
  </si>
  <si>
    <t xml:space="preserve">MUNICIPIO OVEJAS RURAL-URBANA</t>
  </si>
  <si>
    <t xml:space="preserve">Contiene 29 Planos Folio 74-102</t>
  </si>
  <si>
    <t xml:space="preserve">MUNICIPIO OVEJAS URBANA</t>
  </si>
  <si>
    <t xml:space="preserve">181-280</t>
  </si>
  <si>
    <t xml:space="preserve">MUNICIPIO SAN BENITO RURAL-URBANA</t>
  </si>
  <si>
    <t xml:space="preserve">Contiene 26 Planos Folio 86-111</t>
  </si>
  <si>
    <t xml:space="preserve">MUNICIPIO SAN JUAN DE BETULIA URBANA</t>
  </si>
  <si>
    <t xml:space="preserve">MUNICIPIO SAN MARCOS RURAL-URBANA </t>
  </si>
  <si>
    <t xml:space="preserve">94-117</t>
  </si>
  <si>
    <t xml:space="preserve">Contiene 24 Planos Folio 94-117</t>
  </si>
  <si>
    <t xml:space="preserve">MUNICIPIO SAN MARCOS URBANA </t>
  </si>
  <si>
    <t xml:space="preserve">MUNICIPIO SAN PEDRO RURAL-URBANA</t>
  </si>
  <si>
    <t xml:space="preserve">Contiene 14 Planos Folio 57-70</t>
  </si>
  <si>
    <t xml:space="preserve">MUNICIPIO SINCELEJO RURAL-CORREGIMIENTOS</t>
  </si>
  <si>
    <t xml:space="preserve">168-300</t>
  </si>
  <si>
    <t xml:space="preserve">301-468</t>
  </si>
  <si>
    <t xml:space="preserve">469-556</t>
  </si>
  <si>
    <t xml:space="preserve">MUNICIPIO SINCELEJO URBANA</t>
  </si>
  <si>
    <t xml:space="preserve">1 DE 10</t>
  </si>
  <si>
    <t xml:space="preserve">2 DE 10</t>
  </si>
  <si>
    <t xml:space="preserve">199-354</t>
  </si>
  <si>
    <t xml:space="preserve">3 DE 10</t>
  </si>
  <si>
    <t xml:space="preserve">355-550</t>
  </si>
  <si>
    <t xml:space="preserve">4 DE 10</t>
  </si>
  <si>
    <t xml:space="preserve">551-750</t>
  </si>
  <si>
    <t xml:space="preserve">5 DE 10</t>
  </si>
  <si>
    <t xml:space="preserve">751-950</t>
  </si>
  <si>
    <t xml:space="preserve">6 DE 10</t>
  </si>
  <si>
    <t xml:space="preserve">951-1150</t>
  </si>
  <si>
    <t xml:space="preserve">7 DE 10</t>
  </si>
  <si>
    <t xml:space="preserve">1151-1350</t>
  </si>
  <si>
    <t xml:space="preserve">8 DE 10</t>
  </si>
  <si>
    <t xml:space="preserve">1351-1550</t>
  </si>
  <si>
    <t xml:space="preserve">9 DE 10</t>
  </si>
  <si>
    <t xml:space="preserve">1551-1746</t>
  </si>
  <si>
    <t xml:space="preserve">10 DE 10</t>
  </si>
  <si>
    <t xml:space="preserve">1747-1809</t>
  </si>
  <si>
    <t xml:space="preserve">MUNICIPIO SUCRE URBANA-RURAL</t>
  </si>
  <si>
    <t xml:space="preserve">Contiene 28 Planos Folio 73-100</t>
  </si>
  <si>
    <t xml:space="preserve">101-108</t>
  </si>
  <si>
    <t xml:space="preserve">Contiene 7 Planos Folio 101-107- 1 CD Folio 108</t>
  </si>
  <si>
    <t xml:space="preserve">MUNICIPIO TOLU URBANA-RURAL</t>
  </si>
  <si>
    <t xml:space="preserve">Contiene 30 Planos Folio 64-93</t>
  </si>
  <si>
    <t xml:space="preserve">94-135</t>
  </si>
  <si>
    <t xml:space="preserve">Contiene 43 Planos Folio 94-135</t>
  </si>
  <si>
    <t xml:space="preserve">MUNICIPIO TOLU URBANA</t>
  </si>
  <si>
    <t xml:space="preserve">Contiene 1 Planos Folio 37</t>
  </si>
  <si>
    <t xml:space="preserve">MUNICIPIO TOLU VIEJO URBANA-RURAL</t>
  </si>
  <si>
    <t xml:space="preserve">Contiene 32 Planos Folio 61-92</t>
  </si>
  <si>
    <t xml:space="preserve">93-124</t>
  </si>
  <si>
    <t xml:space="preserve">Contiene 32 Planos Folio 93-124</t>
  </si>
  <si>
    <t xml:space="preserve">MUNICIPIO ALVARADO URBANA-RURAL</t>
  </si>
  <si>
    <t xml:space="preserve">DIRECCION TERRITORIAL TOLIMA</t>
  </si>
  <si>
    <t xml:space="preserve">Contiene 16 Planos Folio 53-68</t>
  </si>
  <si>
    <t xml:space="preserve">MUNICIPIO ARMERO URBANA-RURAL</t>
  </si>
  <si>
    <t xml:space="preserve">Contiene 31 Planos Folio 22-52</t>
  </si>
  <si>
    <t xml:space="preserve">53-98</t>
  </si>
  <si>
    <t xml:space="preserve">Contiene 46 Planos Folio 53-98</t>
  </si>
  <si>
    <t xml:space="preserve">MUNICIPIO ATACO URBANA-RURAL</t>
  </si>
  <si>
    <t xml:space="preserve">Contiene 30 Planos Folio 53-83</t>
  </si>
  <si>
    <t xml:space="preserve">MUNICIPIO CARMEN DE APICALA URBANA-RURAL</t>
  </si>
  <si>
    <t xml:space="preserve">Contiene 6 Planos Folio 74-79</t>
  </si>
  <si>
    <t xml:space="preserve">80-118</t>
  </si>
  <si>
    <t xml:space="preserve">Contiene 39 Planos Folio 80-118</t>
  </si>
  <si>
    <t xml:space="preserve">MUNICIPIO CARMEN DE APICALA URBANA</t>
  </si>
  <si>
    <t xml:space="preserve">MUNICIPIO CHAPARRAL RURAL</t>
  </si>
  <si>
    <t xml:space="preserve">Contiene 30 Planos Folio 16-45</t>
  </si>
  <si>
    <t xml:space="preserve">MUNICIPIO CHAPARRAL URBANA</t>
  </si>
  <si>
    <t xml:space="preserve">MUNICIPIO COYAIMA URBANA-CORREGIMIENTOS</t>
  </si>
  <si>
    <t xml:space="preserve">Contiene 3 Planos Folio 12-14</t>
  </si>
  <si>
    <t xml:space="preserve">MUNICIPIO FLANDES URBANA</t>
  </si>
  <si>
    <t xml:space="preserve">Contiene 1 Planos Folio 24</t>
  </si>
  <si>
    <t xml:space="preserve">MUNICIPIO FLANDES RURAL</t>
  </si>
  <si>
    <t xml:space="preserve">Contiene 9 Planos Folio 15-23</t>
  </si>
  <si>
    <t xml:space="preserve">Contiene 9 Planos Folio 1-9</t>
  </si>
  <si>
    <t xml:space="preserve">10-25</t>
  </si>
  <si>
    <t xml:space="preserve">Contiene 16 Planos Folio 10-25</t>
  </si>
  <si>
    <t xml:space="preserve">MUNICIPIO FLANDES URBANA-RURAL</t>
  </si>
  <si>
    <t xml:space="preserve">MUNICIPIO FRESNO URBANA</t>
  </si>
  <si>
    <t xml:space="preserve">Contiene 5 Planos Folio 27-31</t>
  </si>
  <si>
    <t xml:space="preserve">MUNICIPIO HERVEO URBANA</t>
  </si>
  <si>
    <t xml:space="preserve">Contiene 6 Planos Folio 27-32</t>
  </si>
  <si>
    <t xml:space="preserve">MUNICIPIO IBAGUE URBANA</t>
  </si>
  <si>
    <t xml:space="preserve">Contiene 7 Planos Folio 68-74</t>
  </si>
  <si>
    <t xml:space="preserve">2 DE 5 </t>
  </si>
  <si>
    <t xml:space="preserve">75-83</t>
  </si>
  <si>
    <t xml:space="preserve">Contiene 9 Planos Folio 75-83</t>
  </si>
  <si>
    <t xml:space="preserve">84-92</t>
  </si>
  <si>
    <t xml:space="preserve">Contiene 9 Planos Folio 84-92</t>
  </si>
  <si>
    <t xml:space="preserve">93-101</t>
  </si>
  <si>
    <t xml:space="preserve">Contiene 9 Planos Folio 93-101</t>
  </si>
  <si>
    <t xml:space="preserve">102-108</t>
  </si>
  <si>
    <t xml:space="preserve">Contiene 7 Planos Folio 102-108</t>
  </si>
  <si>
    <t xml:space="preserve">MUNICIPIO IBAGUE URBANA-RURAL</t>
  </si>
  <si>
    <t xml:space="preserve">Contiene 23 Planos Folio 93-115</t>
  </si>
  <si>
    <t xml:space="preserve">116-147</t>
  </si>
  <si>
    <t xml:space="preserve">Contiene 32 Planos Folio 116-147</t>
  </si>
  <si>
    <t xml:space="preserve">148-178</t>
  </si>
  <si>
    <t xml:space="preserve">Contiene 31 Planos Folio 148-178</t>
  </si>
  <si>
    <t xml:space="preserve">Vigencia 2006-2007</t>
  </si>
  <si>
    <t xml:space="preserve">179-228</t>
  </si>
  <si>
    <t xml:space="preserve">Modififcacion Parcial</t>
  </si>
  <si>
    <t xml:space="preserve">1 DE 8</t>
  </si>
  <si>
    <t xml:space="preserve">2 DE 8</t>
  </si>
  <si>
    <t xml:space="preserve">3 DE 8</t>
  </si>
  <si>
    <t xml:space="preserve">401-600</t>
  </si>
  <si>
    <t xml:space="preserve">4 DE 8</t>
  </si>
  <si>
    <t xml:space="preserve">601-800</t>
  </si>
  <si>
    <t xml:space="preserve">5 DE 8</t>
  </si>
  <si>
    <t xml:space="preserve">801-1000</t>
  </si>
  <si>
    <t xml:space="preserve">6 DE 8</t>
  </si>
  <si>
    <t xml:space="preserve">1001-1200</t>
  </si>
  <si>
    <t xml:space="preserve">7 DE 8</t>
  </si>
  <si>
    <t xml:space="preserve">1201-1400</t>
  </si>
  <si>
    <t xml:space="preserve">8 DE 8</t>
  </si>
  <si>
    <t xml:space="preserve">1401-1482</t>
  </si>
  <si>
    <t xml:space="preserve">MUNICIPIO MARIQUITA URBANA</t>
  </si>
  <si>
    <t xml:space="preserve">Contiene 3 Planos Folio 21-26</t>
  </si>
  <si>
    <t xml:space="preserve">MUNICIPIO MARIQUITA RURAL</t>
  </si>
  <si>
    <t xml:space="preserve">Contiene 16 Planos Folio 16-31</t>
  </si>
  <si>
    <t xml:space="preserve">MUNICIPIO MELGAR RURAL-URBANA</t>
  </si>
  <si>
    <t xml:space="preserve">Contiene 6 Planos Folio 33-38</t>
  </si>
  <si>
    <t xml:space="preserve">MUNICIPIO NATAGAIMA URBANA</t>
  </si>
  <si>
    <t xml:space="preserve">Contiene 18 Planos Folio 17-34</t>
  </si>
  <si>
    <t xml:space="preserve">MUNICIPIO ORTEGA URBANA</t>
  </si>
  <si>
    <t xml:space="preserve">Contiene 10 Planos Folio 19-28</t>
  </si>
  <si>
    <t xml:space="preserve">MUNICIPIO ORTEGA RURAL</t>
  </si>
  <si>
    <t xml:space="preserve">Contiene 28 Planos Folio 18-45</t>
  </si>
  <si>
    <t xml:space="preserve">MUNICIPIO PIEDRAS URBANA</t>
  </si>
  <si>
    <t xml:space="preserve">Contiene 13 planos folio 14 -27</t>
  </si>
  <si>
    <t xml:space="preserve">MUNICIPIO PIEDRAS RURAL</t>
  </si>
  <si>
    <t xml:space="preserve">48-71</t>
  </si>
  <si>
    <t xml:space="preserve">MUNICIPIO PRADO RURAL-URBANA</t>
  </si>
  <si>
    <t xml:space="preserve">Contiene 39 Planos Folio 32-70</t>
  </si>
  <si>
    <t xml:space="preserve">71-100</t>
  </si>
  <si>
    <t xml:space="preserve">Contiene 30 Planos Folio 71-100</t>
  </si>
  <si>
    <t xml:space="preserve">101-110</t>
  </si>
  <si>
    <t xml:space="preserve">Contiene 8 Planos Folio 101-110</t>
  </si>
  <si>
    <t xml:space="preserve">MUNICIPIO PRADO URBANA</t>
  </si>
  <si>
    <t xml:space="preserve">MUNICIPIO PRADO RURAL</t>
  </si>
  <si>
    <t xml:space="preserve">MUNICIPIO ROVIRA URBANA</t>
  </si>
  <si>
    <t xml:space="preserve">MUNICIPIO ROVIRA RURAL</t>
  </si>
  <si>
    <t xml:space="preserve">Contiene 32 Planos Folio 16-47</t>
  </si>
  <si>
    <t xml:space="preserve">48-80</t>
  </si>
  <si>
    <t xml:space="preserve">Contiene 33 Planos Folio 48-80</t>
  </si>
  <si>
    <t xml:space="preserve">MUNICIPIO SAN ANTONIO RURAL</t>
  </si>
  <si>
    <t xml:space="preserve">contiene 30 planos folio 30-59</t>
  </si>
  <si>
    <t xml:space="preserve">60-89</t>
  </si>
  <si>
    <t xml:space="preserve">Contiene 30 Planos Folio 60-89</t>
  </si>
  <si>
    <t xml:space="preserve">MUNICIPIO SANTA ISABEL URBANA</t>
  </si>
  <si>
    <t xml:space="preserve">Contiene 14 Planos Folio 15-28</t>
  </si>
  <si>
    <t xml:space="preserve">MUNICIPIO VENADILLO RURAL</t>
  </si>
  <si>
    <t xml:space="preserve">Contiene 25 Planos Folio 34-57</t>
  </si>
  <si>
    <t xml:space="preserve">58-89</t>
  </si>
  <si>
    <t xml:space="preserve">Contiene 32 Planos Folio 58-89</t>
  </si>
  <si>
    <t xml:space="preserve">MUNICIPIO VILLARICA  URBANA</t>
  </si>
  <si>
    <t xml:space="preserve">MUNICIPIO ALCALA RURAL-URBANA</t>
  </si>
  <si>
    <t xml:space="preserve">DIRECCION TERRITORIAL VALLE</t>
  </si>
  <si>
    <t xml:space="preserve">Contiene 13 Planos Folio 42-54</t>
  </si>
  <si>
    <t xml:space="preserve">MUNICIPIO ANSERMANUEVO RURAL-URBANA</t>
  </si>
  <si>
    <t xml:space="preserve">Contiene 21 Planos Folio 47-67</t>
  </si>
  <si>
    <t xml:space="preserve">MUNICIPIO ARGELIA RURAL-URBANA</t>
  </si>
  <si>
    <t xml:space="preserve">Contiene 15 Planos Folio 70-84</t>
  </si>
  <si>
    <t xml:space="preserve">MUNICIPIO BUENAVENTURA URBANA</t>
  </si>
  <si>
    <t xml:space="preserve">67-163</t>
  </si>
  <si>
    <t xml:space="preserve">200-220</t>
  </si>
  <si>
    <t xml:space="preserve">MUNICIPIO BUENAVENTURA URBANA-RURAL</t>
  </si>
  <si>
    <t xml:space="preserve">MUNICIPIO BUGALAGRANDE RURAL-URBANA</t>
  </si>
  <si>
    <t xml:space="preserve">97-128</t>
  </si>
  <si>
    <t xml:space="preserve">Contiene 32 Planos Folio 97-128</t>
  </si>
  <si>
    <t xml:space="preserve">MUNICIPIO CAICEDONIA RURAL-URBANA</t>
  </si>
  <si>
    <t xml:space="preserve">Contiene 9 Planos Folio 127-135</t>
  </si>
  <si>
    <t xml:space="preserve">MUNICIPIO CANDELARIA RURAL-URBANA</t>
  </si>
  <si>
    <t xml:space="preserve">191-227</t>
  </si>
  <si>
    <t xml:space="preserve">MUNICIPIO EL CERRITO URBANA-RURAL</t>
  </si>
  <si>
    <t xml:space="preserve">Contiene 11 Planos Folio 103-113</t>
  </si>
  <si>
    <t xml:space="preserve">114-148</t>
  </si>
  <si>
    <t xml:space="preserve">Contiene 35 Planos Folio 114-148</t>
  </si>
  <si>
    <t xml:space="preserve">MUNICIPIO FLORIDA RURAL-URBANA</t>
  </si>
  <si>
    <t xml:space="preserve">203-240</t>
  </si>
  <si>
    <t xml:space="preserve">Contiene 17 Planos Folio 224-240</t>
  </si>
  <si>
    <t xml:space="preserve">241-257</t>
  </si>
  <si>
    <t xml:space="preserve">Contiene 17 Planos Folio 241-257</t>
  </si>
  <si>
    <t xml:space="preserve">MUNICIPIO GUADALAJARA DE BUGA URBANA-RURAL</t>
  </si>
  <si>
    <t xml:space="preserve">201-244</t>
  </si>
  <si>
    <t xml:space="preserve">Contiene 28 Planos Folio 227-244</t>
  </si>
  <si>
    <t xml:space="preserve">245-283</t>
  </si>
  <si>
    <t xml:space="preserve">Contiene 38 Planos Folio 245-283</t>
  </si>
  <si>
    <t xml:space="preserve">MUNICIPIO JAMUNDI RURAL-URBANA</t>
  </si>
  <si>
    <t xml:space="preserve">181-354</t>
  </si>
  <si>
    <t xml:space="preserve">355-405</t>
  </si>
  <si>
    <t xml:space="preserve">Contiene 2 Planos Folio 404-405</t>
  </si>
  <si>
    <t xml:space="preserve">406-430</t>
  </si>
  <si>
    <t xml:space="preserve">431-458</t>
  </si>
  <si>
    <t xml:space="preserve">Contiene 28 Planos Folio 431-458</t>
  </si>
  <si>
    <t xml:space="preserve">459-509</t>
  </si>
  <si>
    <t xml:space="preserve">MUNICIPIO LA UNION URBANA-RURAL</t>
  </si>
  <si>
    <t xml:space="preserve">201-234</t>
  </si>
  <si>
    <t xml:space="preserve">Contiene 22 Planos Folio 223-234</t>
  </si>
  <si>
    <t xml:space="preserve">MUNICIPIO PALMIRA  RURAL-URBANA</t>
  </si>
  <si>
    <t xml:space="preserve">173-369</t>
  </si>
  <si>
    <t xml:space="preserve">370-411</t>
  </si>
  <si>
    <t xml:space="preserve">412-459</t>
  </si>
  <si>
    <t xml:space="preserve">Contiene 4 Planos Folio 456-459 Modificacion Parcial</t>
  </si>
  <si>
    <t xml:space="preserve">MUNICIPIO PREDERA URBANA-RURAL</t>
  </si>
  <si>
    <t xml:space="preserve">Contiene 20 Planos Folio 105-124</t>
  </si>
  <si>
    <t xml:space="preserve">MUNICIPIO YUMBO RURAL-URBANA</t>
  </si>
  <si>
    <t xml:space="preserve">185-228</t>
  </si>
  <si>
    <t xml:space="preserve">229-280</t>
  </si>
  <si>
    <t xml:space="preserve">Contiene 2 Planos Folio 279-280</t>
  </si>
  <si>
    <t xml:space="preserve">MUNICIPIO ZARZAL URBANA-RURAL</t>
  </si>
  <si>
    <t xml:space="preserve">120-151</t>
  </si>
  <si>
    <t xml:space="preserve">Contiene 32 Planos Folio 120-151</t>
  </si>
  <si>
    <r>
      <rPr>
        <b val="true"/>
        <sz val="12"/>
        <rFont val="Arial"/>
        <family val="2"/>
      </rPr>
      <t xml:space="preserve">INVENTARIO ÚNICO DOCUMENTAL
</t>
    </r>
    <r>
      <rPr>
        <sz val="10"/>
        <rFont val="Arial"/>
        <family val="2"/>
      </rPr>
      <t xml:space="preserve">GRUPO INTERNO DE TRABAJO GESTIÓN DE SERVICIOS ADMINISTRATIVOS</t>
    </r>
  </si>
  <si>
    <t xml:space="preserve">DIVISION DE CONSOLIDACION Y ASESORIA CATASTRAL</t>
  </si>
  <si>
    <t xml:space="preserve"> Estudios físicos y económicos para obtencion de análisis (zonas homogeneas)</t>
  </si>
  <si>
    <t xml:space="preserve">Fls</t>
  </si>
  <si>
    <t xml:space="preserve">FECHA DE VERIFICACION DE CARPETAS</t>
  </si>
  <si>
    <t xml:space="preserve">Estudios físicos y económicos para la obtención de análisis (zonas Homogéneas)</t>
  </si>
  <si>
    <t xml:space="preserve">Boyaca - Puerto Boyaca - zona urbana y rural</t>
  </si>
  <si>
    <t xml:space="preserve">Direccion Territorial Boyaca</t>
  </si>
  <si>
    <t xml:space="preserve">Vigencia actual 2010
Carpeta en Consulta 
PRESTADA</t>
  </si>
  <si>
    <t xml:space="preserve">Boyaca - Tunja - zona rural y urbana</t>
  </si>
  <si>
    <t xml:space="preserve">1/2</t>
  </si>
  <si>
    <t xml:space="preserve">Contiene 2 mapas, Fax (folios 11, 12, 44, 45, 46, 47, 48, 49)
ESTAS CARPETAS NO ESTAN FISICO
PRESTADAS </t>
  </si>
  <si>
    <t xml:space="preserve">2/2</t>
  </si>
  <si>
    <t xml:space="preserve">Contiene 7 mapas
ESTAS CARPETAS NO ESTAN FISICO
PRESTADAS </t>
  </si>
  <si>
    <t xml:space="preserve">Caqueta - Cartagena del Chaira - zona urbana</t>
  </si>
  <si>
    <t xml:space="preserve">Direccion Territorial Caqueta</t>
  </si>
  <si>
    <t xml:space="preserve">ESTE EXPEDIENTE NO ESTA EN FISICO
ESTA EN PRESTAMO</t>
  </si>
  <si>
    <t xml:space="preserve">Caqueta - Florencia - zona urbana</t>
  </si>
  <si>
    <t xml:space="preserve">Vigencia actual 2010, contiene 1 mapa
ESTA CARPETA NO ESTA DEBE ESTAR EN PRESTAMO</t>
  </si>
  <si>
    <t xml:space="preserve">Cesar - Curumani - zona urbana y rural</t>
  </si>
  <si>
    <t xml:space="preserve">Direccion Territorial Cesar</t>
  </si>
  <si>
    <r>
      <rPr>
        <sz val="9"/>
        <color rgb="FFFF0000"/>
        <rFont val="Arial"/>
        <family val="2"/>
      </rPr>
      <t xml:space="preserve">Vigencia actual 2010
</t>
    </r>
    <r>
      <rPr>
        <b val="true"/>
        <sz val="9"/>
        <color rgb="FFFF0000"/>
        <rFont val="Arial"/>
        <family val="2"/>
      </rPr>
      <t xml:space="preserve">CARPETA EN FISICO NO ESTA
PRESTADA</t>
    </r>
  </si>
  <si>
    <t xml:space="preserve">Cesar - El Copey - zona rural</t>
  </si>
  <si>
    <t xml:space="preserve">Contiene planos
PRESTADAS A RAFAEL</t>
  </si>
  <si>
    <t xml:space="preserve">Cesar - El Copey - zona urbana</t>
  </si>
  <si>
    <t xml:space="preserve">Cundinamarca - Viota - zona rural y urbana</t>
  </si>
  <si>
    <t xml:space="preserve">Direccion Territorial Cundinamarca</t>
  </si>
  <si>
    <t xml:space="preserve">Contiene planos
ESTA CARPETA NO ESTA EN FISICO
POSIBLEMENTE PRESTADA</t>
  </si>
  <si>
    <t xml:space="preserve">Meta - Puerto Concordia - zona rural y urbana</t>
  </si>
  <si>
    <t xml:space="preserve">Direccion Territorial Meta</t>
  </si>
  <si>
    <t xml:space="preserve">Sucre - San Onofre - zona rural y urbana</t>
  </si>
  <si>
    <t xml:space="preserve">Direccion Territorial Sucre</t>
  </si>
  <si>
    <t xml:space="preserve">Contiene 1 mapa
ESTA CARPETA NO ESTA EN FISICO 
PRESTADA</t>
  </si>
  <si>
    <t xml:space="preserve">TERRITORIALES QUE INCLUYE OTROS DEPARTAMENTOS</t>
  </si>
  <si>
    <t xml:space="preserve">CUNDINAMARCA </t>
  </si>
  <si>
    <t xml:space="preserve">AMAZONAS</t>
  </si>
  <si>
    <t xml:space="preserve">META</t>
  </si>
  <si>
    <t xml:space="preserve">ARAUCA</t>
  </si>
  <si>
    <t xml:space="preserve">CASANARE </t>
  </si>
  <si>
    <t xml:space="preserve">GUAVIARE</t>
  </si>
  <si>
    <t xml:space="preserve">VAUPES</t>
  </si>
  <si>
    <t xml:space="preserve">VICHADA</t>
  </si>
  <si>
    <t xml:space="preserve">NARIÑO</t>
  </si>
  <si>
    <t xml:space="preserve">PUTUMAYO</t>
  </si>
  <si>
    <t xml:space="preserve">RISARALDA </t>
  </si>
  <si>
    <t xml:space="preserve">CHOCO</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10">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 numFmtId="172" formatCode="[$-409]mmm\-yy"/>
    <numFmt numFmtId="173" formatCode="dd/mm/yyyy;@"/>
  </numFmts>
  <fonts count="21">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sz val="8"/>
      <name val="Arial"/>
      <family val="2"/>
    </font>
    <font>
      <b val="true"/>
      <sz val="12"/>
      <name val="Arial"/>
      <family val="2"/>
    </font>
    <font>
      <sz val="10"/>
      <name val="Arial"/>
      <family val="2"/>
    </font>
    <font>
      <sz val="7"/>
      <name val="Arial"/>
      <family val="2"/>
    </font>
    <font>
      <b val="true"/>
      <sz val="9"/>
      <name val="Arial"/>
      <family val="2"/>
    </font>
    <font>
      <sz val="6"/>
      <name val="Arial"/>
      <family val="2"/>
    </font>
    <font>
      <sz val="9"/>
      <color rgb="FFFF0000"/>
      <name val="Arial"/>
      <family val="2"/>
    </font>
    <font>
      <b val="true"/>
      <sz val="10"/>
      <color rgb="FFFF0000"/>
      <name val="Arial"/>
      <family val="2"/>
    </font>
    <font>
      <b val="true"/>
      <sz val="9"/>
      <color rgb="FFFF0000"/>
      <name val="Arial"/>
      <family val="2"/>
    </font>
    <font>
      <b val="true"/>
      <sz val="11"/>
      <color rgb="FFFF0000"/>
      <name val="Calibri"/>
      <family val="2"/>
    </font>
    <font>
      <sz val="11"/>
      <color rgb="FFFF0000"/>
      <name val="Calibri"/>
      <family val="2"/>
    </font>
    <font>
      <b val="true"/>
      <sz val="9"/>
      <color rgb="FF000000"/>
      <name val="Tahoma"/>
      <family val="2"/>
    </font>
    <font>
      <sz val="8"/>
      <color rgb="FF000000"/>
      <name val="Tahoma"/>
      <family val="2"/>
    </font>
    <font>
      <b val="true"/>
      <sz val="8"/>
      <color rgb="FF000000"/>
      <name val="Tahoma"/>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color rgb="FF808080"/>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right style="thin"/>
      <top style="thin">
        <color rgb="FF808080"/>
      </top>
      <bottom/>
      <diagonal/>
    </border>
    <border diagonalUp="false" diagonalDown="false">
      <left style="thin"/>
      <right/>
      <top style="thin"/>
      <bottom/>
      <diagonal/>
    </border>
    <border diagonalUp="false" diagonalDown="false">
      <left/>
      <right/>
      <top style="thin">
        <color rgb="FF808080"/>
      </top>
      <bottom style="thin"/>
      <diagonal/>
    </border>
    <border diagonalUp="false" diagonalDown="false">
      <left/>
      <right/>
      <top style="thin"/>
      <bottom/>
      <diagonal/>
    </border>
    <border diagonalUp="false" diagonalDown="false">
      <left/>
      <right/>
      <top style="thin"/>
      <bottom style="thin">
        <color rgb="FF808080"/>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color rgb="FF808080"/>
      </right>
      <top style="thin">
        <color rgb="FF808080"/>
      </top>
      <bottom/>
      <diagonal/>
    </border>
    <border diagonalUp="false" diagonalDown="false">
      <left/>
      <right style="thin"/>
      <top/>
      <bottom style="thin">
        <color rgb="FF808080"/>
      </bottom>
      <diagonal/>
    </border>
    <border diagonalUp="false" diagonalDown="false">
      <left/>
      <right/>
      <top style="thin"/>
      <bottom style="thin"/>
      <diagonal/>
    </border>
    <border diagonalUp="false" diagonalDown="false">
      <left style="thin"/>
      <right/>
      <top/>
      <bottom style="thin">
        <color rgb="FF808080"/>
      </bottom>
      <diagonal/>
    </border>
    <border diagonalUp="false" diagonalDown="false">
      <left style="thin"/>
      <right/>
      <top/>
      <bottom/>
      <diagonal/>
    </border>
    <border diagonalUp="false" diagonalDown="false">
      <left/>
      <right/>
      <top style="thin">
        <color rgb="FF808080"/>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color rgb="FF808080"/>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9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true" applyProtection="false">
      <alignment horizontal="center"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6" fontId="11" fillId="2" borderId="12"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71" fontId="5" fillId="4" borderId="17" xfId="0" applyFont="true" applyBorder="true" applyAlignment="true" applyProtection="false">
      <alignment horizontal="center" vertical="top" textRotation="0" wrapText="true" indent="0" shrinkToFit="false"/>
      <protection locked="true" hidden="false"/>
    </xf>
    <xf numFmtId="171" fontId="5" fillId="4" borderId="18" xfId="0" applyFont="true" applyBorder="true" applyAlignment="true" applyProtection="false">
      <alignment horizontal="center"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71" fontId="9" fillId="0" borderId="22" xfId="0" applyFont="true" applyBorder="true" applyAlignment="true" applyProtection="false">
      <alignment horizontal="center" vertical="center" textRotation="0" wrapText="true" indent="0" shrinkToFit="false"/>
      <protection locked="true" hidden="false"/>
    </xf>
    <xf numFmtId="171" fontId="6" fillId="0" borderId="22" xfId="0" applyFont="true" applyBorder="true" applyAlignment="true" applyProtection="false">
      <alignment horizontal="center" vertical="center" textRotation="0" wrapText="true" indent="0" shrinkToFit="false"/>
      <protection locked="true" hidden="false"/>
    </xf>
    <xf numFmtId="171" fontId="5" fillId="0" borderId="23"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6" fontId="5" fillId="2" borderId="2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9"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7" fontId="5" fillId="0" borderId="30" xfId="0" applyFont="true" applyBorder="true" applyAlignment="true" applyProtection="false">
      <alignment horizontal="center" vertical="bottom" textRotation="0" wrapText="true" indent="0" shrinkToFit="false"/>
      <protection locked="true" hidden="false"/>
    </xf>
    <xf numFmtId="167" fontId="5" fillId="0" borderId="31" xfId="0" applyFont="true" applyBorder="true" applyAlignment="true" applyProtection="false">
      <alignment horizontal="center" vertical="bottom"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6" fontId="5" fillId="0" borderId="32" xfId="0" applyFont="true" applyBorder="true" applyAlignment="true" applyProtection="false">
      <alignment horizontal="center" vertical="center" textRotation="0" wrapText="true" indent="0" shrinkToFit="false"/>
      <protection locked="true" hidden="false"/>
    </xf>
    <xf numFmtId="171"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38" xfId="0" applyFont="true" applyBorder="true" applyAlignment="true" applyProtection="false">
      <alignment horizontal="center" vertical="bottom" textRotation="0" wrapText="true" indent="0" shrinkToFit="false"/>
      <protection locked="true" hidden="false"/>
    </xf>
    <xf numFmtId="167" fontId="5" fillId="0" borderId="39" xfId="0" applyFont="true" applyBorder="true" applyAlignment="true" applyProtection="false">
      <alignment horizontal="center" vertical="bottom" textRotation="0" wrapText="true" indent="0" shrinkToFit="false"/>
      <protection locked="true" hidden="false"/>
    </xf>
    <xf numFmtId="168" fontId="5" fillId="0" borderId="38"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3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2" borderId="40" xfId="0" applyFont="true" applyBorder="true" applyAlignment="true" applyProtection="false">
      <alignment horizontal="center" vertical="center" textRotation="0" wrapText="true" indent="0" shrinkToFit="false"/>
      <protection locked="true" hidden="false"/>
    </xf>
    <xf numFmtId="171" fontId="9" fillId="0" borderId="35" xfId="0" applyFont="true" applyBorder="true" applyAlignment="true" applyProtection="false">
      <alignment horizontal="center" vertical="center" textRotation="0" wrapText="true" indent="0" shrinkToFit="false"/>
      <protection locked="true" hidden="false"/>
    </xf>
    <xf numFmtId="171" fontId="9" fillId="0" borderId="41" xfId="0" applyFont="true" applyBorder="true" applyAlignment="true" applyProtection="false">
      <alignment horizontal="left" vertical="center" textRotation="0" wrapText="true" indent="0" shrinkToFit="false"/>
      <protection locked="true" hidden="false"/>
    </xf>
    <xf numFmtId="166" fontId="5" fillId="0" borderId="42" xfId="0" applyFont="true" applyBorder="true" applyAlignment="true" applyProtection="false">
      <alignment horizontal="center" vertical="center" textRotation="0" wrapText="true" indent="0" shrinkToFit="false"/>
      <protection locked="true" hidden="false"/>
    </xf>
    <xf numFmtId="171" fontId="9" fillId="0" borderId="43"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center" vertical="center" textRotation="0" wrapText="true" indent="0" shrinkToFit="false"/>
      <protection locked="true" hidden="false"/>
    </xf>
    <xf numFmtId="165" fontId="5" fillId="0" borderId="45" xfId="0" applyFont="true" applyBorder="true" applyAlignment="true" applyProtection="false">
      <alignment horizontal="center" vertical="center" textRotation="0" wrapText="true" indent="0" shrinkToFit="false"/>
      <protection locked="true" hidden="false"/>
    </xf>
    <xf numFmtId="165" fontId="5" fillId="0" borderId="44"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center" vertical="center" textRotation="0" wrapText="true" indent="0" shrinkToFit="false"/>
      <protection locked="true" hidden="false"/>
    </xf>
    <xf numFmtId="166" fontId="5" fillId="0" borderId="46" xfId="0" applyFont="true" applyBorder="true" applyAlignment="true" applyProtection="false">
      <alignment horizontal="center" vertical="center" textRotation="0" wrapText="true" indent="0" shrinkToFit="false"/>
      <protection locked="true" hidden="false"/>
    </xf>
    <xf numFmtId="166" fontId="5" fillId="0" borderId="47" xfId="0" applyFont="true" applyBorder="true" applyAlignment="true" applyProtection="false">
      <alignment horizontal="center" vertical="center" textRotation="0" wrapText="true" indent="0" shrinkToFit="false"/>
      <protection locked="true" hidden="false"/>
    </xf>
    <xf numFmtId="166" fontId="6" fillId="0" borderId="48" xfId="0" applyFont="true" applyBorder="true" applyAlignment="true" applyProtection="false">
      <alignment horizontal="righ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6" fontId="6" fillId="0" borderId="50" xfId="0" applyFont="true" applyBorder="true" applyAlignment="true" applyProtection="false">
      <alignment horizontal="general" vertical="center" textRotation="0" wrapText="true" indent="0" shrinkToFit="false"/>
      <protection locked="true" hidden="false"/>
    </xf>
    <xf numFmtId="166" fontId="6" fillId="0" borderId="51" xfId="0" applyFont="true" applyBorder="true" applyAlignment="true" applyProtection="false">
      <alignment horizontal="general" vertical="center" textRotation="0" wrapText="true" indent="0" shrinkToFit="false"/>
      <protection locked="true" hidden="false"/>
    </xf>
    <xf numFmtId="171" fontId="6" fillId="0" borderId="50" xfId="0" applyFont="true" applyBorder="true" applyAlignment="true" applyProtection="false">
      <alignment horizontal="right" vertical="center" textRotation="0" wrapText="true" indent="0" shrinkToFit="false"/>
      <protection locked="true" hidden="false"/>
    </xf>
    <xf numFmtId="171" fontId="6" fillId="0" borderId="51" xfId="0" applyFont="true" applyBorder="true" applyAlignment="true" applyProtection="false">
      <alignment horizontal="center" vertical="center" textRotation="0" wrapText="true" indent="0" shrinkToFit="false"/>
      <protection locked="true" hidden="false"/>
    </xf>
    <xf numFmtId="166" fontId="6" fillId="2" borderId="50" xfId="0" applyFont="true" applyBorder="true" applyAlignment="true" applyProtection="false">
      <alignment horizontal="center" vertical="center" textRotation="0" wrapText="true" indent="0" shrinkToFit="false"/>
      <protection locked="true" hidden="false"/>
    </xf>
    <xf numFmtId="166" fontId="6" fillId="0" borderId="51" xfId="0" applyFont="true" applyBorder="true" applyAlignment="true" applyProtection="false">
      <alignment horizontal="center" vertical="center" textRotation="0" wrapText="true" indent="0" shrinkToFit="false"/>
      <protection locked="true" hidden="false"/>
    </xf>
    <xf numFmtId="171" fontId="9" fillId="0" borderId="52" xfId="0" applyFont="true" applyBorder="true" applyAlignment="true" applyProtection="false">
      <alignment horizontal="left" vertical="center" textRotation="0" wrapText="true" indent="0" shrinkToFit="false"/>
      <protection locked="true" hidden="false"/>
    </xf>
    <xf numFmtId="166" fontId="6" fillId="0" borderId="29" xfId="0" applyFont="true" applyBorder="true" applyAlignment="true" applyProtection="false">
      <alignment horizontal="center" vertical="center" textRotation="0" wrapText="true" indent="0" shrinkToFit="false"/>
      <protection locked="true" hidden="false"/>
    </xf>
    <xf numFmtId="166"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top" textRotation="0" wrapText="true" indent="0" shrinkToFit="false"/>
      <protection locked="true" hidden="false"/>
    </xf>
    <xf numFmtId="166" fontId="6" fillId="0" borderId="53" xfId="0" applyFont="true" applyBorder="true" applyAlignment="true" applyProtection="false">
      <alignment horizontal="general" vertical="top" textRotation="0" wrapText="true" indent="0" shrinkToFit="false"/>
      <protection locked="true" hidden="false"/>
    </xf>
    <xf numFmtId="166" fontId="6" fillId="0" borderId="49" xfId="0" applyFont="true" applyBorder="true" applyAlignment="true" applyProtection="false">
      <alignment horizontal="center" vertical="top" textRotation="0" wrapText="true" indent="0" shrinkToFit="false"/>
      <protection locked="true" hidden="false"/>
    </xf>
    <xf numFmtId="171" fontId="6" fillId="0" borderId="53" xfId="0" applyFont="true" applyBorder="true" applyAlignment="true" applyProtection="false">
      <alignment horizontal="left" vertical="center" textRotation="0" wrapText="true" indent="0" shrinkToFit="false"/>
      <protection locked="true" hidden="false"/>
    </xf>
    <xf numFmtId="171" fontId="6" fillId="0" borderId="53" xfId="0" applyFont="true" applyBorder="true" applyAlignment="true" applyProtection="false">
      <alignment horizontal="center" vertical="top" textRotation="0" wrapText="true" indent="0" shrinkToFit="false"/>
      <protection locked="true" hidden="false"/>
    </xf>
    <xf numFmtId="166" fontId="6" fillId="2" borderId="53" xfId="0" applyFont="true" applyBorder="true" applyAlignment="true" applyProtection="false">
      <alignment horizontal="center" vertical="top" textRotation="0" wrapText="true" indent="0" shrinkToFit="false"/>
      <protection locked="true" hidden="false"/>
    </xf>
    <xf numFmtId="171" fontId="9" fillId="0" borderId="28" xfId="0" applyFont="true" applyBorder="true" applyAlignment="true" applyProtection="false">
      <alignment horizontal="left" vertical="center" textRotation="0" wrapText="true" indent="0" shrinkToFit="fals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66" fontId="5" fillId="2" borderId="5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71" fontId="9" fillId="0" borderId="35" xfId="0" applyFont="true" applyBorder="true" applyAlignment="true" applyProtection="false">
      <alignment horizontal="general" vertical="center" textRotation="0" wrapText="true" indent="0" shrinkToFit="false"/>
      <protection locked="true" hidden="false"/>
    </xf>
    <xf numFmtId="171" fontId="9" fillId="2" borderId="35" xfId="0" applyFont="true" applyBorder="true" applyAlignment="true" applyProtection="false">
      <alignment horizontal="center" vertical="center" textRotation="0" wrapText="true" indent="0" shrinkToFit="false"/>
      <protection locked="true" hidden="false"/>
    </xf>
    <xf numFmtId="171" fontId="6" fillId="2" borderId="22" xfId="0" applyFont="true" applyBorder="true" applyAlignment="true" applyProtection="false">
      <alignment horizontal="center" vertical="center" textRotation="0" wrapText="true" indent="0" shrinkToFit="false"/>
      <protection locked="true" hidden="false"/>
    </xf>
    <xf numFmtId="171" fontId="6" fillId="0" borderId="35" xfId="0" applyFont="true" applyBorder="true" applyAlignment="true" applyProtection="false">
      <alignment horizontal="center" vertical="center" textRotation="0" wrapText="true" indent="0" shrinkToFit="false"/>
      <protection locked="true" hidden="false"/>
    </xf>
    <xf numFmtId="171" fontId="6" fillId="2" borderId="35" xfId="0" applyFont="true" applyBorder="true" applyAlignment="true" applyProtection="false">
      <alignment horizontal="center" vertical="center" textRotation="0" wrapText="true" indent="0" shrinkToFit="false"/>
      <protection locked="true" hidden="false"/>
    </xf>
    <xf numFmtId="171" fontId="6" fillId="0" borderId="4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9" fillId="0" borderId="55"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6" fontId="6" fillId="0" borderId="58"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6" fillId="0" borderId="59"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6" fontId="6" fillId="2" borderId="0" xfId="0" applyFont="true" applyBorder="true" applyAlignment="true" applyProtection="false">
      <alignment horizontal="center" vertical="top" textRotation="0" wrapText="true" indent="0" shrinkToFit="false"/>
      <protection locked="true" hidden="false"/>
    </xf>
    <xf numFmtId="171" fontId="9" fillId="0" borderId="6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5" fontId="5" fillId="0" borderId="61" xfId="0" applyFont="true" applyBorder="true" applyAlignment="true" applyProtection="false">
      <alignment horizontal="center" vertical="center" textRotation="0" wrapText="true" indent="0" shrinkToFit="false"/>
      <protection locked="true" hidden="false"/>
    </xf>
    <xf numFmtId="164" fontId="5" fillId="2" borderId="6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71" fontId="5" fillId="0" borderId="6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6" fontId="6" fillId="0" borderId="59" xfId="0" applyFont="true" applyBorder="true" applyAlignment="true" applyProtection="false">
      <alignment horizontal="center" vertical="center" textRotation="0" wrapText="true" indent="0" shrinkToFit="false"/>
      <protection locked="true" hidden="false"/>
    </xf>
    <xf numFmtId="166" fontId="5" fillId="0" borderId="62" xfId="0" applyFont="true" applyBorder="true" applyAlignment="true" applyProtection="false">
      <alignment horizontal="center" vertical="center" textRotation="0" wrapText="true" indent="0" shrinkToFit="false"/>
      <protection locked="true" hidden="false"/>
    </xf>
    <xf numFmtId="171" fontId="9" fillId="0" borderId="63" xfId="0" applyFont="true" applyBorder="true" applyAlignment="true" applyProtection="false">
      <alignment horizontal="center" vertical="center" textRotation="0" wrapText="true" indent="0" shrinkToFit="false"/>
      <protection locked="true" hidden="false"/>
    </xf>
    <xf numFmtId="171" fontId="5" fillId="0" borderId="20"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5" fillId="0" borderId="26"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1" fontId="9" fillId="0" borderId="6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5" fillId="0" borderId="65" xfId="0" applyFont="true" applyBorder="true" applyAlignment="true" applyProtection="false">
      <alignment horizontal="center" vertical="center" textRotation="0" wrapText="true" indent="0" shrinkToFit="false"/>
      <protection locked="true" hidden="false"/>
    </xf>
    <xf numFmtId="171" fontId="9" fillId="2" borderId="22"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bottom" textRotation="0" wrapText="true" indent="0" shrinkToFit="false"/>
      <protection locked="true" hidden="false"/>
    </xf>
    <xf numFmtId="166" fontId="5" fillId="0" borderId="61"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1" fontId="6" fillId="0" borderId="64" xfId="0" applyFont="true" applyBorder="true" applyAlignment="true" applyProtection="false">
      <alignment horizontal="center" vertical="center" textRotation="0" wrapText="true" indent="0" shrinkToFit="false"/>
      <protection locked="true" hidden="false"/>
    </xf>
    <xf numFmtId="171" fontId="6" fillId="0" borderId="52" xfId="0" applyFont="true" applyBorder="true" applyAlignment="true" applyProtection="false">
      <alignment horizontal="left" vertical="center" textRotation="0" wrapText="true" indent="0" shrinkToFit="false"/>
      <protection locked="true" hidden="false"/>
    </xf>
    <xf numFmtId="171" fontId="6" fillId="0" borderId="28"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9" fillId="0" borderId="48" xfId="0" applyFont="true" applyBorder="true" applyAlignment="true" applyProtection="false">
      <alignment horizontal="center" vertical="center" textRotation="90" wrapText="true" indent="0" shrinkToFit="false"/>
      <protection locked="true" hidden="false"/>
    </xf>
    <xf numFmtId="166" fontId="6" fillId="0" borderId="61"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bottom" textRotation="45" wrapText="true" indent="0" shrinkToFit="false"/>
      <protection locked="true" hidden="false"/>
    </xf>
    <xf numFmtId="171" fontId="9" fillId="0" borderId="52" xfId="0" applyFont="true" applyBorder="true" applyAlignment="true" applyProtection="false">
      <alignment horizontal="center" vertical="center" textRotation="0" wrapText="true" indent="0" shrinkToFit="false"/>
      <protection locked="true" hidden="false"/>
    </xf>
    <xf numFmtId="166" fontId="6" fillId="0" borderId="54" xfId="0" applyFont="true" applyBorder="true" applyAlignment="true" applyProtection="false">
      <alignment horizontal="center" vertical="top" textRotation="0" wrapText="true" indent="0" shrinkToFit="false"/>
      <protection locked="true" hidden="false"/>
    </xf>
    <xf numFmtId="171" fontId="6" fillId="0" borderId="43" xfId="0" applyFont="true" applyBorder="true" applyAlignment="true" applyProtection="false">
      <alignment horizontal="center" vertical="top" textRotation="0" wrapText="true" indent="0" shrinkToFit="false"/>
      <protection locked="true" hidden="false"/>
    </xf>
    <xf numFmtId="171" fontId="6" fillId="0" borderId="43" xfId="0" applyFont="true" applyBorder="true" applyAlignment="true" applyProtection="false">
      <alignment horizontal="left" vertical="top" textRotation="0" wrapText="true" indent="0" shrinkToFit="false"/>
      <protection locked="true" hidden="false"/>
    </xf>
    <xf numFmtId="171" fontId="9" fillId="0" borderId="44" xfId="0" applyFont="true" applyBorder="true" applyAlignment="true" applyProtection="false">
      <alignment horizontal="center" vertical="top" textRotation="0" wrapText="true" indent="0" shrinkToFit="false"/>
      <protection locked="true" hidden="false"/>
    </xf>
    <xf numFmtId="170" fontId="9" fillId="0" borderId="45" xfId="0" applyFont="true" applyBorder="true" applyAlignment="true" applyProtection="false">
      <alignment horizontal="center" vertical="top" textRotation="0" wrapText="true" indent="0" shrinkToFit="false"/>
      <protection locked="true" hidden="false"/>
    </xf>
    <xf numFmtId="170" fontId="9" fillId="0" borderId="44" xfId="0" applyFont="true" applyBorder="true" applyAlignment="true" applyProtection="false">
      <alignment horizontal="center" vertical="top" textRotation="0" wrapText="true" indent="0" shrinkToFit="false"/>
      <protection locked="true" hidden="false"/>
    </xf>
    <xf numFmtId="166" fontId="11" fillId="0" borderId="54" xfId="0" applyFont="true" applyBorder="true" applyAlignment="true" applyProtection="false">
      <alignment horizontal="center" vertical="top" textRotation="0" wrapText="true" indent="0" shrinkToFit="false"/>
      <protection locked="true" hidden="false"/>
    </xf>
    <xf numFmtId="166" fontId="11" fillId="0" borderId="43" xfId="0" applyFont="true" applyBorder="true" applyAlignment="true" applyProtection="false">
      <alignment horizontal="center" vertical="top" textRotation="0" wrapText="true" indent="0" shrinkToFit="false"/>
      <protection locked="true" hidden="false"/>
    </xf>
    <xf numFmtId="166" fontId="11" fillId="0" borderId="42"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1" fontId="14" fillId="0" borderId="6" xfId="0" applyFont="true" applyBorder="true" applyAlignment="true" applyProtection="false">
      <alignment horizontal="left"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left" vertical="bottom" textRotation="0" wrapText="tru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
    <dxf>
      <fill>
        <patternFill patternType="solid">
          <fgColor rgb="00FFFFFF"/>
        </patternFill>
      </fill>
    </dxf>
    <dxf>
      <fill>
        <patternFill patternType="solid">
          <f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7800</xdr:rowOff>
    </xdr:from>
    <xdr:to>
      <xdr:col>1</xdr:col>
      <xdr:colOff>38268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71520" y="37800"/>
          <a:ext cx="402840" cy="42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0</xdr:row>
      <xdr:rowOff>0</xdr:rowOff>
    </xdr:from>
    <xdr:to>
      <xdr:col>1</xdr:col>
      <xdr:colOff>400320</xdr:colOff>
      <xdr:row>2</xdr:row>
      <xdr:rowOff>457560</xdr:rowOff>
    </xdr:to>
    <xdr:pic>
      <xdr:nvPicPr>
        <xdr:cNvPr id="1" name="Imagen 1" descr="\\Mpramirez\mis documentos\Mis imágenes\Logo Igac_color_vert.jpg"/>
        <xdr:cNvPicPr/>
      </xdr:nvPicPr>
      <xdr:blipFill>
        <a:blip r:embed="rId1"/>
        <a:srcRect l="0" t="0" r="0" b="13302"/>
        <a:stretch/>
      </xdr:blipFill>
      <xdr:spPr>
        <a:xfrm>
          <a:off x="399600" y="0"/>
          <a:ext cx="779760" cy="7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1"/>
  <sheetViews>
    <sheetView showFormulas="false" showGridLines="false" showRowColHeaders="true" showZeros="true" rightToLeft="false" tabSelected="true" showOutlineSymbols="true" defaultGridColor="true" view="normal" topLeftCell="D1" colorId="64" zoomScale="112" zoomScaleNormal="112" zoomScalePageLayoutView="100" workbookViewId="0">
      <selection pane="topLeft" activeCell="F145" activeCellId="0" sqref="F145"/>
    </sheetView>
  </sheetViews>
  <sheetFormatPr defaultColWidth="11.41796875" defaultRowHeight="14.1" zeroHeight="false" outlineLevelRow="0" outlineLevelCol="1"/>
  <cols>
    <col collapsed="false" customWidth="true" hidden="false" outlineLevel="0" max="1" min="1" style="1" width="5.56"/>
    <col collapsed="false" customWidth="false" hidden="false" outlineLevel="0" max="2" min="2" style="2" width="11.42"/>
    <col collapsed="false" customWidth="true" hidden="false" outlineLevel="0" max="3" min="3" style="3" width="44.41"/>
    <col collapsed="false" customWidth="true" hidden="false" outlineLevel="0" max="4" min="4" style="2" width="14.28"/>
    <col collapsed="false" customWidth="true" hidden="false" outlineLevel="0" max="5" min="5" style="4" width="33.7"/>
    <col collapsed="false" customWidth="true" hidden="false" outlineLevel="0" max="6" min="6" style="3" width="30.7"/>
    <col collapsed="false" customWidth="true" hidden="false" outlineLevel="0" max="7" min="7" style="1" width="7.99"/>
    <col collapsed="false" customWidth="true" hidden="false" outlineLevel="0" max="8" min="8" style="5" width="10.85"/>
    <col collapsed="false" customWidth="true" hidden="false" outlineLevel="0" max="9" min="9" style="5" width="10.99"/>
    <col collapsed="false" customWidth="true" hidden="false" outlineLevel="0" max="10" min="10" style="6" width="7.42"/>
    <col collapsed="false" customWidth="true" hidden="false" outlineLevel="0" max="11" min="11" style="2" width="4.7"/>
    <col collapsed="false" customWidth="true" hidden="false" outlineLevel="0" max="12" min="12" style="2" width="5.13"/>
    <col collapsed="false" customWidth="true" hidden="false" outlineLevel="0" max="13" min="13" style="2" width="4.7"/>
    <col collapsed="false" customWidth="true" hidden="false" outlineLevel="0" max="14" min="14" style="2" width="9.56"/>
    <col collapsed="false" customWidth="true" hidden="false" outlineLevel="0" max="15" min="15" style="2" width="6.85"/>
    <col collapsed="false" customWidth="true" hidden="false" outlineLevel="0" max="16" min="16" style="2" width="25.7"/>
    <col collapsed="false" customWidth="true" hidden="true" outlineLevel="1" max="17" min="17" style="7" width="7.28"/>
    <col collapsed="false" customWidth="true" hidden="true" outlineLevel="1" max="19" min="18" style="8" width="6.28"/>
    <col collapsed="false" customWidth="true" hidden="true" outlineLevel="1" max="21" min="20" style="9" width="10.28"/>
    <col collapsed="false" customWidth="true" hidden="true" outlineLevel="1" max="25" min="22" style="7" width="4.7"/>
    <col collapsed="false" customWidth="true" hidden="false" outlineLevel="0" max="26" min="26" style="7" width="2.42"/>
    <col collapsed="false" customWidth="false" hidden="false" outlineLevel="0" max="257" min="27" style="7" width="11.42"/>
  </cols>
  <sheetData>
    <row r="1" customFormat="false" ht="12.75" hidden="false" customHeight="true" outlineLevel="0" collapsed="false">
      <c r="A1" s="10"/>
      <c r="B1" s="10"/>
      <c r="C1" s="11" t="s">
        <v>0</v>
      </c>
      <c r="D1" s="11"/>
      <c r="E1" s="11"/>
      <c r="F1" s="11"/>
      <c r="G1" s="11"/>
      <c r="H1" s="11"/>
      <c r="I1" s="11"/>
      <c r="J1" s="11"/>
      <c r="K1" s="11"/>
      <c r="L1" s="11"/>
      <c r="M1" s="11"/>
      <c r="N1" s="11"/>
      <c r="O1" s="11"/>
      <c r="P1" s="12" t="s">
        <v>1</v>
      </c>
    </row>
    <row r="2" customFormat="false" ht="12" hidden="false" customHeight="true" outlineLevel="0" collapsed="false">
      <c r="A2" s="10"/>
      <c r="B2" s="10"/>
      <c r="C2" s="11"/>
      <c r="D2" s="11"/>
      <c r="E2" s="11"/>
      <c r="F2" s="11"/>
      <c r="G2" s="11"/>
      <c r="H2" s="11"/>
      <c r="I2" s="11"/>
      <c r="J2" s="11"/>
      <c r="K2" s="11"/>
      <c r="L2" s="11"/>
      <c r="M2" s="11"/>
      <c r="N2" s="11"/>
      <c r="O2" s="11"/>
      <c r="P2" s="12"/>
    </row>
    <row r="3" customFormat="false" ht="13.5" hidden="false" customHeight="true" outlineLevel="0" collapsed="false">
      <c r="A3" s="10"/>
      <c r="B3" s="10"/>
      <c r="C3" s="11"/>
      <c r="D3" s="11"/>
      <c r="E3" s="11"/>
      <c r="F3" s="11"/>
      <c r="G3" s="11"/>
      <c r="H3" s="11"/>
      <c r="I3" s="11"/>
      <c r="J3" s="11"/>
      <c r="K3" s="11"/>
      <c r="L3" s="11"/>
      <c r="M3" s="11"/>
      <c r="N3" s="11"/>
      <c r="O3" s="11"/>
      <c r="P3" s="13" t="s">
        <v>2</v>
      </c>
    </row>
    <row r="4" s="19" customFormat="true" ht="18.95" hidden="false" customHeight="true" outlineLevel="0" collapsed="false">
      <c r="A4" s="14" t="s">
        <v>3</v>
      </c>
      <c r="B4" s="14"/>
      <c r="C4" s="15" t="s">
        <v>4</v>
      </c>
      <c r="D4" s="15"/>
      <c r="E4" s="15"/>
      <c r="F4" s="15"/>
      <c r="G4" s="16" t="s">
        <v>5</v>
      </c>
      <c r="H4" s="16"/>
      <c r="I4" s="17" t="n">
        <v>851</v>
      </c>
      <c r="J4" s="17"/>
      <c r="K4" s="17"/>
      <c r="L4" s="17"/>
      <c r="M4" s="17"/>
      <c r="N4" s="17"/>
      <c r="O4" s="17"/>
      <c r="P4" s="18"/>
      <c r="R4" s="20"/>
      <c r="S4" s="20"/>
      <c r="T4" s="21"/>
      <c r="U4" s="21"/>
      <c r="V4" s="22"/>
      <c r="W4" s="22"/>
      <c r="X4" s="22"/>
      <c r="Y4" s="22"/>
      <c r="AA4" s="23"/>
    </row>
    <row r="5" s="19" customFormat="true" ht="15.75" hidden="false" customHeight="true" outlineLevel="0" collapsed="false">
      <c r="A5" s="14" t="s">
        <v>6</v>
      </c>
      <c r="B5" s="14"/>
      <c r="C5" s="16" t="s">
        <v>7</v>
      </c>
      <c r="D5" s="16"/>
      <c r="E5" s="16"/>
      <c r="F5" s="16"/>
      <c r="G5" s="16"/>
      <c r="H5" s="16"/>
      <c r="I5" s="16"/>
      <c r="J5" s="16"/>
      <c r="K5" s="16"/>
      <c r="L5" s="16"/>
      <c r="M5" s="16"/>
      <c r="N5" s="16"/>
      <c r="O5" s="16"/>
      <c r="P5" s="24" t="s">
        <v>8</v>
      </c>
      <c r="R5" s="20"/>
      <c r="S5" s="20"/>
      <c r="T5" s="21"/>
      <c r="U5" s="21"/>
      <c r="V5" s="22"/>
      <c r="W5" s="22"/>
      <c r="X5" s="22"/>
      <c r="Y5" s="22"/>
    </row>
    <row r="6" s="19" customFormat="true" ht="15" hidden="false" customHeight="true" outlineLevel="0" collapsed="false">
      <c r="A6" s="14"/>
      <c r="B6" s="14"/>
      <c r="C6" s="16"/>
      <c r="D6" s="16"/>
      <c r="E6" s="16"/>
      <c r="F6" s="16"/>
      <c r="G6" s="16"/>
      <c r="H6" s="16"/>
      <c r="I6" s="16"/>
      <c r="J6" s="16"/>
      <c r="K6" s="16"/>
      <c r="L6" s="16"/>
      <c r="M6" s="16"/>
      <c r="N6" s="16"/>
      <c r="O6" s="16"/>
      <c r="P6" s="25"/>
      <c r="R6" s="20"/>
      <c r="S6" s="20"/>
      <c r="T6" s="21"/>
      <c r="U6" s="21"/>
      <c r="V6" s="22"/>
      <c r="W6" s="22"/>
      <c r="X6" s="22"/>
      <c r="Y6" s="22"/>
    </row>
    <row r="7" s="39" customFormat="true" ht="18" hidden="false" customHeight="true" outlineLevel="0" collapsed="false">
      <c r="A7" s="26" t="s">
        <v>9</v>
      </c>
      <c r="B7" s="27" t="s">
        <v>10</v>
      </c>
      <c r="C7" s="28" t="s">
        <v>11</v>
      </c>
      <c r="D7" s="29" t="s">
        <v>12</v>
      </c>
      <c r="E7" s="29"/>
      <c r="F7" s="29"/>
      <c r="G7" s="29"/>
      <c r="H7" s="30" t="s">
        <v>13</v>
      </c>
      <c r="I7" s="30"/>
      <c r="J7" s="31" t="s">
        <v>14</v>
      </c>
      <c r="K7" s="31"/>
      <c r="L7" s="31"/>
      <c r="M7" s="31"/>
      <c r="N7" s="32" t="s">
        <v>15</v>
      </c>
      <c r="O7" s="33" t="s">
        <v>16</v>
      </c>
      <c r="P7" s="34" t="s">
        <v>17</v>
      </c>
      <c r="Q7" s="35" t="s">
        <v>18</v>
      </c>
      <c r="R7" s="36" t="s">
        <v>19</v>
      </c>
      <c r="S7" s="36"/>
      <c r="T7" s="37" t="s">
        <v>19</v>
      </c>
      <c r="U7" s="37"/>
      <c r="V7" s="38" t="s">
        <v>20</v>
      </c>
      <c r="W7" s="38"/>
      <c r="X7" s="38"/>
      <c r="Y7" s="38"/>
    </row>
    <row r="8" s="39" customFormat="true" ht="23.25" hidden="false" customHeight="true" outlineLevel="0" collapsed="false">
      <c r="A8" s="26"/>
      <c r="B8" s="27"/>
      <c r="C8" s="28"/>
      <c r="D8" s="40" t="s">
        <v>21</v>
      </c>
      <c r="E8" s="41" t="s">
        <v>22</v>
      </c>
      <c r="F8" s="41" t="s">
        <v>23</v>
      </c>
      <c r="G8" s="42" t="s">
        <v>24</v>
      </c>
      <c r="H8" s="43" t="s">
        <v>25</v>
      </c>
      <c r="I8" s="44" t="s">
        <v>26</v>
      </c>
      <c r="J8" s="45" t="s">
        <v>27</v>
      </c>
      <c r="K8" s="46" t="s">
        <v>28</v>
      </c>
      <c r="L8" s="46" t="s">
        <v>29</v>
      </c>
      <c r="M8" s="47" t="s">
        <v>30</v>
      </c>
      <c r="N8" s="32"/>
      <c r="O8" s="33"/>
      <c r="P8" s="34"/>
      <c r="Q8" s="35"/>
      <c r="R8" s="48" t="s">
        <v>31</v>
      </c>
      <c r="S8" s="49" t="s">
        <v>32</v>
      </c>
      <c r="T8" s="50" t="s">
        <v>31</v>
      </c>
      <c r="U8" s="51" t="s">
        <v>32</v>
      </c>
      <c r="V8" s="52" t="s">
        <v>33</v>
      </c>
      <c r="W8" s="53" t="s">
        <v>34</v>
      </c>
      <c r="X8" s="53" t="s">
        <v>35</v>
      </c>
      <c r="Y8" s="54" t="s">
        <v>36</v>
      </c>
    </row>
    <row r="9" customFormat="false" ht="20.45" hidden="false" customHeight="true" outlineLevel="0" collapsed="false">
      <c r="A9" s="55" t="n">
        <v>1</v>
      </c>
      <c r="B9" s="56" t="s">
        <v>37</v>
      </c>
      <c r="C9" s="57" t="s">
        <v>38</v>
      </c>
      <c r="D9" s="58" t="s">
        <v>39</v>
      </c>
      <c r="E9" s="59" t="s">
        <v>40</v>
      </c>
      <c r="F9" s="60" t="s">
        <v>41</v>
      </c>
      <c r="G9" s="61" t="s">
        <v>42</v>
      </c>
      <c r="H9" s="62" t="n">
        <v>35426</v>
      </c>
      <c r="I9" s="63" t="n">
        <v>36263</v>
      </c>
      <c r="J9" s="64" t="n">
        <v>10759</v>
      </c>
      <c r="K9" s="65" t="n">
        <v>1</v>
      </c>
      <c r="L9" s="65"/>
      <c r="M9" s="66"/>
      <c r="N9" s="56" t="n">
        <v>64</v>
      </c>
      <c r="O9" s="67" t="s">
        <v>43</v>
      </c>
      <c r="P9" s="68" t="s">
        <v>44</v>
      </c>
      <c r="Q9" s="69"/>
      <c r="R9" s="70"/>
      <c r="S9" s="71"/>
      <c r="T9" s="72" t="n">
        <f aca="false">DATE(YEAR(I9)+R9,MONTH(I9)+0,DAY(I9)+0)</f>
        <v>36263</v>
      </c>
      <c r="U9" s="73" t="n">
        <f aca="false">DATE(YEAR(T9)+S9,MONTH(T9)+0,DAY(T9)+0)</f>
        <v>36263</v>
      </c>
      <c r="V9" s="74"/>
      <c r="W9" s="75"/>
      <c r="X9" s="75"/>
      <c r="Y9" s="76"/>
    </row>
    <row r="10" customFormat="false" ht="20.45" hidden="false" customHeight="true" outlineLevel="0" collapsed="false">
      <c r="A10" s="77" t="n">
        <f aca="false">A9+1</f>
        <v>2</v>
      </c>
      <c r="B10" s="56" t="s">
        <v>37</v>
      </c>
      <c r="C10" s="57" t="s">
        <v>38</v>
      </c>
      <c r="D10" s="58" t="s">
        <v>45</v>
      </c>
      <c r="E10" s="59" t="s">
        <v>46</v>
      </c>
      <c r="F10" s="60" t="s">
        <v>41</v>
      </c>
      <c r="G10" s="78" t="s">
        <v>47</v>
      </c>
      <c r="H10" s="79" t="n">
        <v>34786</v>
      </c>
      <c r="I10" s="80" t="n">
        <v>35064</v>
      </c>
      <c r="J10" s="64" t="n">
        <v>10759</v>
      </c>
      <c r="K10" s="81" t="n">
        <v>2</v>
      </c>
      <c r="L10" s="81"/>
      <c r="M10" s="82"/>
      <c r="N10" s="83" t="n">
        <v>73</v>
      </c>
      <c r="O10" s="67" t="s">
        <v>43</v>
      </c>
      <c r="P10" s="68" t="s">
        <v>48</v>
      </c>
      <c r="Q10" s="84"/>
      <c r="R10" s="85"/>
      <c r="S10" s="86"/>
      <c r="T10" s="87" t="n">
        <f aca="false">DATE(YEAR(I10)+R10,MONTH(I10)+0,DAY(I10)+0)</f>
        <v>35064</v>
      </c>
      <c r="U10" s="88" t="n">
        <f aca="false">DATE(YEAR(T10)+S10,MONTH(T10)+0,DAY(T10)+0)</f>
        <v>35064</v>
      </c>
      <c r="V10" s="89"/>
      <c r="W10" s="90"/>
      <c r="X10" s="90"/>
      <c r="Y10" s="91"/>
    </row>
    <row r="11" customFormat="false" ht="20.45" hidden="false" customHeight="true" outlineLevel="0" collapsed="false">
      <c r="A11" s="77" t="n">
        <f aca="false">A10+1</f>
        <v>3</v>
      </c>
      <c r="B11" s="56" t="s">
        <v>37</v>
      </c>
      <c r="C11" s="57" t="s">
        <v>38</v>
      </c>
      <c r="D11" s="58" t="s">
        <v>45</v>
      </c>
      <c r="E11" s="59" t="s">
        <v>46</v>
      </c>
      <c r="F11" s="60" t="s">
        <v>41</v>
      </c>
      <c r="G11" s="78" t="s">
        <v>49</v>
      </c>
      <c r="H11" s="79" t="n">
        <v>34786</v>
      </c>
      <c r="I11" s="80" t="n">
        <v>35064</v>
      </c>
      <c r="J11" s="64" t="n">
        <v>10759</v>
      </c>
      <c r="K11" s="81" t="n">
        <v>3</v>
      </c>
      <c r="L11" s="81"/>
      <c r="M11" s="82"/>
      <c r="N11" s="83" t="s">
        <v>50</v>
      </c>
      <c r="O11" s="67" t="s">
        <v>43</v>
      </c>
      <c r="P11" s="68" t="s">
        <v>51</v>
      </c>
      <c r="Q11" s="84"/>
      <c r="R11" s="85"/>
      <c r="S11" s="86"/>
      <c r="T11" s="87" t="n">
        <f aca="false">DATE(YEAR(I11)+R11,MONTH(I11)+0,DAY(I11)+0)</f>
        <v>35064</v>
      </c>
      <c r="U11" s="88" t="n">
        <f aca="false">DATE(YEAR(T11)+S11,MONTH(T11)+0,DAY(T11)+0)</f>
        <v>35064</v>
      </c>
      <c r="V11" s="89"/>
      <c r="W11" s="90"/>
      <c r="X11" s="90"/>
      <c r="Y11" s="91"/>
    </row>
    <row r="12" customFormat="false" ht="20.45" hidden="false" customHeight="true" outlineLevel="0" collapsed="false">
      <c r="A12" s="77" t="n">
        <f aca="false">A11+1</f>
        <v>4</v>
      </c>
      <c r="B12" s="56" t="s">
        <v>37</v>
      </c>
      <c r="C12" s="57" t="s">
        <v>38</v>
      </c>
      <c r="D12" s="58" t="s">
        <v>52</v>
      </c>
      <c r="E12" s="59" t="s">
        <v>53</v>
      </c>
      <c r="F12" s="60" t="s">
        <v>41</v>
      </c>
      <c r="G12" s="78" t="s">
        <v>54</v>
      </c>
      <c r="H12" s="79" t="n">
        <v>36419</v>
      </c>
      <c r="I12" s="80" t="n">
        <v>36797</v>
      </c>
      <c r="J12" s="64" t="n">
        <v>10759</v>
      </c>
      <c r="K12" s="81" t="n">
        <v>4</v>
      </c>
      <c r="L12" s="81"/>
      <c r="M12" s="82"/>
      <c r="N12" s="83" t="n">
        <v>105</v>
      </c>
      <c r="O12" s="67" t="s">
        <v>43</v>
      </c>
      <c r="P12" s="68" t="s">
        <v>55</v>
      </c>
      <c r="Q12" s="84"/>
      <c r="R12" s="92"/>
      <c r="S12" s="92"/>
      <c r="T12" s="87" t="n">
        <f aca="false">DATE(YEAR(I12)+R12,MONTH(I12)+0,DAY(I12)+0)</f>
        <v>36797</v>
      </c>
      <c r="U12" s="88" t="n">
        <f aca="false">DATE(YEAR(T12)+S12,MONTH(T12)+0,DAY(T12)+0)</f>
        <v>36797</v>
      </c>
      <c r="V12" s="89"/>
      <c r="W12" s="90"/>
      <c r="X12" s="90"/>
      <c r="Y12" s="91"/>
    </row>
    <row r="13" customFormat="false" ht="20.45" hidden="false" customHeight="true" outlineLevel="0" collapsed="false">
      <c r="A13" s="77" t="n">
        <f aca="false">A12+1</f>
        <v>5</v>
      </c>
      <c r="B13" s="56" t="s">
        <v>37</v>
      </c>
      <c r="C13" s="57" t="s">
        <v>38</v>
      </c>
      <c r="D13" s="58" t="s">
        <v>52</v>
      </c>
      <c r="E13" s="59" t="s">
        <v>53</v>
      </c>
      <c r="F13" s="60" t="s">
        <v>41</v>
      </c>
      <c r="G13" s="78" t="s">
        <v>56</v>
      </c>
      <c r="H13" s="79" t="n">
        <v>36419</v>
      </c>
      <c r="I13" s="80" t="n">
        <v>36797</v>
      </c>
      <c r="J13" s="64" t="n">
        <v>10759</v>
      </c>
      <c r="K13" s="81" t="n">
        <v>5</v>
      </c>
      <c r="L13" s="81"/>
      <c r="M13" s="82"/>
      <c r="N13" s="83" t="s">
        <v>57</v>
      </c>
      <c r="O13" s="67" t="s">
        <v>43</v>
      </c>
      <c r="P13" s="68" t="s">
        <v>58</v>
      </c>
      <c r="Q13" s="84"/>
      <c r="R13" s="92"/>
      <c r="S13" s="92"/>
      <c r="T13" s="87" t="n">
        <f aca="false">DATE(YEAR(I13)+R13,MONTH(I13)+0,DAY(I13)+0)</f>
        <v>36797</v>
      </c>
      <c r="U13" s="88" t="n">
        <f aca="false">DATE(YEAR(T13)+S13,MONTH(T13)+0,DAY(T13)+0)</f>
        <v>36797</v>
      </c>
      <c r="V13" s="89"/>
      <c r="W13" s="90"/>
      <c r="X13" s="90"/>
      <c r="Y13" s="91"/>
    </row>
    <row r="14" customFormat="false" ht="20.45" hidden="false" customHeight="true" outlineLevel="0" collapsed="false">
      <c r="A14" s="77" t="n">
        <f aca="false">A13+1</f>
        <v>6</v>
      </c>
      <c r="B14" s="56" t="s">
        <v>37</v>
      </c>
      <c r="C14" s="57" t="s">
        <v>38</v>
      </c>
      <c r="D14" s="58" t="s">
        <v>59</v>
      </c>
      <c r="E14" s="59" t="s">
        <v>60</v>
      </c>
      <c r="F14" s="60" t="s">
        <v>41</v>
      </c>
      <c r="G14" s="78" t="s">
        <v>61</v>
      </c>
      <c r="H14" s="79" t="n">
        <v>38848</v>
      </c>
      <c r="I14" s="80" t="n">
        <v>39462</v>
      </c>
      <c r="J14" s="93" t="n">
        <v>10760</v>
      </c>
      <c r="K14" s="81" t="n">
        <v>1</v>
      </c>
      <c r="L14" s="81"/>
      <c r="M14" s="82"/>
      <c r="N14" s="83" t="s">
        <v>62</v>
      </c>
      <c r="O14" s="67" t="s">
        <v>43</v>
      </c>
      <c r="P14" s="68" t="s">
        <v>63</v>
      </c>
      <c r="Q14" s="84"/>
      <c r="R14" s="92"/>
      <c r="S14" s="92"/>
      <c r="T14" s="87" t="n">
        <f aca="false">DATE(YEAR(I14)+R14,MONTH(I14)+0,DAY(I14)+0)</f>
        <v>39462</v>
      </c>
      <c r="U14" s="88" t="n">
        <f aca="false">DATE(YEAR(T14)+S14,MONTH(T14)+0,DAY(T14)+0)</f>
        <v>39462</v>
      </c>
      <c r="V14" s="89"/>
      <c r="W14" s="90"/>
      <c r="X14" s="90"/>
      <c r="Y14" s="91"/>
    </row>
    <row r="15" customFormat="false" ht="20.45" hidden="false" customHeight="true" outlineLevel="0" collapsed="false">
      <c r="A15" s="77" t="n">
        <f aca="false">A14+1</f>
        <v>7</v>
      </c>
      <c r="B15" s="56" t="s">
        <v>37</v>
      </c>
      <c r="C15" s="57" t="s">
        <v>38</v>
      </c>
      <c r="D15" s="58" t="s">
        <v>64</v>
      </c>
      <c r="E15" s="59" t="s">
        <v>65</v>
      </c>
      <c r="F15" s="60" t="s">
        <v>41</v>
      </c>
      <c r="G15" s="78" t="s">
        <v>47</v>
      </c>
      <c r="H15" s="79" t="n">
        <v>37396</v>
      </c>
      <c r="I15" s="80" t="n">
        <v>37609</v>
      </c>
      <c r="J15" s="93" t="n">
        <v>10760</v>
      </c>
      <c r="K15" s="81" t="n">
        <v>2</v>
      </c>
      <c r="L15" s="81"/>
      <c r="M15" s="82"/>
      <c r="N15" s="83" t="n">
        <v>58</v>
      </c>
      <c r="O15" s="67" t="s">
        <v>43</v>
      </c>
      <c r="P15" s="68" t="s">
        <v>66</v>
      </c>
      <c r="Q15" s="84"/>
      <c r="R15" s="92"/>
      <c r="S15" s="92"/>
      <c r="T15" s="87" t="n">
        <f aca="false">DATE(YEAR(I15)+R15,MONTH(I15)+0,DAY(I15)+0)</f>
        <v>37609</v>
      </c>
      <c r="U15" s="88" t="n">
        <f aca="false">DATE(YEAR(T15)+S15,MONTH(T15)+0,DAY(T15)+0)</f>
        <v>37609</v>
      </c>
      <c r="V15" s="89"/>
      <c r="W15" s="90"/>
      <c r="X15" s="90"/>
      <c r="Y15" s="91"/>
    </row>
    <row r="16" customFormat="false" ht="20.45" hidden="false" customHeight="true" outlineLevel="0" collapsed="false">
      <c r="A16" s="77" t="n">
        <f aca="false">A15+1</f>
        <v>8</v>
      </c>
      <c r="B16" s="56" t="s">
        <v>37</v>
      </c>
      <c r="C16" s="57" t="s">
        <v>38</v>
      </c>
      <c r="D16" s="58" t="s">
        <v>64</v>
      </c>
      <c r="E16" s="59" t="s">
        <v>65</v>
      </c>
      <c r="F16" s="60" t="s">
        <v>41</v>
      </c>
      <c r="G16" s="78" t="s">
        <v>49</v>
      </c>
      <c r="H16" s="79" t="n">
        <v>37396</v>
      </c>
      <c r="I16" s="80" t="n">
        <v>37609</v>
      </c>
      <c r="J16" s="93" t="n">
        <v>10760</v>
      </c>
      <c r="K16" s="81" t="n">
        <v>3</v>
      </c>
      <c r="L16" s="81"/>
      <c r="M16" s="82"/>
      <c r="N16" s="83" t="n">
        <v>16</v>
      </c>
      <c r="O16" s="67" t="s">
        <v>43</v>
      </c>
      <c r="P16" s="68" t="s">
        <v>67</v>
      </c>
      <c r="Q16" s="84"/>
      <c r="R16" s="92"/>
      <c r="S16" s="92"/>
      <c r="T16" s="87" t="n">
        <f aca="false">DATE(YEAR(I16)+R16,MONTH(I16)+0,DAY(I16)+0)</f>
        <v>37609</v>
      </c>
      <c r="U16" s="88" t="n">
        <f aca="false">DATE(YEAR(T16)+S16,MONTH(T16)+0,DAY(T16)+0)</f>
        <v>37609</v>
      </c>
      <c r="V16" s="89"/>
      <c r="W16" s="90"/>
      <c r="X16" s="90"/>
      <c r="Y16" s="91"/>
    </row>
    <row r="17" customFormat="false" ht="20.45" hidden="false" customHeight="true" outlineLevel="0" collapsed="false">
      <c r="A17" s="77" t="n">
        <f aca="false">A16+1</f>
        <v>9</v>
      </c>
      <c r="B17" s="56" t="s">
        <v>37</v>
      </c>
      <c r="C17" s="57" t="s">
        <v>38</v>
      </c>
      <c r="D17" s="58" t="s">
        <v>68</v>
      </c>
      <c r="E17" s="94" t="s">
        <v>69</v>
      </c>
      <c r="F17" s="60" t="s">
        <v>41</v>
      </c>
      <c r="G17" s="78" t="s">
        <v>47</v>
      </c>
      <c r="H17" s="79" t="n">
        <v>33904</v>
      </c>
      <c r="I17" s="80" t="n">
        <v>33960</v>
      </c>
      <c r="J17" s="93" t="n">
        <v>10760</v>
      </c>
      <c r="K17" s="81" t="n">
        <v>4</v>
      </c>
      <c r="L17" s="81"/>
      <c r="M17" s="82"/>
      <c r="N17" s="83" t="n">
        <v>61</v>
      </c>
      <c r="O17" s="67" t="s">
        <v>43</v>
      </c>
      <c r="P17" s="68" t="s">
        <v>70</v>
      </c>
      <c r="Q17" s="84"/>
      <c r="R17" s="92"/>
      <c r="S17" s="92"/>
      <c r="T17" s="87" t="n">
        <f aca="false">DATE(YEAR(I17)+R17,MONTH(I17)+0,DAY(I17)+0)</f>
        <v>33960</v>
      </c>
      <c r="U17" s="88" t="n">
        <f aca="false">DATE(YEAR(T17)+S17,MONTH(T17)+0,DAY(T17)+0)</f>
        <v>33960</v>
      </c>
      <c r="V17" s="89"/>
      <c r="W17" s="90"/>
      <c r="X17" s="90"/>
      <c r="Y17" s="91"/>
    </row>
    <row r="18" customFormat="false" ht="20.45" hidden="false" customHeight="true" outlineLevel="0" collapsed="false">
      <c r="A18" s="77" t="n">
        <f aca="false">A17+1</f>
        <v>10</v>
      </c>
      <c r="B18" s="56" t="s">
        <v>37</v>
      </c>
      <c r="C18" s="57" t="s">
        <v>38</v>
      </c>
      <c r="D18" s="58" t="s">
        <v>68</v>
      </c>
      <c r="E18" s="94" t="s">
        <v>69</v>
      </c>
      <c r="F18" s="60" t="s">
        <v>41</v>
      </c>
      <c r="G18" s="78" t="s">
        <v>49</v>
      </c>
      <c r="H18" s="79" t="n">
        <v>33904</v>
      </c>
      <c r="I18" s="80" t="n">
        <v>33960</v>
      </c>
      <c r="J18" s="93" t="n">
        <v>10760</v>
      </c>
      <c r="K18" s="81" t="n">
        <v>5</v>
      </c>
      <c r="L18" s="81"/>
      <c r="M18" s="82"/>
      <c r="N18" s="83" t="s">
        <v>71</v>
      </c>
      <c r="O18" s="67" t="s">
        <v>43</v>
      </c>
      <c r="P18" s="68" t="s">
        <v>72</v>
      </c>
      <c r="Q18" s="84"/>
      <c r="R18" s="92"/>
      <c r="S18" s="92"/>
      <c r="T18" s="87" t="n">
        <f aca="false">DATE(YEAR(I18)+R18,MONTH(I18)+0,DAY(I18)+0)</f>
        <v>33960</v>
      </c>
      <c r="U18" s="88" t="n">
        <f aca="false">DATE(YEAR(T18)+S18,MONTH(T18)+0,DAY(T18)+0)</f>
        <v>33960</v>
      </c>
      <c r="V18" s="89"/>
      <c r="W18" s="90"/>
      <c r="X18" s="90"/>
      <c r="Y18" s="91"/>
    </row>
    <row r="19" customFormat="false" ht="20.45" hidden="false" customHeight="true" outlineLevel="0" collapsed="false">
      <c r="A19" s="77" t="n">
        <f aca="false">A18+1</f>
        <v>11</v>
      </c>
      <c r="B19" s="56" t="s">
        <v>37</v>
      </c>
      <c r="C19" s="57" t="s">
        <v>38</v>
      </c>
      <c r="D19" s="58" t="s">
        <v>73</v>
      </c>
      <c r="E19" s="59" t="s">
        <v>74</v>
      </c>
      <c r="F19" s="60" t="s">
        <v>41</v>
      </c>
      <c r="G19" s="78" t="s">
        <v>47</v>
      </c>
      <c r="H19" s="79" t="n">
        <v>37118</v>
      </c>
      <c r="I19" s="80" t="n">
        <v>37281</v>
      </c>
      <c r="J19" s="93" t="n">
        <v>10760</v>
      </c>
      <c r="K19" s="81" t="n">
        <v>6</v>
      </c>
      <c r="L19" s="81"/>
      <c r="M19" s="82"/>
      <c r="N19" s="83" t="n">
        <v>167</v>
      </c>
      <c r="O19" s="67" t="s">
        <v>43</v>
      </c>
      <c r="P19" s="95"/>
      <c r="Q19" s="84"/>
      <c r="R19" s="92"/>
      <c r="S19" s="92"/>
      <c r="T19" s="87" t="n">
        <f aca="false">DATE(YEAR(I19)+R19,MONTH(I19)+0,DAY(I19)+0)</f>
        <v>37281</v>
      </c>
      <c r="U19" s="88" t="n">
        <f aca="false">DATE(YEAR(T19)+S19,MONTH(T19)+0,DAY(T19)+0)</f>
        <v>37281</v>
      </c>
      <c r="V19" s="89"/>
      <c r="W19" s="90"/>
      <c r="X19" s="90"/>
      <c r="Y19" s="91"/>
    </row>
    <row r="20" customFormat="false" ht="20.45" hidden="false" customHeight="true" outlineLevel="0" collapsed="false">
      <c r="A20" s="77" t="n">
        <f aca="false">A19+1</f>
        <v>12</v>
      </c>
      <c r="B20" s="56" t="s">
        <v>37</v>
      </c>
      <c r="C20" s="57" t="s">
        <v>38</v>
      </c>
      <c r="D20" s="58" t="s">
        <v>73</v>
      </c>
      <c r="E20" s="59" t="s">
        <v>74</v>
      </c>
      <c r="F20" s="60" t="s">
        <v>41</v>
      </c>
      <c r="G20" s="78" t="s">
        <v>49</v>
      </c>
      <c r="H20" s="79" t="n">
        <v>37118</v>
      </c>
      <c r="I20" s="80" t="n">
        <v>37281</v>
      </c>
      <c r="J20" s="93" t="n">
        <v>10761</v>
      </c>
      <c r="K20" s="81" t="n">
        <v>1</v>
      </c>
      <c r="L20" s="81"/>
      <c r="M20" s="82"/>
      <c r="N20" s="83" t="s">
        <v>75</v>
      </c>
      <c r="O20" s="67" t="s">
        <v>43</v>
      </c>
      <c r="P20" s="68" t="s">
        <v>76</v>
      </c>
      <c r="Q20" s="84"/>
      <c r="R20" s="92"/>
      <c r="S20" s="92"/>
      <c r="T20" s="87" t="n">
        <f aca="false">DATE(YEAR(I20)+R20,MONTH(I20)+0,DAY(I20)+0)</f>
        <v>37281</v>
      </c>
      <c r="U20" s="88" t="n">
        <f aca="false">DATE(YEAR(T20)+S20,MONTH(T20)+0,DAY(T20)+0)</f>
        <v>37281</v>
      </c>
      <c r="V20" s="89"/>
      <c r="W20" s="90"/>
      <c r="X20" s="90"/>
      <c r="Y20" s="91"/>
    </row>
    <row r="21" customFormat="false" ht="20.45" hidden="false" customHeight="true" outlineLevel="0" collapsed="false">
      <c r="A21" s="77" t="n">
        <f aca="false">A20+1</f>
        <v>13</v>
      </c>
      <c r="B21" s="56" t="s">
        <v>37</v>
      </c>
      <c r="C21" s="57" t="s">
        <v>38</v>
      </c>
      <c r="D21" s="58" t="s">
        <v>77</v>
      </c>
      <c r="E21" s="94" t="s">
        <v>78</v>
      </c>
      <c r="F21" s="60" t="s">
        <v>41</v>
      </c>
      <c r="G21" s="78" t="s">
        <v>42</v>
      </c>
      <c r="H21" s="79" t="n">
        <v>36130</v>
      </c>
      <c r="I21" s="80" t="n">
        <v>36158</v>
      </c>
      <c r="J21" s="93" t="n">
        <v>10761</v>
      </c>
      <c r="K21" s="81" t="n">
        <v>2</v>
      </c>
      <c r="L21" s="81"/>
      <c r="M21" s="82"/>
      <c r="N21" s="83" t="n">
        <v>44</v>
      </c>
      <c r="O21" s="67" t="s">
        <v>43</v>
      </c>
      <c r="P21" s="68" t="s">
        <v>79</v>
      </c>
      <c r="Q21" s="84"/>
      <c r="R21" s="92"/>
      <c r="S21" s="92"/>
      <c r="T21" s="87" t="n">
        <f aca="false">DATE(YEAR(I21)+R21,MONTH(I21)+0,DAY(I21)+0)</f>
        <v>36158</v>
      </c>
      <c r="U21" s="88" t="n">
        <f aca="false">DATE(YEAR(T21)+S21,MONTH(T21)+0,DAY(T21)+0)</f>
        <v>36158</v>
      </c>
      <c r="V21" s="89"/>
      <c r="W21" s="90"/>
      <c r="X21" s="90"/>
      <c r="Y21" s="91"/>
    </row>
    <row r="22" customFormat="false" ht="20.45" hidden="false" customHeight="true" outlineLevel="0" collapsed="false">
      <c r="A22" s="77" t="n">
        <f aca="false">A21+1</f>
        <v>14</v>
      </c>
      <c r="B22" s="56" t="s">
        <v>37</v>
      </c>
      <c r="C22" s="57" t="s">
        <v>38</v>
      </c>
      <c r="D22" s="58" t="s">
        <v>45</v>
      </c>
      <c r="E22" s="94" t="s">
        <v>80</v>
      </c>
      <c r="F22" s="60" t="s">
        <v>41</v>
      </c>
      <c r="G22" s="78" t="s">
        <v>42</v>
      </c>
      <c r="H22" s="79" t="n">
        <v>34786</v>
      </c>
      <c r="I22" s="80" t="n">
        <v>35053</v>
      </c>
      <c r="J22" s="93" t="n">
        <v>10761</v>
      </c>
      <c r="K22" s="81" t="n">
        <v>3</v>
      </c>
      <c r="L22" s="81"/>
      <c r="M22" s="82"/>
      <c r="N22" s="83" t="n">
        <v>36</v>
      </c>
      <c r="O22" s="67" t="s">
        <v>43</v>
      </c>
      <c r="P22" s="68" t="s">
        <v>81</v>
      </c>
      <c r="Q22" s="84"/>
      <c r="R22" s="85"/>
      <c r="S22" s="86"/>
      <c r="T22" s="87" t="n">
        <f aca="false">DATE(YEAR(I22)+R22,MONTH(I22)+0,DAY(I22)+0)</f>
        <v>35053</v>
      </c>
      <c r="U22" s="88" t="n">
        <f aca="false">DATE(YEAR(T22)+S22,MONTH(T22)+0,DAY(T22)+0)</f>
        <v>35053</v>
      </c>
      <c r="V22" s="89"/>
      <c r="W22" s="90"/>
      <c r="X22" s="90"/>
      <c r="Y22" s="91"/>
    </row>
    <row r="23" customFormat="false" ht="20.45" hidden="false" customHeight="true" outlineLevel="0" collapsed="false">
      <c r="A23" s="77" t="n">
        <f aca="false">A22+1</f>
        <v>15</v>
      </c>
      <c r="B23" s="56" t="s">
        <v>37</v>
      </c>
      <c r="C23" s="57" t="s">
        <v>38</v>
      </c>
      <c r="D23" s="58" t="s">
        <v>77</v>
      </c>
      <c r="E23" s="94" t="s">
        <v>82</v>
      </c>
      <c r="F23" s="60" t="s">
        <v>41</v>
      </c>
      <c r="G23" s="78" t="s">
        <v>42</v>
      </c>
      <c r="H23" s="79" t="n">
        <v>36132</v>
      </c>
      <c r="I23" s="80" t="n">
        <v>36159</v>
      </c>
      <c r="J23" s="93" t="n">
        <v>10761</v>
      </c>
      <c r="K23" s="81" t="n">
        <v>4</v>
      </c>
      <c r="L23" s="81"/>
      <c r="M23" s="82"/>
      <c r="N23" s="83" t="n">
        <v>47</v>
      </c>
      <c r="O23" s="67" t="s">
        <v>43</v>
      </c>
      <c r="P23" s="68" t="s">
        <v>83</v>
      </c>
      <c r="Q23" s="84"/>
      <c r="R23" s="85"/>
      <c r="S23" s="86"/>
      <c r="T23" s="87" t="n">
        <f aca="false">DATE(YEAR(I23)+R23,MONTH(I23)+0,DAY(I23)+0)</f>
        <v>36159</v>
      </c>
      <c r="U23" s="88" t="n">
        <f aca="false">DATE(YEAR(T23)+S23,MONTH(T23)+0,DAY(T23)+0)</f>
        <v>36159</v>
      </c>
      <c r="V23" s="89"/>
      <c r="W23" s="90"/>
      <c r="X23" s="90"/>
      <c r="Y23" s="91"/>
    </row>
    <row r="24" customFormat="false" ht="20.45" hidden="false" customHeight="true" outlineLevel="0" collapsed="false">
      <c r="A24" s="77" t="n">
        <f aca="false">A23+1</f>
        <v>16</v>
      </c>
      <c r="B24" s="56" t="s">
        <v>37</v>
      </c>
      <c r="C24" s="57" t="s">
        <v>38</v>
      </c>
      <c r="D24" s="58" t="s">
        <v>45</v>
      </c>
      <c r="E24" s="94" t="s">
        <v>84</v>
      </c>
      <c r="F24" s="60" t="s">
        <v>41</v>
      </c>
      <c r="G24" s="78" t="s">
        <v>42</v>
      </c>
      <c r="H24" s="79" t="n">
        <v>34786</v>
      </c>
      <c r="I24" s="80" t="n">
        <v>35054</v>
      </c>
      <c r="J24" s="93" t="n">
        <v>10761</v>
      </c>
      <c r="K24" s="81" t="n">
        <v>5</v>
      </c>
      <c r="L24" s="81"/>
      <c r="M24" s="82"/>
      <c r="N24" s="83" t="n">
        <v>43</v>
      </c>
      <c r="O24" s="67" t="s">
        <v>43</v>
      </c>
      <c r="P24" s="68" t="s">
        <v>85</v>
      </c>
      <c r="Q24" s="84"/>
      <c r="R24" s="85"/>
      <c r="S24" s="86"/>
      <c r="T24" s="87" t="n">
        <f aca="false">DATE(YEAR(I24)+R24,MONTH(I24)+0,DAY(I24)+0)</f>
        <v>35054</v>
      </c>
      <c r="U24" s="88" t="n">
        <f aca="false">DATE(YEAR(T24)+S24,MONTH(T24)+0,DAY(T24)+0)</f>
        <v>35054</v>
      </c>
      <c r="V24" s="89"/>
      <c r="W24" s="90"/>
      <c r="X24" s="90"/>
      <c r="Y24" s="91"/>
    </row>
    <row r="25" customFormat="false" ht="20.45" hidden="false" customHeight="true" outlineLevel="0" collapsed="false">
      <c r="A25" s="77" t="n">
        <f aca="false">A24+1</f>
        <v>17</v>
      </c>
      <c r="B25" s="56" t="s">
        <v>37</v>
      </c>
      <c r="C25" s="57" t="s">
        <v>38</v>
      </c>
      <c r="D25" s="58" t="s">
        <v>45</v>
      </c>
      <c r="E25" s="94" t="s">
        <v>86</v>
      </c>
      <c r="F25" s="60" t="s">
        <v>87</v>
      </c>
      <c r="G25" s="78" t="s">
        <v>42</v>
      </c>
      <c r="H25" s="79" t="n">
        <v>34753</v>
      </c>
      <c r="I25" s="80" t="n">
        <v>35046</v>
      </c>
      <c r="J25" s="93" t="n">
        <v>10761</v>
      </c>
      <c r="K25" s="81" t="n">
        <v>6</v>
      </c>
      <c r="L25" s="81"/>
      <c r="M25" s="82"/>
      <c r="N25" s="83" t="n">
        <v>46</v>
      </c>
      <c r="O25" s="67" t="s">
        <v>43</v>
      </c>
      <c r="P25" s="95"/>
      <c r="Q25" s="84"/>
      <c r="R25" s="85"/>
      <c r="S25" s="86"/>
      <c r="T25" s="87" t="n">
        <f aca="false">DATE(YEAR(I25)+R25,MONTH(I25)+0,DAY(I25)+0)</f>
        <v>35046</v>
      </c>
      <c r="U25" s="88" t="n">
        <f aca="false">DATE(YEAR(T25)+S25,MONTH(T25)+0,DAY(T25)+0)</f>
        <v>35046</v>
      </c>
      <c r="V25" s="89"/>
      <c r="W25" s="90"/>
      <c r="X25" s="90"/>
      <c r="Y25" s="91"/>
    </row>
    <row r="26" customFormat="false" ht="20.45" hidden="false" customHeight="true" outlineLevel="0" collapsed="false">
      <c r="A26" s="77" t="n">
        <f aca="false">A25+1</f>
        <v>18</v>
      </c>
      <c r="B26" s="56" t="s">
        <v>37</v>
      </c>
      <c r="C26" s="57" t="s">
        <v>38</v>
      </c>
      <c r="D26" s="58" t="s">
        <v>59</v>
      </c>
      <c r="E26" s="94" t="s">
        <v>88</v>
      </c>
      <c r="F26" s="60" t="s">
        <v>87</v>
      </c>
      <c r="G26" s="78" t="s">
        <v>42</v>
      </c>
      <c r="H26" s="79" t="n">
        <v>38674</v>
      </c>
      <c r="I26" s="80" t="n">
        <v>38712</v>
      </c>
      <c r="J26" s="93" t="n">
        <v>10761</v>
      </c>
      <c r="K26" s="81" t="n">
        <v>7</v>
      </c>
      <c r="L26" s="81"/>
      <c r="M26" s="82"/>
      <c r="N26" s="83" t="n">
        <v>44</v>
      </c>
      <c r="O26" s="67" t="s">
        <v>43</v>
      </c>
      <c r="P26" s="95"/>
      <c r="Q26" s="84"/>
      <c r="R26" s="85"/>
      <c r="S26" s="86"/>
      <c r="T26" s="87" t="n">
        <f aca="false">DATE(YEAR(I26)+R26,MONTH(I26)+0,DAY(I26)+0)</f>
        <v>38712</v>
      </c>
      <c r="U26" s="88" t="n">
        <f aca="false">DATE(YEAR(T26)+S26,MONTH(T26)+0,DAY(T26)+0)</f>
        <v>38712</v>
      </c>
      <c r="V26" s="89"/>
      <c r="W26" s="90"/>
      <c r="X26" s="90"/>
      <c r="Y26" s="91"/>
    </row>
    <row r="27" customFormat="false" ht="20.45" hidden="false" customHeight="true" outlineLevel="0" collapsed="false">
      <c r="A27" s="77" t="n">
        <f aca="false">A26+1</f>
        <v>19</v>
      </c>
      <c r="B27" s="56" t="s">
        <v>37</v>
      </c>
      <c r="C27" s="57" t="s">
        <v>38</v>
      </c>
      <c r="D27" s="58" t="s">
        <v>89</v>
      </c>
      <c r="E27" s="94" t="s">
        <v>90</v>
      </c>
      <c r="F27" s="60" t="s">
        <v>87</v>
      </c>
      <c r="G27" s="78" t="s">
        <v>47</v>
      </c>
      <c r="H27" s="79" t="n">
        <v>33318</v>
      </c>
      <c r="I27" s="80" t="n">
        <v>33591</v>
      </c>
      <c r="J27" s="93" t="n">
        <v>10761</v>
      </c>
      <c r="K27" s="81" t="n">
        <v>8</v>
      </c>
      <c r="L27" s="81"/>
      <c r="M27" s="82"/>
      <c r="N27" s="83" t="n">
        <v>68</v>
      </c>
      <c r="O27" s="67" t="s">
        <v>43</v>
      </c>
      <c r="P27" s="68" t="s">
        <v>91</v>
      </c>
      <c r="Q27" s="84"/>
      <c r="R27" s="85"/>
      <c r="S27" s="86"/>
      <c r="T27" s="87" t="n">
        <f aca="false">DATE(YEAR(I27)+R27,MONTH(I27)+0,DAY(I27)+0)</f>
        <v>33591</v>
      </c>
      <c r="U27" s="88" t="n">
        <f aca="false">DATE(YEAR(T27)+S27,MONTH(T27)+0,DAY(T27)+0)</f>
        <v>33591</v>
      </c>
      <c r="V27" s="89"/>
      <c r="W27" s="90"/>
      <c r="X27" s="90"/>
      <c r="Y27" s="91"/>
    </row>
    <row r="28" customFormat="false" ht="20.45" hidden="false" customHeight="true" outlineLevel="0" collapsed="false">
      <c r="A28" s="77" t="n">
        <f aca="false">A27+1</f>
        <v>20</v>
      </c>
      <c r="B28" s="56" t="s">
        <v>37</v>
      </c>
      <c r="C28" s="57" t="s">
        <v>38</v>
      </c>
      <c r="D28" s="58" t="s">
        <v>89</v>
      </c>
      <c r="E28" s="94" t="s">
        <v>90</v>
      </c>
      <c r="F28" s="60" t="s">
        <v>87</v>
      </c>
      <c r="G28" s="78" t="s">
        <v>49</v>
      </c>
      <c r="H28" s="79" t="n">
        <v>33318</v>
      </c>
      <c r="I28" s="80" t="n">
        <v>33591</v>
      </c>
      <c r="J28" s="93" t="n">
        <v>10762</v>
      </c>
      <c r="K28" s="81" t="n">
        <v>1</v>
      </c>
      <c r="L28" s="81"/>
      <c r="M28" s="82"/>
      <c r="N28" s="83" t="s">
        <v>92</v>
      </c>
      <c r="O28" s="67" t="s">
        <v>43</v>
      </c>
      <c r="P28" s="68" t="s">
        <v>93</v>
      </c>
      <c r="Q28" s="84"/>
      <c r="R28" s="85"/>
      <c r="S28" s="86"/>
      <c r="T28" s="87" t="n">
        <f aca="false">DATE(YEAR(I28)+R28,MONTH(I28)+0,DAY(I28)+0)</f>
        <v>33591</v>
      </c>
      <c r="U28" s="88" t="n">
        <f aca="false">DATE(YEAR(T28)+S28,MONTH(T28)+0,DAY(T28)+0)</f>
        <v>33591</v>
      </c>
      <c r="V28" s="89"/>
      <c r="W28" s="90"/>
      <c r="X28" s="90"/>
      <c r="Y28" s="91"/>
    </row>
    <row r="29" customFormat="false" ht="20.45" hidden="false" customHeight="true" outlineLevel="0" collapsed="false">
      <c r="A29" s="77" t="n">
        <f aca="false">A28+1</f>
        <v>21</v>
      </c>
      <c r="B29" s="56" t="s">
        <v>37</v>
      </c>
      <c r="C29" s="57" t="s">
        <v>38</v>
      </c>
      <c r="D29" s="58" t="s">
        <v>94</v>
      </c>
      <c r="E29" s="94" t="s">
        <v>95</v>
      </c>
      <c r="F29" s="60" t="s">
        <v>87</v>
      </c>
      <c r="G29" s="78" t="s">
        <v>42</v>
      </c>
      <c r="H29" s="79" t="n">
        <v>39029</v>
      </c>
      <c r="I29" s="80" t="n">
        <v>39689</v>
      </c>
      <c r="J29" s="93" t="n">
        <v>10762</v>
      </c>
      <c r="K29" s="81" t="n">
        <v>2</v>
      </c>
      <c r="L29" s="81"/>
      <c r="M29" s="82"/>
      <c r="N29" s="83" t="n">
        <v>39</v>
      </c>
      <c r="O29" s="67" t="s">
        <v>43</v>
      </c>
      <c r="P29" s="95"/>
      <c r="Q29" s="84"/>
      <c r="R29" s="85"/>
      <c r="S29" s="86"/>
      <c r="T29" s="87" t="n">
        <f aca="false">DATE(YEAR(I29)+R29,MONTH(I29)+0,DAY(I29)+0)</f>
        <v>39689</v>
      </c>
      <c r="U29" s="88" t="n">
        <f aca="false">DATE(YEAR(T29)+S29,MONTH(T29)+0,DAY(T29)+0)</f>
        <v>39689</v>
      </c>
      <c r="V29" s="89"/>
      <c r="W29" s="90"/>
      <c r="X29" s="90"/>
      <c r="Y29" s="91"/>
    </row>
    <row r="30" customFormat="false" ht="20.45" hidden="false" customHeight="true" outlineLevel="0" collapsed="false">
      <c r="A30" s="77" t="n">
        <f aca="false">A29+1</f>
        <v>22</v>
      </c>
      <c r="B30" s="56" t="s">
        <v>37</v>
      </c>
      <c r="C30" s="57" t="s">
        <v>38</v>
      </c>
      <c r="D30" s="58" t="s">
        <v>39</v>
      </c>
      <c r="E30" s="94" t="s">
        <v>96</v>
      </c>
      <c r="F30" s="60" t="s">
        <v>87</v>
      </c>
      <c r="G30" s="78" t="s">
        <v>47</v>
      </c>
      <c r="H30" s="79" t="n">
        <v>35105</v>
      </c>
      <c r="I30" s="80" t="n">
        <v>35423</v>
      </c>
      <c r="J30" s="93" t="n">
        <v>10762</v>
      </c>
      <c r="K30" s="81" t="n">
        <v>3</v>
      </c>
      <c r="L30" s="81"/>
      <c r="M30" s="82"/>
      <c r="N30" s="83" t="n">
        <v>50</v>
      </c>
      <c r="O30" s="67" t="s">
        <v>43</v>
      </c>
      <c r="P30" s="68" t="s">
        <v>97</v>
      </c>
      <c r="Q30" s="84"/>
      <c r="R30" s="85"/>
      <c r="S30" s="86"/>
      <c r="T30" s="87" t="n">
        <f aca="false">DATE(YEAR(I30)+R30,MONTH(I30)+0,DAY(I30)+0)</f>
        <v>35423</v>
      </c>
      <c r="U30" s="88" t="n">
        <f aca="false">DATE(YEAR(T30)+S30,MONTH(T30)+0,DAY(T30)+0)</f>
        <v>35423</v>
      </c>
      <c r="V30" s="89"/>
      <c r="W30" s="90"/>
      <c r="X30" s="90"/>
      <c r="Y30" s="91"/>
    </row>
    <row r="31" customFormat="false" ht="20.45" hidden="false" customHeight="true" outlineLevel="0" collapsed="false">
      <c r="A31" s="77" t="n">
        <f aca="false">A30+1</f>
        <v>23</v>
      </c>
      <c r="B31" s="56" t="s">
        <v>37</v>
      </c>
      <c r="C31" s="57" t="s">
        <v>38</v>
      </c>
      <c r="D31" s="58" t="s">
        <v>39</v>
      </c>
      <c r="E31" s="94" t="s">
        <v>96</v>
      </c>
      <c r="F31" s="60" t="s">
        <v>87</v>
      </c>
      <c r="G31" s="78" t="s">
        <v>47</v>
      </c>
      <c r="H31" s="79" t="n">
        <v>35105</v>
      </c>
      <c r="I31" s="80" t="n">
        <v>35423</v>
      </c>
      <c r="J31" s="93" t="n">
        <v>10762</v>
      </c>
      <c r="K31" s="81" t="n">
        <v>4</v>
      </c>
      <c r="L31" s="81"/>
      <c r="M31" s="82"/>
      <c r="N31" s="83" t="s">
        <v>98</v>
      </c>
      <c r="O31" s="67" t="s">
        <v>43</v>
      </c>
      <c r="P31" s="68" t="s">
        <v>99</v>
      </c>
      <c r="Q31" s="84"/>
      <c r="R31" s="85"/>
      <c r="S31" s="86"/>
      <c r="T31" s="87"/>
      <c r="U31" s="88"/>
      <c r="V31" s="89"/>
      <c r="W31" s="90"/>
      <c r="X31" s="90"/>
      <c r="Y31" s="91"/>
    </row>
    <row r="32" customFormat="false" ht="20.45" hidden="false" customHeight="true" outlineLevel="0" collapsed="false">
      <c r="A32" s="77" t="n">
        <f aca="false">A31+1</f>
        <v>24</v>
      </c>
      <c r="B32" s="56" t="s">
        <v>37</v>
      </c>
      <c r="C32" s="57" t="s">
        <v>38</v>
      </c>
      <c r="D32" s="58" t="s">
        <v>100</v>
      </c>
      <c r="E32" s="94" t="s">
        <v>101</v>
      </c>
      <c r="F32" s="60" t="s">
        <v>87</v>
      </c>
      <c r="G32" s="78" t="s">
        <v>42</v>
      </c>
      <c r="H32" s="79" t="n">
        <v>37676</v>
      </c>
      <c r="I32" s="80" t="n">
        <v>37676</v>
      </c>
      <c r="J32" s="93" t="n">
        <v>10762</v>
      </c>
      <c r="K32" s="81" t="n">
        <v>5</v>
      </c>
      <c r="L32" s="81"/>
      <c r="M32" s="82"/>
      <c r="N32" s="83" t="n">
        <v>30</v>
      </c>
      <c r="O32" s="67" t="s">
        <v>43</v>
      </c>
      <c r="P32" s="68" t="s">
        <v>102</v>
      </c>
      <c r="Q32" s="84"/>
      <c r="R32" s="85"/>
      <c r="S32" s="86"/>
      <c r="T32" s="87" t="n">
        <f aca="false">DATE(YEAR(I32)+R32,MONTH(I32)+0,DAY(I32)+0)</f>
        <v>37676</v>
      </c>
      <c r="U32" s="88" t="n">
        <f aca="false">DATE(YEAR(T32)+S32,MONTH(T32)+0,DAY(T32)+0)</f>
        <v>37676</v>
      </c>
      <c r="V32" s="89"/>
      <c r="W32" s="90"/>
      <c r="X32" s="90"/>
      <c r="Y32" s="91"/>
    </row>
    <row r="33" customFormat="false" ht="20.45" hidden="false" customHeight="true" outlineLevel="0" collapsed="false">
      <c r="A33" s="96" t="n">
        <f aca="false">A32+1</f>
        <v>25</v>
      </c>
      <c r="B33" s="56" t="s">
        <v>37</v>
      </c>
      <c r="C33" s="57" t="s">
        <v>38</v>
      </c>
      <c r="D33" s="58" t="s">
        <v>103</v>
      </c>
      <c r="E33" s="97" t="s">
        <v>104</v>
      </c>
      <c r="F33" s="60" t="s">
        <v>87</v>
      </c>
      <c r="G33" s="98" t="s">
        <v>42</v>
      </c>
      <c r="H33" s="99" t="n">
        <v>32660</v>
      </c>
      <c r="I33" s="100" t="n">
        <v>32869</v>
      </c>
      <c r="J33" s="93" t="n">
        <v>10762</v>
      </c>
      <c r="K33" s="101" t="n">
        <v>6</v>
      </c>
      <c r="L33" s="101"/>
      <c r="M33" s="102"/>
      <c r="N33" s="103" t="n">
        <v>61</v>
      </c>
      <c r="O33" s="67" t="s">
        <v>43</v>
      </c>
      <c r="P33" s="68" t="s">
        <v>105</v>
      </c>
      <c r="Q33" s="84"/>
      <c r="R33" s="85"/>
      <c r="S33" s="86"/>
      <c r="T33" s="87" t="n">
        <f aca="false">DATE(YEAR(I33)+R33,MONTH(I33)+0,DAY(I33)+0)</f>
        <v>32869</v>
      </c>
      <c r="U33" s="88" t="n">
        <f aca="false">DATE(YEAR(T33)+S33,MONTH(T33)+0,DAY(T33)+0)</f>
        <v>32869</v>
      </c>
      <c r="V33" s="89"/>
      <c r="W33" s="90"/>
      <c r="X33" s="90"/>
      <c r="Y33" s="91"/>
    </row>
    <row r="34" customFormat="false" ht="20.45" hidden="false" customHeight="true" outlineLevel="0" collapsed="false">
      <c r="A34" s="104" t="s">
        <v>106</v>
      </c>
      <c r="B34" s="104"/>
      <c r="C34" s="105" t="s">
        <v>107</v>
      </c>
      <c r="D34" s="106"/>
      <c r="E34" s="107"/>
      <c r="F34" s="108" t="s">
        <v>108</v>
      </c>
      <c r="G34" s="109" t="s">
        <v>109</v>
      </c>
      <c r="H34" s="109"/>
      <c r="I34" s="109"/>
      <c r="J34" s="110"/>
      <c r="K34" s="111"/>
      <c r="L34" s="111"/>
      <c r="M34" s="111"/>
      <c r="N34" s="111"/>
      <c r="O34" s="109"/>
      <c r="P34" s="112"/>
      <c r="Q34" s="84"/>
      <c r="R34" s="85"/>
      <c r="S34" s="86"/>
      <c r="T34" s="87" t="n">
        <f aca="false">DATE(YEAR(I34)+R34,MONTH(I34)+0,DAY(I34)+0)</f>
        <v>0</v>
      </c>
      <c r="U34" s="88" t="n">
        <f aca="false">DATE(YEAR(T34)+S34,MONTH(T34)+0,DAY(T34)+0)</f>
        <v>0</v>
      </c>
      <c r="V34" s="89"/>
      <c r="W34" s="90"/>
      <c r="X34" s="90"/>
      <c r="Y34" s="91"/>
    </row>
    <row r="35" customFormat="false" ht="20.45" hidden="false" customHeight="true" outlineLevel="0" collapsed="false">
      <c r="A35" s="113"/>
      <c r="B35" s="114"/>
      <c r="C35" s="115" t="s">
        <v>110</v>
      </c>
      <c r="D35" s="116"/>
      <c r="E35" s="117" t="s">
        <v>111</v>
      </c>
      <c r="F35" s="118"/>
      <c r="G35" s="119" t="s">
        <v>110</v>
      </c>
      <c r="H35" s="119"/>
      <c r="I35" s="119"/>
      <c r="J35" s="120"/>
      <c r="K35" s="117" t="s">
        <v>111</v>
      </c>
      <c r="L35" s="117"/>
      <c r="M35" s="117"/>
      <c r="N35" s="117"/>
      <c r="O35" s="117"/>
      <c r="P35" s="121"/>
      <c r="Q35" s="84"/>
      <c r="R35" s="85"/>
      <c r="S35" s="86"/>
      <c r="T35" s="87" t="n">
        <f aca="false">DATE(YEAR(I35)+R35,MONTH(I35)+0,DAY(I35)+0)</f>
        <v>0</v>
      </c>
      <c r="U35" s="88" t="n">
        <f aca="false">DATE(YEAR(T35)+S35,MONTH(T35)+0,DAY(T35)+0)</f>
        <v>0</v>
      </c>
      <c r="V35" s="89"/>
      <c r="W35" s="90"/>
      <c r="X35" s="90"/>
      <c r="Y35" s="91"/>
    </row>
    <row r="36" customFormat="false" ht="20.45" hidden="false" customHeight="true" outlineLevel="0" collapsed="false">
      <c r="A36" s="55" t="n">
        <v>26</v>
      </c>
      <c r="B36" s="56" t="s">
        <v>37</v>
      </c>
      <c r="C36" s="57" t="s">
        <v>38</v>
      </c>
      <c r="D36" s="58" t="s">
        <v>45</v>
      </c>
      <c r="E36" s="97" t="s">
        <v>112</v>
      </c>
      <c r="F36" s="60" t="s">
        <v>87</v>
      </c>
      <c r="G36" s="61" t="s">
        <v>42</v>
      </c>
      <c r="H36" s="62" t="n">
        <v>34753</v>
      </c>
      <c r="I36" s="63" t="n">
        <v>35052</v>
      </c>
      <c r="J36" s="64" t="n">
        <v>10763</v>
      </c>
      <c r="K36" s="65" t="n">
        <v>1</v>
      </c>
      <c r="L36" s="65"/>
      <c r="M36" s="66"/>
      <c r="N36" s="56" t="n">
        <v>47</v>
      </c>
      <c r="O36" s="67" t="s">
        <v>43</v>
      </c>
      <c r="P36" s="68"/>
      <c r="Q36" s="69"/>
      <c r="R36" s="70"/>
      <c r="S36" s="71"/>
      <c r="T36" s="72" t="n">
        <f aca="false">DATE(YEAR(I36)+R36,MONTH(I36)+0,DAY(I36)+0)</f>
        <v>35052</v>
      </c>
      <c r="U36" s="73" t="n">
        <f aca="false">DATE(YEAR(T36)+S36,MONTH(T36)+0,DAY(T36)+0)</f>
        <v>35052</v>
      </c>
      <c r="V36" s="74"/>
      <c r="W36" s="75"/>
      <c r="X36" s="75"/>
      <c r="Y36" s="76"/>
    </row>
    <row r="37" customFormat="false" ht="20.45" hidden="false" customHeight="true" outlineLevel="0" collapsed="false">
      <c r="A37" s="77" t="n">
        <f aca="false">A36+1</f>
        <v>27</v>
      </c>
      <c r="B37" s="56" t="s">
        <v>37</v>
      </c>
      <c r="C37" s="57" t="s">
        <v>38</v>
      </c>
      <c r="D37" s="122" t="s">
        <v>64</v>
      </c>
      <c r="E37" s="94" t="s">
        <v>113</v>
      </c>
      <c r="F37" s="60" t="s">
        <v>87</v>
      </c>
      <c r="G37" s="78" t="s">
        <v>114</v>
      </c>
      <c r="H37" s="79" t="n">
        <v>37622</v>
      </c>
      <c r="I37" s="80" t="n">
        <v>37622</v>
      </c>
      <c r="J37" s="64" t="n">
        <v>10763</v>
      </c>
      <c r="K37" s="81" t="n">
        <v>2</v>
      </c>
      <c r="L37" s="81"/>
      <c r="M37" s="82"/>
      <c r="N37" s="83" t="n">
        <v>12</v>
      </c>
      <c r="O37" s="67" t="s">
        <v>43</v>
      </c>
      <c r="P37" s="68" t="s">
        <v>115</v>
      </c>
      <c r="Q37" s="84"/>
      <c r="R37" s="85"/>
      <c r="S37" s="86"/>
      <c r="T37" s="87" t="n">
        <f aca="false">DATE(YEAR(I37)+R37,MONTH(I37)+0,DAY(I37)+0)</f>
        <v>37622</v>
      </c>
      <c r="U37" s="88" t="n">
        <f aca="false">DATE(YEAR(T37)+S37,MONTH(T37)+0,DAY(T37)+0)</f>
        <v>37622</v>
      </c>
      <c r="V37" s="89"/>
      <c r="W37" s="90"/>
      <c r="X37" s="90"/>
      <c r="Y37" s="91"/>
    </row>
    <row r="38" customFormat="false" ht="20.45" hidden="false" customHeight="true" outlineLevel="0" collapsed="false">
      <c r="A38" s="77" t="n">
        <f aca="false">A37+1</f>
        <v>28</v>
      </c>
      <c r="B38" s="56" t="s">
        <v>37</v>
      </c>
      <c r="C38" s="57" t="s">
        <v>38</v>
      </c>
      <c r="D38" s="122" t="s">
        <v>64</v>
      </c>
      <c r="E38" s="94" t="s">
        <v>116</v>
      </c>
      <c r="F38" s="60" t="s">
        <v>87</v>
      </c>
      <c r="G38" s="78" t="s">
        <v>117</v>
      </c>
      <c r="H38" s="79" t="n">
        <v>37622</v>
      </c>
      <c r="I38" s="80" t="n">
        <v>37622</v>
      </c>
      <c r="J38" s="64" t="n">
        <v>10763</v>
      </c>
      <c r="K38" s="81" t="n">
        <v>3</v>
      </c>
      <c r="L38" s="81"/>
      <c r="M38" s="82"/>
      <c r="N38" s="83" t="s">
        <v>118</v>
      </c>
      <c r="O38" s="67" t="s">
        <v>43</v>
      </c>
      <c r="P38" s="68" t="s">
        <v>119</v>
      </c>
      <c r="Q38" s="84"/>
      <c r="R38" s="85"/>
      <c r="S38" s="86"/>
      <c r="T38" s="87" t="n">
        <f aca="false">DATE(YEAR(I38)+R38,MONTH(I38)+0,DAY(I38)+0)</f>
        <v>37622</v>
      </c>
      <c r="U38" s="88" t="n">
        <f aca="false">DATE(YEAR(T38)+S38,MONTH(T38)+0,DAY(T38)+0)</f>
        <v>37622</v>
      </c>
      <c r="V38" s="89"/>
      <c r="W38" s="90"/>
      <c r="X38" s="90"/>
      <c r="Y38" s="91"/>
    </row>
    <row r="39" customFormat="false" ht="20.45" hidden="false" customHeight="true" outlineLevel="0" collapsed="false">
      <c r="A39" s="77" t="n">
        <f aca="false">A38+1</f>
        <v>29</v>
      </c>
      <c r="B39" s="56" t="s">
        <v>37</v>
      </c>
      <c r="C39" s="57" t="s">
        <v>38</v>
      </c>
      <c r="D39" s="122" t="s">
        <v>64</v>
      </c>
      <c r="E39" s="94" t="s">
        <v>116</v>
      </c>
      <c r="F39" s="60" t="s">
        <v>87</v>
      </c>
      <c r="G39" s="78" t="s">
        <v>120</v>
      </c>
      <c r="H39" s="79" t="n">
        <v>37622</v>
      </c>
      <c r="I39" s="80" t="n">
        <v>37622</v>
      </c>
      <c r="J39" s="64" t="n">
        <v>10763</v>
      </c>
      <c r="K39" s="81" t="n">
        <v>4</v>
      </c>
      <c r="L39" s="81"/>
      <c r="M39" s="82"/>
      <c r="N39" s="83" t="s">
        <v>121</v>
      </c>
      <c r="O39" s="67" t="s">
        <v>43</v>
      </c>
      <c r="P39" s="68" t="s">
        <v>122</v>
      </c>
      <c r="Q39" s="84"/>
      <c r="R39" s="92"/>
      <c r="S39" s="92"/>
      <c r="T39" s="87" t="n">
        <f aca="false">DATE(YEAR(I39)+R39,MONTH(I39)+0,DAY(I39)+0)</f>
        <v>37622</v>
      </c>
      <c r="U39" s="88" t="n">
        <f aca="false">DATE(YEAR(T39)+S39,MONTH(T39)+0,DAY(T39)+0)</f>
        <v>37622</v>
      </c>
      <c r="V39" s="89"/>
      <c r="W39" s="90"/>
      <c r="X39" s="90"/>
      <c r="Y39" s="91"/>
    </row>
    <row r="40" customFormat="false" ht="20.45" hidden="false" customHeight="true" outlineLevel="0" collapsed="false">
      <c r="A40" s="77" t="n">
        <f aca="false">A39+1</f>
        <v>30</v>
      </c>
      <c r="B40" s="56" t="s">
        <v>37</v>
      </c>
      <c r="C40" s="57" t="s">
        <v>38</v>
      </c>
      <c r="D40" s="122" t="s">
        <v>64</v>
      </c>
      <c r="E40" s="94" t="s">
        <v>113</v>
      </c>
      <c r="F40" s="60" t="s">
        <v>87</v>
      </c>
      <c r="G40" s="78" t="s">
        <v>123</v>
      </c>
      <c r="H40" s="79" t="n">
        <v>37622</v>
      </c>
      <c r="I40" s="80" t="n">
        <v>37622</v>
      </c>
      <c r="J40" s="64" t="n">
        <v>10763</v>
      </c>
      <c r="K40" s="81" t="n">
        <v>5</v>
      </c>
      <c r="L40" s="81"/>
      <c r="M40" s="82"/>
      <c r="N40" s="83" t="s">
        <v>124</v>
      </c>
      <c r="O40" s="67" t="s">
        <v>43</v>
      </c>
      <c r="P40" s="68" t="s">
        <v>125</v>
      </c>
      <c r="Q40" s="84"/>
      <c r="R40" s="92"/>
      <c r="S40" s="92"/>
      <c r="T40" s="87" t="n">
        <f aca="false">DATE(YEAR(I40)+R40,MONTH(I40)+0,DAY(I40)+0)</f>
        <v>37622</v>
      </c>
      <c r="U40" s="88" t="n">
        <f aca="false">DATE(YEAR(T40)+S40,MONTH(T40)+0,DAY(T40)+0)</f>
        <v>37622</v>
      </c>
      <c r="V40" s="89"/>
      <c r="W40" s="90"/>
      <c r="X40" s="90"/>
      <c r="Y40" s="91"/>
    </row>
    <row r="41" customFormat="false" ht="20.45" hidden="false" customHeight="true" outlineLevel="0" collapsed="false">
      <c r="A41" s="77" t="n">
        <f aca="false">A40+1</f>
        <v>31</v>
      </c>
      <c r="B41" s="56" t="s">
        <v>37</v>
      </c>
      <c r="C41" s="57" t="s">
        <v>38</v>
      </c>
      <c r="D41" s="122" t="s">
        <v>64</v>
      </c>
      <c r="E41" s="94" t="s">
        <v>113</v>
      </c>
      <c r="F41" s="60" t="s">
        <v>87</v>
      </c>
      <c r="G41" s="78" t="s">
        <v>126</v>
      </c>
      <c r="H41" s="79" t="n">
        <v>37622</v>
      </c>
      <c r="I41" s="80" t="n">
        <v>37622</v>
      </c>
      <c r="J41" s="64" t="n">
        <v>10763</v>
      </c>
      <c r="K41" s="81" t="n">
        <v>6</v>
      </c>
      <c r="L41" s="81"/>
      <c r="M41" s="82"/>
      <c r="N41" s="83" t="s">
        <v>127</v>
      </c>
      <c r="O41" s="67" t="s">
        <v>43</v>
      </c>
      <c r="P41" s="68" t="s">
        <v>128</v>
      </c>
      <c r="Q41" s="84"/>
      <c r="R41" s="92"/>
      <c r="S41" s="92"/>
      <c r="T41" s="87" t="n">
        <f aca="false">DATE(YEAR(I41)+R41,MONTH(I41)+0,DAY(I41)+0)</f>
        <v>37622</v>
      </c>
      <c r="U41" s="88" t="n">
        <f aca="false">DATE(YEAR(T41)+S41,MONTH(T41)+0,DAY(T41)+0)</f>
        <v>37622</v>
      </c>
      <c r="V41" s="89"/>
      <c r="W41" s="90"/>
      <c r="X41" s="90"/>
      <c r="Y41" s="91"/>
    </row>
    <row r="42" customFormat="false" ht="20.45" hidden="false" customHeight="true" outlineLevel="0" collapsed="false">
      <c r="A42" s="77" t="n">
        <f aca="false">A41+1</f>
        <v>32</v>
      </c>
      <c r="B42" s="56" t="s">
        <v>37</v>
      </c>
      <c r="C42" s="57" t="s">
        <v>38</v>
      </c>
      <c r="D42" s="122" t="s">
        <v>59</v>
      </c>
      <c r="E42" s="94" t="s">
        <v>129</v>
      </c>
      <c r="F42" s="60" t="s">
        <v>87</v>
      </c>
      <c r="G42" s="78" t="s">
        <v>42</v>
      </c>
      <c r="H42" s="79" t="n">
        <v>38700</v>
      </c>
      <c r="I42" s="80" t="n">
        <v>38713</v>
      </c>
      <c r="J42" s="64" t="n">
        <v>10763</v>
      </c>
      <c r="K42" s="81" t="n">
        <v>7</v>
      </c>
      <c r="L42" s="81"/>
      <c r="M42" s="82"/>
      <c r="N42" s="83" t="n">
        <v>25</v>
      </c>
      <c r="O42" s="67" t="s">
        <v>43</v>
      </c>
      <c r="P42" s="95"/>
      <c r="Q42" s="84"/>
      <c r="R42" s="92"/>
      <c r="S42" s="92"/>
      <c r="T42" s="87" t="n">
        <f aca="false">DATE(YEAR(I42)+R42,MONTH(I42)+0,DAY(I42)+0)</f>
        <v>38713</v>
      </c>
      <c r="U42" s="88" t="n">
        <f aca="false">DATE(YEAR(T42)+S42,MONTH(T42)+0,DAY(T42)+0)</f>
        <v>38713</v>
      </c>
      <c r="V42" s="89"/>
      <c r="W42" s="90"/>
      <c r="X42" s="90"/>
      <c r="Y42" s="91"/>
    </row>
    <row r="43" customFormat="false" ht="20.45" hidden="false" customHeight="true" outlineLevel="0" collapsed="false">
      <c r="A43" s="77" t="n">
        <f aca="false">A42+1</f>
        <v>33</v>
      </c>
      <c r="B43" s="56" t="s">
        <v>37</v>
      </c>
      <c r="C43" s="57" t="s">
        <v>38</v>
      </c>
      <c r="D43" s="122" t="s">
        <v>94</v>
      </c>
      <c r="E43" s="94" t="s">
        <v>129</v>
      </c>
      <c r="F43" s="60" t="s">
        <v>87</v>
      </c>
      <c r="G43" s="78" t="s">
        <v>42</v>
      </c>
      <c r="H43" s="79" t="n">
        <v>38947</v>
      </c>
      <c r="I43" s="80" t="n">
        <v>39079</v>
      </c>
      <c r="J43" s="64" t="n">
        <v>10763</v>
      </c>
      <c r="K43" s="81" t="n">
        <v>8</v>
      </c>
      <c r="L43" s="81"/>
      <c r="M43" s="82"/>
      <c r="N43" s="83" t="n">
        <v>44</v>
      </c>
      <c r="O43" s="67" t="s">
        <v>43</v>
      </c>
      <c r="P43" s="95"/>
      <c r="Q43" s="84"/>
      <c r="R43" s="92"/>
      <c r="S43" s="92"/>
      <c r="T43" s="87" t="n">
        <f aca="false">DATE(YEAR(I43)+R43,MONTH(I43)+0,DAY(I43)+0)</f>
        <v>39079</v>
      </c>
      <c r="U43" s="88" t="n">
        <f aca="false">DATE(YEAR(T43)+S43,MONTH(T43)+0,DAY(T43)+0)</f>
        <v>39079</v>
      </c>
      <c r="V43" s="89"/>
      <c r="W43" s="90"/>
      <c r="X43" s="90"/>
      <c r="Y43" s="91"/>
    </row>
    <row r="44" customFormat="false" ht="20.45" hidden="false" customHeight="true" outlineLevel="0" collapsed="false">
      <c r="A44" s="77" t="n">
        <f aca="false">A43+1</f>
        <v>34</v>
      </c>
      <c r="B44" s="56" t="s">
        <v>37</v>
      </c>
      <c r="C44" s="57" t="s">
        <v>38</v>
      </c>
      <c r="D44" s="58" t="s">
        <v>45</v>
      </c>
      <c r="E44" s="94" t="s">
        <v>130</v>
      </c>
      <c r="F44" s="60" t="s">
        <v>87</v>
      </c>
      <c r="G44" s="78" t="s">
        <v>42</v>
      </c>
      <c r="H44" s="79" t="n">
        <v>34753</v>
      </c>
      <c r="I44" s="80" t="n">
        <v>35052</v>
      </c>
      <c r="J44" s="93" t="n">
        <v>10764</v>
      </c>
      <c r="K44" s="81" t="n">
        <v>1</v>
      </c>
      <c r="L44" s="81"/>
      <c r="M44" s="82"/>
      <c r="N44" s="83" t="n">
        <v>39</v>
      </c>
      <c r="O44" s="67" t="s">
        <v>43</v>
      </c>
      <c r="P44" s="95"/>
      <c r="Q44" s="84"/>
      <c r="R44" s="92"/>
      <c r="S44" s="92"/>
      <c r="T44" s="87" t="n">
        <f aca="false">DATE(YEAR(I44)+R44,MONTH(I44)+0,DAY(I44)+0)</f>
        <v>35052</v>
      </c>
      <c r="U44" s="88" t="n">
        <f aca="false">DATE(YEAR(T44)+S44,MONTH(T44)+0,DAY(T44)+0)</f>
        <v>35052</v>
      </c>
      <c r="V44" s="89"/>
      <c r="W44" s="90"/>
      <c r="X44" s="90"/>
      <c r="Y44" s="91"/>
    </row>
    <row r="45" customFormat="false" ht="20.45" hidden="false" customHeight="true" outlineLevel="0" collapsed="false">
      <c r="A45" s="77" t="n">
        <f aca="false">A44+1</f>
        <v>35</v>
      </c>
      <c r="B45" s="56" t="s">
        <v>37</v>
      </c>
      <c r="C45" s="57" t="s">
        <v>38</v>
      </c>
      <c r="D45" s="122" t="s">
        <v>59</v>
      </c>
      <c r="E45" s="94" t="s">
        <v>131</v>
      </c>
      <c r="F45" s="60" t="s">
        <v>87</v>
      </c>
      <c r="G45" s="78" t="s">
        <v>42</v>
      </c>
      <c r="H45" s="79" t="n">
        <v>38484</v>
      </c>
      <c r="I45" s="80" t="n">
        <v>38712</v>
      </c>
      <c r="J45" s="93" t="n">
        <v>10764</v>
      </c>
      <c r="K45" s="81" t="n">
        <v>2</v>
      </c>
      <c r="L45" s="81"/>
      <c r="M45" s="82"/>
      <c r="N45" s="83" t="n">
        <v>39</v>
      </c>
      <c r="O45" s="67" t="s">
        <v>43</v>
      </c>
      <c r="P45" s="95"/>
      <c r="Q45" s="84"/>
      <c r="R45" s="92"/>
      <c r="S45" s="92"/>
      <c r="T45" s="87" t="n">
        <f aca="false">DATE(YEAR(I45)+R45,MONTH(I45)+0,DAY(I45)+0)</f>
        <v>38712</v>
      </c>
      <c r="U45" s="88" t="n">
        <f aca="false">DATE(YEAR(T45)+S45,MONTH(T45)+0,DAY(T45)+0)</f>
        <v>38712</v>
      </c>
      <c r="V45" s="89"/>
      <c r="W45" s="90"/>
      <c r="X45" s="90"/>
      <c r="Y45" s="91"/>
    </row>
    <row r="46" customFormat="false" ht="20.45" hidden="false" customHeight="true" outlineLevel="0" collapsed="false">
      <c r="A46" s="77" t="n">
        <f aca="false">A45+1</f>
        <v>36</v>
      </c>
      <c r="B46" s="56" t="s">
        <v>37</v>
      </c>
      <c r="C46" s="57" t="s">
        <v>38</v>
      </c>
      <c r="D46" s="58" t="s">
        <v>45</v>
      </c>
      <c r="E46" s="94" t="s">
        <v>132</v>
      </c>
      <c r="F46" s="60" t="s">
        <v>87</v>
      </c>
      <c r="G46" s="78" t="s">
        <v>42</v>
      </c>
      <c r="H46" s="79" t="n">
        <v>34753</v>
      </c>
      <c r="I46" s="80" t="n">
        <v>35052</v>
      </c>
      <c r="J46" s="93" t="n">
        <v>10764</v>
      </c>
      <c r="K46" s="81" t="n">
        <v>3</v>
      </c>
      <c r="L46" s="81"/>
      <c r="M46" s="82"/>
      <c r="N46" s="83" t="n">
        <v>43</v>
      </c>
      <c r="O46" s="67" t="s">
        <v>43</v>
      </c>
      <c r="P46" s="95"/>
      <c r="Q46" s="84"/>
      <c r="R46" s="92"/>
      <c r="S46" s="92"/>
      <c r="T46" s="87" t="n">
        <f aca="false">DATE(YEAR(I46)+R46,MONTH(I46)+0,DAY(I46)+0)</f>
        <v>35052</v>
      </c>
      <c r="U46" s="88" t="n">
        <f aca="false">DATE(YEAR(T46)+S46,MONTH(T46)+0,DAY(T46)+0)</f>
        <v>35052</v>
      </c>
      <c r="V46" s="89"/>
      <c r="W46" s="90"/>
      <c r="X46" s="90"/>
      <c r="Y46" s="91"/>
    </row>
    <row r="47" customFormat="false" ht="20.45" hidden="false" customHeight="true" outlineLevel="0" collapsed="false">
      <c r="A47" s="77" t="n">
        <f aca="false">A46+1</f>
        <v>37</v>
      </c>
      <c r="B47" s="56" t="s">
        <v>37</v>
      </c>
      <c r="C47" s="57" t="s">
        <v>38</v>
      </c>
      <c r="D47" s="58" t="s">
        <v>45</v>
      </c>
      <c r="E47" s="94" t="s">
        <v>133</v>
      </c>
      <c r="F47" s="60" t="s">
        <v>87</v>
      </c>
      <c r="G47" s="78" t="s">
        <v>47</v>
      </c>
      <c r="H47" s="79" t="n">
        <v>35065</v>
      </c>
      <c r="I47" s="80" t="n">
        <v>35065</v>
      </c>
      <c r="J47" s="93" t="n">
        <v>10764</v>
      </c>
      <c r="K47" s="81" t="n">
        <v>4</v>
      </c>
      <c r="L47" s="81"/>
      <c r="M47" s="82"/>
      <c r="N47" s="83" t="n">
        <v>30</v>
      </c>
      <c r="O47" s="67" t="s">
        <v>43</v>
      </c>
      <c r="P47" s="68" t="s">
        <v>134</v>
      </c>
      <c r="Q47" s="84"/>
      <c r="R47" s="92"/>
      <c r="S47" s="92"/>
      <c r="T47" s="87" t="n">
        <f aca="false">DATE(YEAR(I47)+R47,MONTH(I47)+0,DAY(I47)+0)</f>
        <v>35065</v>
      </c>
      <c r="U47" s="88" t="n">
        <f aca="false">DATE(YEAR(T47)+S47,MONTH(T47)+0,DAY(T47)+0)</f>
        <v>35065</v>
      </c>
      <c r="V47" s="89"/>
      <c r="W47" s="90"/>
      <c r="X47" s="90"/>
      <c r="Y47" s="91"/>
    </row>
    <row r="48" customFormat="false" ht="20.45" hidden="false" customHeight="true" outlineLevel="0" collapsed="false">
      <c r="A48" s="77" t="n">
        <f aca="false">A47+1</f>
        <v>38</v>
      </c>
      <c r="B48" s="56" t="s">
        <v>37</v>
      </c>
      <c r="C48" s="57" t="s">
        <v>38</v>
      </c>
      <c r="D48" s="58" t="s">
        <v>45</v>
      </c>
      <c r="E48" s="94" t="s">
        <v>133</v>
      </c>
      <c r="F48" s="60" t="s">
        <v>87</v>
      </c>
      <c r="G48" s="78" t="s">
        <v>49</v>
      </c>
      <c r="H48" s="79" t="n">
        <v>35065</v>
      </c>
      <c r="I48" s="80" t="n">
        <v>35065</v>
      </c>
      <c r="J48" s="93" t="n">
        <v>10764</v>
      </c>
      <c r="K48" s="81" t="n">
        <v>5</v>
      </c>
      <c r="L48" s="81"/>
      <c r="M48" s="82"/>
      <c r="N48" s="83" t="s">
        <v>135</v>
      </c>
      <c r="O48" s="67" t="s">
        <v>43</v>
      </c>
      <c r="P48" s="68" t="s">
        <v>136</v>
      </c>
      <c r="Q48" s="84"/>
      <c r="R48" s="92"/>
      <c r="S48" s="92"/>
      <c r="T48" s="87" t="n">
        <f aca="false">DATE(YEAR(I48)+R48,MONTH(I48)+0,DAY(I48)+0)</f>
        <v>35065</v>
      </c>
      <c r="U48" s="88" t="n">
        <f aca="false">DATE(YEAR(T48)+S48,MONTH(T48)+0,DAY(T48)+0)</f>
        <v>35065</v>
      </c>
      <c r="V48" s="89"/>
      <c r="W48" s="90"/>
      <c r="X48" s="90"/>
      <c r="Y48" s="91"/>
    </row>
    <row r="49" customFormat="false" ht="20.45" hidden="false" customHeight="true" outlineLevel="0" collapsed="false">
      <c r="A49" s="77" t="n">
        <f aca="false">A48+1</f>
        <v>39</v>
      </c>
      <c r="B49" s="56" t="s">
        <v>37</v>
      </c>
      <c r="C49" s="57" t="s">
        <v>38</v>
      </c>
      <c r="D49" s="58" t="s">
        <v>39</v>
      </c>
      <c r="E49" s="94" t="s">
        <v>137</v>
      </c>
      <c r="F49" s="60" t="s">
        <v>87</v>
      </c>
      <c r="G49" s="78" t="s">
        <v>54</v>
      </c>
      <c r="H49" s="79" t="n">
        <v>35096</v>
      </c>
      <c r="I49" s="80" t="n">
        <v>35423</v>
      </c>
      <c r="J49" s="93" t="n">
        <v>10764</v>
      </c>
      <c r="K49" s="81" t="n">
        <v>6</v>
      </c>
      <c r="L49" s="81"/>
      <c r="M49" s="82"/>
      <c r="N49" s="83" t="n">
        <v>53</v>
      </c>
      <c r="O49" s="67" t="s">
        <v>43</v>
      </c>
      <c r="P49" s="68" t="s">
        <v>138</v>
      </c>
      <c r="Q49" s="84"/>
      <c r="R49" s="85"/>
      <c r="S49" s="86"/>
      <c r="T49" s="87" t="n">
        <f aca="false">DATE(YEAR(I49)+R49,MONTH(I49)+0,DAY(I49)+0)</f>
        <v>35423</v>
      </c>
      <c r="U49" s="88" t="n">
        <f aca="false">DATE(YEAR(T49)+S49,MONTH(T49)+0,DAY(T49)+0)</f>
        <v>35423</v>
      </c>
      <c r="V49" s="89"/>
      <c r="W49" s="90"/>
      <c r="X49" s="90"/>
      <c r="Y49" s="91"/>
    </row>
    <row r="50" customFormat="false" ht="20.45" hidden="false" customHeight="true" outlineLevel="0" collapsed="false">
      <c r="A50" s="77" t="n">
        <f aca="false">A49+1</f>
        <v>40</v>
      </c>
      <c r="B50" s="56" t="s">
        <v>37</v>
      </c>
      <c r="C50" s="57" t="s">
        <v>38</v>
      </c>
      <c r="D50" s="58" t="s">
        <v>39</v>
      </c>
      <c r="E50" s="94" t="s">
        <v>137</v>
      </c>
      <c r="F50" s="60" t="s">
        <v>87</v>
      </c>
      <c r="G50" s="78" t="s">
        <v>139</v>
      </c>
      <c r="H50" s="79" t="n">
        <v>35096</v>
      </c>
      <c r="I50" s="80" t="n">
        <v>35423</v>
      </c>
      <c r="J50" s="93" t="n">
        <v>10764</v>
      </c>
      <c r="K50" s="81" t="n">
        <v>7</v>
      </c>
      <c r="L50" s="81"/>
      <c r="M50" s="82"/>
      <c r="N50" s="83" t="s">
        <v>140</v>
      </c>
      <c r="O50" s="67" t="s">
        <v>43</v>
      </c>
      <c r="P50" s="68" t="s">
        <v>141</v>
      </c>
      <c r="Q50" s="84"/>
      <c r="R50" s="85"/>
      <c r="S50" s="86"/>
      <c r="T50" s="87" t="n">
        <f aca="false">DATE(YEAR(I50)+R50,MONTH(I50)+0,DAY(I50)+0)</f>
        <v>35423</v>
      </c>
      <c r="U50" s="88" t="n">
        <f aca="false">DATE(YEAR(T50)+S50,MONTH(T50)+0,DAY(T50)+0)</f>
        <v>35423</v>
      </c>
      <c r="V50" s="89"/>
      <c r="W50" s="90"/>
      <c r="X50" s="90"/>
      <c r="Y50" s="91"/>
    </row>
    <row r="51" customFormat="false" ht="20.45" hidden="false" customHeight="true" outlineLevel="0" collapsed="false">
      <c r="A51" s="77" t="n">
        <f aca="false">A50+1</f>
        <v>41</v>
      </c>
      <c r="B51" s="56" t="s">
        <v>37</v>
      </c>
      <c r="C51" s="57" t="s">
        <v>38</v>
      </c>
      <c r="D51" s="58" t="s">
        <v>39</v>
      </c>
      <c r="E51" s="94" t="s">
        <v>137</v>
      </c>
      <c r="F51" s="60" t="s">
        <v>87</v>
      </c>
      <c r="G51" s="78" t="s">
        <v>61</v>
      </c>
      <c r="H51" s="79" t="n">
        <v>35096</v>
      </c>
      <c r="I51" s="80" t="n">
        <v>35423</v>
      </c>
      <c r="J51" s="93" t="n">
        <v>10764</v>
      </c>
      <c r="K51" s="81" t="n">
        <v>8</v>
      </c>
      <c r="L51" s="81"/>
      <c r="M51" s="82"/>
      <c r="N51" s="83" t="s">
        <v>142</v>
      </c>
      <c r="O51" s="67" t="s">
        <v>43</v>
      </c>
      <c r="P51" s="68" t="s">
        <v>143</v>
      </c>
      <c r="Q51" s="84"/>
      <c r="R51" s="85"/>
      <c r="S51" s="86"/>
      <c r="T51" s="87" t="n">
        <f aca="false">DATE(YEAR(I51)+R51,MONTH(I51)+0,DAY(I51)+0)</f>
        <v>35423</v>
      </c>
      <c r="U51" s="88" t="n">
        <f aca="false">DATE(YEAR(T51)+S51,MONTH(T51)+0,DAY(T51)+0)</f>
        <v>35423</v>
      </c>
      <c r="V51" s="89"/>
      <c r="W51" s="90"/>
      <c r="X51" s="90"/>
      <c r="Y51" s="91"/>
    </row>
    <row r="52" customFormat="false" ht="20.45" hidden="false" customHeight="true" outlineLevel="0" collapsed="false">
      <c r="A52" s="77" t="n">
        <f aca="false">A51+1</f>
        <v>42</v>
      </c>
      <c r="B52" s="56" t="s">
        <v>37</v>
      </c>
      <c r="C52" s="57" t="s">
        <v>38</v>
      </c>
      <c r="D52" s="58" t="s">
        <v>39</v>
      </c>
      <c r="E52" s="94" t="s">
        <v>144</v>
      </c>
      <c r="F52" s="60" t="s">
        <v>87</v>
      </c>
      <c r="G52" s="78" t="s">
        <v>47</v>
      </c>
      <c r="H52" s="79" t="n">
        <v>35431</v>
      </c>
      <c r="I52" s="80" t="n">
        <v>35431</v>
      </c>
      <c r="J52" s="93" t="n">
        <v>10765</v>
      </c>
      <c r="K52" s="81" t="n">
        <v>1</v>
      </c>
      <c r="L52" s="81"/>
      <c r="M52" s="82"/>
      <c r="N52" s="83" t="n">
        <v>42</v>
      </c>
      <c r="O52" s="67" t="s">
        <v>43</v>
      </c>
      <c r="P52" s="68" t="s">
        <v>145</v>
      </c>
      <c r="Q52" s="84"/>
      <c r="R52" s="85"/>
      <c r="S52" s="86"/>
      <c r="T52" s="87" t="n">
        <f aca="false">DATE(YEAR(I52)+R52,MONTH(I52)+0,DAY(I52)+0)</f>
        <v>35431</v>
      </c>
      <c r="U52" s="88" t="n">
        <f aca="false">DATE(YEAR(T52)+S52,MONTH(T52)+0,DAY(T52)+0)</f>
        <v>35431</v>
      </c>
      <c r="V52" s="89"/>
      <c r="W52" s="90"/>
      <c r="X52" s="90"/>
      <c r="Y52" s="91"/>
    </row>
    <row r="53" customFormat="false" ht="20.45" hidden="false" customHeight="true" outlineLevel="0" collapsed="false">
      <c r="A53" s="77" t="n">
        <f aca="false">A52+1</f>
        <v>43</v>
      </c>
      <c r="B53" s="56" t="s">
        <v>37</v>
      </c>
      <c r="C53" s="57" t="s">
        <v>38</v>
      </c>
      <c r="D53" s="58" t="s">
        <v>39</v>
      </c>
      <c r="E53" s="94" t="s">
        <v>146</v>
      </c>
      <c r="F53" s="60" t="s">
        <v>87</v>
      </c>
      <c r="G53" s="78" t="s">
        <v>49</v>
      </c>
      <c r="H53" s="79" t="n">
        <v>35431</v>
      </c>
      <c r="I53" s="80" t="n">
        <v>35431</v>
      </c>
      <c r="J53" s="93" t="n">
        <v>10765</v>
      </c>
      <c r="K53" s="81" t="n">
        <v>2</v>
      </c>
      <c r="L53" s="81"/>
      <c r="M53" s="82"/>
      <c r="N53" s="83" t="s">
        <v>147</v>
      </c>
      <c r="O53" s="67" t="s">
        <v>43</v>
      </c>
      <c r="P53" s="68" t="s">
        <v>148</v>
      </c>
      <c r="Q53" s="84"/>
      <c r="R53" s="85"/>
      <c r="S53" s="86"/>
      <c r="T53" s="87"/>
      <c r="U53" s="88"/>
      <c r="V53" s="89"/>
      <c r="W53" s="90"/>
      <c r="X53" s="90"/>
      <c r="Y53" s="91"/>
    </row>
    <row r="54" customFormat="false" ht="20.45" hidden="false" customHeight="true" outlineLevel="0" collapsed="false">
      <c r="A54" s="77" t="n">
        <f aca="false">A53+1</f>
        <v>44</v>
      </c>
      <c r="B54" s="56" t="s">
        <v>37</v>
      </c>
      <c r="C54" s="57" t="s">
        <v>38</v>
      </c>
      <c r="D54" s="58" t="s">
        <v>89</v>
      </c>
      <c r="E54" s="94" t="s">
        <v>149</v>
      </c>
      <c r="F54" s="60" t="s">
        <v>87</v>
      </c>
      <c r="G54" s="78" t="s">
        <v>42</v>
      </c>
      <c r="H54" s="79" t="n">
        <v>33318</v>
      </c>
      <c r="I54" s="80" t="n">
        <v>33582</v>
      </c>
      <c r="J54" s="93" t="n">
        <v>10765</v>
      </c>
      <c r="K54" s="81" t="n">
        <v>3</v>
      </c>
      <c r="L54" s="81"/>
      <c r="M54" s="82"/>
      <c r="N54" s="83" t="n">
        <v>29</v>
      </c>
      <c r="O54" s="67" t="s">
        <v>43</v>
      </c>
      <c r="P54" s="68" t="s">
        <v>150</v>
      </c>
      <c r="Q54" s="84"/>
      <c r="R54" s="85"/>
      <c r="S54" s="86"/>
      <c r="T54" s="87"/>
      <c r="U54" s="88"/>
      <c r="V54" s="89"/>
      <c r="W54" s="90"/>
      <c r="X54" s="90"/>
      <c r="Y54" s="91"/>
    </row>
    <row r="55" customFormat="false" ht="20.45" hidden="false" customHeight="true" outlineLevel="0" collapsed="false">
      <c r="A55" s="77" t="n">
        <f aca="false">A54+1</f>
        <v>45</v>
      </c>
      <c r="B55" s="56" t="s">
        <v>37</v>
      </c>
      <c r="C55" s="57" t="s">
        <v>38</v>
      </c>
      <c r="D55" s="58" t="s">
        <v>45</v>
      </c>
      <c r="E55" s="94" t="s">
        <v>151</v>
      </c>
      <c r="F55" s="60" t="s">
        <v>87</v>
      </c>
      <c r="G55" s="78" t="s">
        <v>47</v>
      </c>
      <c r="H55" s="79" t="n">
        <v>34753</v>
      </c>
      <c r="I55" s="80" t="n">
        <v>35052</v>
      </c>
      <c r="J55" s="93" t="n">
        <v>10765</v>
      </c>
      <c r="K55" s="81" t="n">
        <v>4</v>
      </c>
      <c r="L55" s="81"/>
      <c r="M55" s="82"/>
      <c r="N55" s="83" t="n">
        <v>68</v>
      </c>
      <c r="O55" s="67" t="s">
        <v>43</v>
      </c>
      <c r="P55" s="68" t="s">
        <v>152</v>
      </c>
      <c r="Q55" s="84"/>
      <c r="R55" s="85"/>
      <c r="S55" s="86"/>
      <c r="T55" s="87"/>
      <c r="U55" s="88"/>
      <c r="V55" s="89"/>
      <c r="W55" s="90"/>
      <c r="X55" s="90"/>
      <c r="Y55" s="91"/>
    </row>
    <row r="56" customFormat="false" ht="20.45" hidden="false" customHeight="true" outlineLevel="0" collapsed="false">
      <c r="A56" s="77" t="n">
        <f aca="false">A55+1</f>
        <v>46</v>
      </c>
      <c r="B56" s="56" t="s">
        <v>37</v>
      </c>
      <c r="C56" s="57" t="s">
        <v>38</v>
      </c>
      <c r="D56" s="58" t="s">
        <v>45</v>
      </c>
      <c r="E56" s="94" t="s">
        <v>153</v>
      </c>
      <c r="F56" s="60" t="s">
        <v>87</v>
      </c>
      <c r="G56" s="78" t="s">
        <v>49</v>
      </c>
      <c r="H56" s="79" t="n">
        <v>34753</v>
      </c>
      <c r="I56" s="80" t="n">
        <v>35052</v>
      </c>
      <c r="J56" s="93" t="n">
        <v>10765</v>
      </c>
      <c r="K56" s="81" t="n">
        <v>5</v>
      </c>
      <c r="L56" s="81"/>
      <c r="M56" s="82"/>
      <c r="N56" s="83" t="s">
        <v>154</v>
      </c>
      <c r="O56" s="67" t="s">
        <v>43</v>
      </c>
      <c r="P56" s="68" t="s">
        <v>155</v>
      </c>
      <c r="Q56" s="84"/>
      <c r="R56" s="85"/>
      <c r="S56" s="86"/>
      <c r="T56" s="87"/>
      <c r="U56" s="88"/>
      <c r="V56" s="89"/>
      <c r="W56" s="90"/>
      <c r="X56" s="90"/>
      <c r="Y56" s="91"/>
    </row>
    <row r="57" customFormat="false" ht="20.45" hidden="false" customHeight="true" outlineLevel="0" collapsed="false">
      <c r="A57" s="77" t="n">
        <f aca="false">A56+1</f>
        <v>47</v>
      </c>
      <c r="B57" s="56" t="s">
        <v>37</v>
      </c>
      <c r="C57" s="57" t="s">
        <v>38</v>
      </c>
      <c r="D57" s="122" t="s">
        <v>94</v>
      </c>
      <c r="E57" s="94" t="s">
        <v>156</v>
      </c>
      <c r="F57" s="60" t="s">
        <v>87</v>
      </c>
      <c r="G57" s="78" t="s">
        <v>42</v>
      </c>
      <c r="H57" s="79" t="n">
        <v>39029</v>
      </c>
      <c r="I57" s="80" t="n">
        <v>39078</v>
      </c>
      <c r="J57" s="93" t="n">
        <v>10765</v>
      </c>
      <c r="K57" s="81" t="n">
        <v>6</v>
      </c>
      <c r="L57" s="81"/>
      <c r="M57" s="82"/>
      <c r="N57" s="83" t="n">
        <v>32</v>
      </c>
      <c r="O57" s="67" t="s">
        <v>43</v>
      </c>
      <c r="P57" s="95"/>
      <c r="Q57" s="84"/>
      <c r="R57" s="85"/>
      <c r="S57" s="86"/>
      <c r="T57" s="87"/>
      <c r="U57" s="88"/>
      <c r="V57" s="89"/>
      <c r="W57" s="90"/>
      <c r="X57" s="90"/>
      <c r="Y57" s="91"/>
    </row>
    <row r="58" customFormat="false" ht="20.45" hidden="false" customHeight="true" outlineLevel="0" collapsed="false">
      <c r="A58" s="77" t="n">
        <f aca="false">A57+1</f>
        <v>48</v>
      </c>
      <c r="B58" s="56" t="s">
        <v>37</v>
      </c>
      <c r="C58" s="57" t="s">
        <v>38</v>
      </c>
      <c r="D58" s="122" t="s">
        <v>157</v>
      </c>
      <c r="E58" s="94" t="s">
        <v>158</v>
      </c>
      <c r="F58" s="60" t="s">
        <v>87</v>
      </c>
      <c r="G58" s="78" t="s">
        <v>42</v>
      </c>
      <c r="H58" s="79" t="n">
        <v>39414</v>
      </c>
      <c r="I58" s="80" t="n">
        <v>39434</v>
      </c>
      <c r="J58" s="93" t="n">
        <v>10765</v>
      </c>
      <c r="K58" s="81" t="n">
        <v>7</v>
      </c>
      <c r="L58" s="81"/>
      <c r="M58" s="82"/>
      <c r="N58" s="83" t="n">
        <v>39</v>
      </c>
      <c r="O58" s="67" t="s">
        <v>43</v>
      </c>
      <c r="P58" s="95"/>
      <c r="Q58" s="84"/>
      <c r="R58" s="85"/>
      <c r="S58" s="86"/>
      <c r="T58" s="87"/>
      <c r="U58" s="88"/>
      <c r="V58" s="89"/>
      <c r="W58" s="90"/>
      <c r="X58" s="90"/>
      <c r="Y58" s="91"/>
    </row>
    <row r="59" customFormat="false" ht="20.45" hidden="false" customHeight="true" outlineLevel="0" collapsed="false">
      <c r="A59" s="77" t="n">
        <f aca="false">A58+1</f>
        <v>49</v>
      </c>
      <c r="B59" s="56" t="s">
        <v>37</v>
      </c>
      <c r="C59" s="57" t="s">
        <v>38</v>
      </c>
      <c r="D59" s="122" t="s">
        <v>159</v>
      </c>
      <c r="E59" s="94" t="s">
        <v>160</v>
      </c>
      <c r="F59" s="60" t="s">
        <v>87</v>
      </c>
      <c r="G59" s="78" t="s">
        <v>42</v>
      </c>
      <c r="H59" s="79" t="n">
        <v>32896</v>
      </c>
      <c r="I59" s="80" t="n">
        <v>33231</v>
      </c>
      <c r="J59" s="93" t="n">
        <v>10765</v>
      </c>
      <c r="K59" s="81" t="n">
        <v>8</v>
      </c>
      <c r="L59" s="81"/>
      <c r="M59" s="82"/>
      <c r="N59" s="83" t="n">
        <v>51</v>
      </c>
      <c r="O59" s="67" t="s">
        <v>43</v>
      </c>
      <c r="P59" s="68" t="s">
        <v>161</v>
      </c>
      <c r="Q59" s="84"/>
      <c r="R59" s="85"/>
      <c r="S59" s="86"/>
      <c r="T59" s="87" t="n">
        <f aca="false">DATE(YEAR(I59)+R59,MONTH(I59)+0,DAY(I59)+0)</f>
        <v>33231</v>
      </c>
      <c r="U59" s="88" t="n">
        <f aca="false">DATE(YEAR(T59)+S59,MONTH(T59)+0,DAY(T59)+0)</f>
        <v>33231</v>
      </c>
      <c r="V59" s="89"/>
      <c r="W59" s="90"/>
      <c r="X59" s="90"/>
      <c r="Y59" s="91"/>
    </row>
    <row r="60" customFormat="false" ht="20.45" hidden="false" customHeight="true" outlineLevel="0" collapsed="false">
      <c r="A60" s="96" t="n">
        <f aca="false">A59+1</f>
        <v>50</v>
      </c>
      <c r="B60" s="56" t="s">
        <v>37</v>
      </c>
      <c r="C60" s="57" t="s">
        <v>38</v>
      </c>
      <c r="D60" s="122" t="s">
        <v>159</v>
      </c>
      <c r="E60" s="97" t="s">
        <v>162</v>
      </c>
      <c r="F60" s="60" t="s">
        <v>87</v>
      </c>
      <c r="G60" s="98" t="s">
        <v>42</v>
      </c>
      <c r="H60" s="99" t="n">
        <v>33007</v>
      </c>
      <c r="I60" s="100" t="n">
        <v>33231</v>
      </c>
      <c r="J60" s="123" t="n">
        <v>10766</v>
      </c>
      <c r="K60" s="101" t="n">
        <v>1</v>
      </c>
      <c r="L60" s="101"/>
      <c r="M60" s="102"/>
      <c r="N60" s="103" t="n">
        <v>39</v>
      </c>
      <c r="O60" s="67" t="s">
        <v>43</v>
      </c>
      <c r="P60" s="68" t="s">
        <v>163</v>
      </c>
      <c r="Q60" s="84"/>
      <c r="R60" s="85"/>
      <c r="S60" s="86"/>
      <c r="T60" s="87" t="n">
        <f aca="false">DATE(YEAR(I60)+R60,MONTH(I60)+0,DAY(I60)+0)</f>
        <v>33231</v>
      </c>
      <c r="U60" s="88" t="n">
        <f aca="false">DATE(YEAR(T60)+S60,MONTH(T60)+0,DAY(T60)+0)</f>
        <v>33231</v>
      </c>
      <c r="V60" s="89"/>
      <c r="W60" s="90"/>
      <c r="X60" s="90"/>
      <c r="Y60" s="91"/>
    </row>
    <row r="61" customFormat="false" ht="20.45" hidden="false" customHeight="true" outlineLevel="0" collapsed="false">
      <c r="A61" s="104" t="s">
        <v>106</v>
      </c>
      <c r="B61" s="104"/>
      <c r="C61" s="105" t="s">
        <v>107</v>
      </c>
      <c r="D61" s="106"/>
      <c r="E61" s="107"/>
      <c r="F61" s="108" t="s">
        <v>108</v>
      </c>
      <c r="G61" s="109" t="s">
        <v>109</v>
      </c>
      <c r="H61" s="109"/>
      <c r="I61" s="109"/>
      <c r="J61" s="110"/>
      <c r="K61" s="111"/>
      <c r="L61" s="111"/>
      <c r="M61" s="111"/>
      <c r="N61" s="111"/>
      <c r="O61" s="109"/>
      <c r="P61" s="112"/>
      <c r="Q61" s="84"/>
      <c r="R61" s="85"/>
      <c r="S61" s="86"/>
      <c r="T61" s="87" t="n">
        <f aca="false">DATE(YEAR(I61)+R61,MONTH(I61)+0,DAY(I61)+0)</f>
        <v>0</v>
      </c>
      <c r="U61" s="88" t="n">
        <f aca="false">DATE(YEAR(T61)+S61,MONTH(T61)+0,DAY(T61)+0)</f>
        <v>0</v>
      </c>
      <c r="V61" s="89"/>
      <c r="W61" s="90"/>
      <c r="X61" s="90"/>
      <c r="Y61" s="91"/>
    </row>
    <row r="62" customFormat="false" ht="20.45" hidden="false" customHeight="true" outlineLevel="0" collapsed="false">
      <c r="A62" s="113"/>
      <c r="B62" s="114"/>
      <c r="C62" s="115" t="s">
        <v>110</v>
      </c>
      <c r="D62" s="116"/>
      <c r="E62" s="117" t="s">
        <v>111</v>
      </c>
      <c r="F62" s="118"/>
      <c r="G62" s="119" t="s">
        <v>110</v>
      </c>
      <c r="H62" s="119"/>
      <c r="I62" s="119"/>
      <c r="J62" s="120"/>
      <c r="K62" s="117" t="s">
        <v>111</v>
      </c>
      <c r="L62" s="117"/>
      <c r="M62" s="117"/>
      <c r="N62" s="117"/>
      <c r="O62" s="117"/>
      <c r="P62" s="121"/>
      <c r="Q62" s="84"/>
      <c r="R62" s="85"/>
      <c r="S62" s="86"/>
      <c r="T62" s="87" t="n">
        <f aca="false">DATE(YEAR(I62)+R62,MONTH(I62)+0,DAY(I62)+0)</f>
        <v>0</v>
      </c>
      <c r="U62" s="88" t="n">
        <f aca="false">DATE(YEAR(T62)+S62,MONTH(T62)+0,DAY(T62)+0)</f>
        <v>0</v>
      </c>
      <c r="V62" s="89"/>
      <c r="W62" s="90"/>
      <c r="X62" s="90"/>
      <c r="Y62" s="91"/>
    </row>
    <row r="63" customFormat="false" ht="20.45" hidden="false" customHeight="true" outlineLevel="0" collapsed="false">
      <c r="A63" s="55" t="n">
        <v>51</v>
      </c>
      <c r="B63" s="56" t="s">
        <v>37</v>
      </c>
      <c r="C63" s="57" t="s">
        <v>38</v>
      </c>
      <c r="D63" s="58" t="s">
        <v>89</v>
      </c>
      <c r="E63" s="59" t="s">
        <v>164</v>
      </c>
      <c r="F63" s="60" t="s">
        <v>87</v>
      </c>
      <c r="G63" s="61" t="s">
        <v>42</v>
      </c>
      <c r="H63" s="62" t="n">
        <v>33476</v>
      </c>
      <c r="I63" s="63" t="n">
        <v>33598</v>
      </c>
      <c r="J63" s="123" t="n">
        <v>10766</v>
      </c>
      <c r="K63" s="65" t="n">
        <v>2</v>
      </c>
      <c r="L63" s="65"/>
      <c r="M63" s="66"/>
      <c r="N63" s="56" t="n">
        <v>55</v>
      </c>
      <c r="O63" s="67" t="s">
        <v>43</v>
      </c>
      <c r="P63" s="68" t="s">
        <v>165</v>
      </c>
      <c r="Q63" s="69"/>
      <c r="R63" s="70"/>
      <c r="S63" s="71"/>
      <c r="T63" s="72" t="n">
        <f aca="false">DATE(YEAR(I63)+R63,MONTH(I63)+0,DAY(I63)+0)</f>
        <v>33598</v>
      </c>
      <c r="U63" s="73" t="n">
        <f aca="false">DATE(YEAR(T63)+S63,MONTH(T63)+0,DAY(T63)+0)</f>
        <v>33598</v>
      </c>
      <c r="V63" s="74"/>
      <c r="W63" s="75"/>
      <c r="X63" s="75"/>
      <c r="Y63" s="76"/>
    </row>
    <row r="64" customFormat="false" ht="20.45" hidden="false" customHeight="true" outlineLevel="0" collapsed="false">
      <c r="A64" s="77" t="n">
        <f aca="false">A63+1</f>
        <v>52</v>
      </c>
      <c r="B64" s="56" t="s">
        <v>37</v>
      </c>
      <c r="C64" s="57" t="s">
        <v>38</v>
      </c>
      <c r="D64" s="58" t="s">
        <v>166</v>
      </c>
      <c r="E64" s="94" t="s">
        <v>167</v>
      </c>
      <c r="F64" s="60" t="s">
        <v>87</v>
      </c>
      <c r="G64" s="78" t="s">
        <v>47</v>
      </c>
      <c r="H64" s="79" t="n">
        <v>34151</v>
      </c>
      <c r="I64" s="80" t="n">
        <v>34330</v>
      </c>
      <c r="J64" s="123" t="n">
        <v>10766</v>
      </c>
      <c r="K64" s="81" t="n">
        <v>3</v>
      </c>
      <c r="L64" s="81"/>
      <c r="M64" s="82"/>
      <c r="N64" s="83" t="n">
        <v>70</v>
      </c>
      <c r="O64" s="67" t="s">
        <v>43</v>
      </c>
      <c r="P64" s="68" t="s">
        <v>168</v>
      </c>
      <c r="Q64" s="84"/>
      <c r="R64" s="85"/>
      <c r="S64" s="86"/>
      <c r="T64" s="87" t="n">
        <f aca="false">DATE(YEAR(I64)+R64,MONTH(I64)+0,DAY(I64)+0)</f>
        <v>34330</v>
      </c>
      <c r="U64" s="88" t="n">
        <f aca="false">DATE(YEAR(T64)+S64,MONTH(T64)+0,DAY(T64)+0)</f>
        <v>34330</v>
      </c>
      <c r="V64" s="89"/>
      <c r="W64" s="90"/>
      <c r="X64" s="90"/>
      <c r="Y64" s="91"/>
    </row>
    <row r="65" customFormat="false" ht="20.45" hidden="false" customHeight="true" outlineLevel="0" collapsed="false">
      <c r="A65" s="77" t="n">
        <f aca="false">A64+1</f>
        <v>53</v>
      </c>
      <c r="B65" s="56" t="s">
        <v>37</v>
      </c>
      <c r="C65" s="57" t="s">
        <v>38</v>
      </c>
      <c r="D65" s="58" t="s">
        <v>166</v>
      </c>
      <c r="E65" s="94" t="s">
        <v>167</v>
      </c>
      <c r="F65" s="60" t="s">
        <v>87</v>
      </c>
      <c r="G65" s="78" t="s">
        <v>49</v>
      </c>
      <c r="H65" s="79" t="n">
        <v>34151</v>
      </c>
      <c r="I65" s="80" t="n">
        <v>34330</v>
      </c>
      <c r="J65" s="123" t="n">
        <v>10766</v>
      </c>
      <c r="K65" s="81" t="n">
        <v>4</v>
      </c>
      <c r="L65" s="81"/>
      <c r="M65" s="82"/>
      <c r="N65" s="83" t="s">
        <v>169</v>
      </c>
      <c r="O65" s="67" t="s">
        <v>43</v>
      </c>
      <c r="P65" s="68" t="s">
        <v>170</v>
      </c>
      <c r="Q65" s="84"/>
      <c r="R65" s="85"/>
      <c r="S65" s="86"/>
      <c r="T65" s="87" t="n">
        <f aca="false">DATE(YEAR(I65)+R65,MONTH(I65)+0,DAY(I65)+0)</f>
        <v>34330</v>
      </c>
      <c r="U65" s="88" t="n">
        <f aca="false">DATE(YEAR(T65)+S65,MONTH(T65)+0,DAY(T65)+0)</f>
        <v>34330</v>
      </c>
      <c r="V65" s="89"/>
      <c r="W65" s="90"/>
      <c r="X65" s="90"/>
      <c r="Y65" s="91"/>
    </row>
    <row r="66" customFormat="false" ht="20.45" hidden="false" customHeight="true" outlineLevel="0" collapsed="false">
      <c r="A66" s="77" t="n">
        <f aca="false">A65+1</f>
        <v>54</v>
      </c>
      <c r="B66" s="56" t="s">
        <v>37</v>
      </c>
      <c r="C66" s="57" t="s">
        <v>38</v>
      </c>
      <c r="D66" s="58" t="s">
        <v>89</v>
      </c>
      <c r="E66" s="94" t="s">
        <v>171</v>
      </c>
      <c r="F66" s="60" t="s">
        <v>87</v>
      </c>
      <c r="G66" s="78" t="s">
        <v>42</v>
      </c>
      <c r="H66" s="79" t="n">
        <v>33318</v>
      </c>
      <c r="I66" s="80" t="n">
        <v>33582</v>
      </c>
      <c r="J66" s="123" t="n">
        <v>10766</v>
      </c>
      <c r="K66" s="81" t="n">
        <v>5</v>
      </c>
      <c r="L66" s="81"/>
      <c r="M66" s="82"/>
      <c r="N66" s="83" t="n">
        <v>26</v>
      </c>
      <c r="O66" s="67" t="s">
        <v>43</v>
      </c>
      <c r="P66" s="68" t="s">
        <v>172</v>
      </c>
      <c r="Q66" s="84"/>
      <c r="R66" s="92"/>
      <c r="S66" s="92"/>
      <c r="T66" s="87" t="n">
        <f aca="false">DATE(YEAR(I66)+R66,MONTH(I66)+0,DAY(I66)+0)</f>
        <v>33582</v>
      </c>
      <c r="U66" s="88" t="n">
        <f aca="false">DATE(YEAR(T66)+S66,MONTH(T66)+0,DAY(T66)+0)</f>
        <v>33582</v>
      </c>
      <c r="V66" s="89"/>
      <c r="W66" s="90"/>
      <c r="X66" s="90"/>
      <c r="Y66" s="91"/>
    </row>
    <row r="67" customFormat="false" ht="20.45" hidden="false" customHeight="true" outlineLevel="0" collapsed="false">
      <c r="A67" s="77" t="n">
        <f aca="false">A66+1</f>
        <v>55</v>
      </c>
      <c r="B67" s="56" t="s">
        <v>37</v>
      </c>
      <c r="C67" s="57" t="s">
        <v>38</v>
      </c>
      <c r="D67" s="122" t="s">
        <v>159</v>
      </c>
      <c r="E67" s="94" t="s">
        <v>173</v>
      </c>
      <c r="F67" s="60" t="s">
        <v>87</v>
      </c>
      <c r="G67" s="78" t="s">
        <v>42</v>
      </c>
      <c r="H67" s="79" t="n">
        <v>33178</v>
      </c>
      <c r="I67" s="80" t="n">
        <v>33231</v>
      </c>
      <c r="J67" s="123" t="n">
        <v>10766</v>
      </c>
      <c r="K67" s="81" t="n">
        <v>6</v>
      </c>
      <c r="L67" s="81"/>
      <c r="M67" s="82"/>
      <c r="N67" s="83" t="n">
        <v>44</v>
      </c>
      <c r="O67" s="67" t="s">
        <v>43</v>
      </c>
      <c r="P67" s="68" t="s">
        <v>174</v>
      </c>
      <c r="Q67" s="84"/>
      <c r="R67" s="92"/>
      <c r="S67" s="92"/>
      <c r="T67" s="87" t="n">
        <f aca="false">DATE(YEAR(I67)+R67,MONTH(I67)+0,DAY(I67)+0)</f>
        <v>33231</v>
      </c>
      <c r="U67" s="88" t="n">
        <f aca="false">DATE(YEAR(T67)+S67,MONTH(T67)+0,DAY(T67)+0)</f>
        <v>33231</v>
      </c>
      <c r="V67" s="89"/>
      <c r="W67" s="90"/>
      <c r="X67" s="90"/>
      <c r="Y67" s="91"/>
    </row>
    <row r="68" customFormat="false" ht="20.45" hidden="false" customHeight="true" outlineLevel="0" collapsed="false">
      <c r="A68" s="77" t="n">
        <f aca="false">A67+1</f>
        <v>56</v>
      </c>
      <c r="B68" s="56" t="s">
        <v>37</v>
      </c>
      <c r="C68" s="57" t="s">
        <v>38</v>
      </c>
      <c r="D68" s="122" t="s">
        <v>159</v>
      </c>
      <c r="E68" s="94" t="s">
        <v>175</v>
      </c>
      <c r="F68" s="60" t="s">
        <v>87</v>
      </c>
      <c r="G68" s="78" t="s">
        <v>42</v>
      </c>
      <c r="H68" s="79" t="n">
        <v>33007</v>
      </c>
      <c r="I68" s="80" t="n">
        <v>33231</v>
      </c>
      <c r="J68" s="123" t="n">
        <v>10766</v>
      </c>
      <c r="K68" s="81" t="n">
        <v>7</v>
      </c>
      <c r="L68" s="81"/>
      <c r="M68" s="82"/>
      <c r="N68" s="83" t="n">
        <v>59</v>
      </c>
      <c r="O68" s="67" t="s">
        <v>43</v>
      </c>
      <c r="P68" s="68" t="s">
        <v>176</v>
      </c>
      <c r="Q68" s="84"/>
      <c r="R68" s="92"/>
      <c r="S68" s="92"/>
      <c r="T68" s="87" t="n">
        <f aca="false">DATE(YEAR(I68)+R68,MONTH(I68)+0,DAY(I68)+0)</f>
        <v>33231</v>
      </c>
      <c r="U68" s="88" t="n">
        <f aca="false">DATE(YEAR(T68)+S68,MONTH(T68)+0,DAY(T68)+0)</f>
        <v>33231</v>
      </c>
      <c r="V68" s="89"/>
      <c r="W68" s="90"/>
      <c r="X68" s="90"/>
      <c r="Y68" s="91"/>
    </row>
    <row r="69" customFormat="false" ht="20.45" hidden="false" customHeight="true" outlineLevel="0" collapsed="false">
      <c r="A69" s="77" t="n">
        <f aca="false">A68+1</f>
        <v>57</v>
      </c>
      <c r="B69" s="56" t="s">
        <v>37</v>
      </c>
      <c r="C69" s="57" t="s">
        <v>38</v>
      </c>
      <c r="D69" s="122" t="s">
        <v>94</v>
      </c>
      <c r="E69" s="94" t="s">
        <v>175</v>
      </c>
      <c r="F69" s="60" t="s">
        <v>87</v>
      </c>
      <c r="G69" s="78" t="s">
        <v>42</v>
      </c>
      <c r="H69" s="79" t="n">
        <v>39021</v>
      </c>
      <c r="I69" s="80" t="n">
        <v>39078</v>
      </c>
      <c r="J69" s="93" t="n">
        <v>10767</v>
      </c>
      <c r="K69" s="81" t="n">
        <v>1</v>
      </c>
      <c r="L69" s="81"/>
      <c r="M69" s="82"/>
      <c r="N69" s="83" t="n">
        <v>36</v>
      </c>
      <c r="O69" s="67" t="s">
        <v>43</v>
      </c>
      <c r="P69" s="95"/>
      <c r="Q69" s="84"/>
      <c r="R69" s="92"/>
      <c r="S69" s="92"/>
      <c r="T69" s="87" t="n">
        <f aca="false">DATE(YEAR(I69)+R69,MONTH(I69)+0,DAY(I69)+0)</f>
        <v>39078</v>
      </c>
      <c r="U69" s="88" t="n">
        <f aca="false">DATE(YEAR(T69)+S69,MONTH(T69)+0,DAY(T69)+0)</f>
        <v>39078</v>
      </c>
      <c r="V69" s="89"/>
      <c r="W69" s="90"/>
      <c r="X69" s="90"/>
      <c r="Y69" s="91"/>
    </row>
    <row r="70" customFormat="false" ht="20.45" hidden="false" customHeight="true" outlineLevel="0" collapsed="false">
      <c r="A70" s="77" t="n">
        <f aca="false">A69+1</f>
        <v>58</v>
      </c>
      <c r="B70" s="56" t="s">
        <v>37</v>
      </c>
      <c r="C70" s="57" t="s">
        <v>38</v>
      </c>
      <c r="D70" s="122" t="s">
        <v>157</v>
      </c>
      <c r="E70" s="94" t="s">
        <v>173</v>
      </c>
      <c r="F70" s="60" t="s">
        <v>87</v>
      </c>
      <c r="G70" s="78" t="s">
        <v>42</v>
      </c>
      <c r="H70" s="79" t="n">
        <v>39416</v>
      </c>
      <c r="I70" s="80" t="n">
        <v>39434</v>
      </c>
      <c r="J70" s="93" t="n">
        <v>10767</v>
      </c>
      <c r="K70" s="81" t="n">
        <v>2</v>
      </c>
      <c r="L70" s="81"/>
      <c r="M70" s="82"/>
      <c r="N70" s="83" t="n">
        <v>35</v>
      </c>
      <c r="O70" s="67" t="s">
        <v>43</v>
      </c>
      <c r="P70" s="95"/>
      <c r="Q70" s="84"/>
      <c r="R70" s="92"/>
      <c r="S70" s="92"/>
      <c r="T70" s="87" t="n">
        <f aca="false">DATE(YEAR(I70)+R70,MONTH(I70)+0,DAY(I70)+0)</f>
        <v>39434</v>
      </c>
      <c r="U70" s="88" t="n">
        <f aca="false">DATE(YEAR(T70)+S70,MONTH(T70)+0,DAY(T70)+0)</f>
        <v>39434</v>
      </c>
      <c r="V70" s="89"/>
      <c r="W70" s="90"/>
      <c r="X70" s="90"/>
      <c r="Y70" s="91"/>
    </row>
    <row r="71" customFormat="false" ht="20.45" hidden="false" customHeight="true" outlineLevel="0" collapsed="false">
      <c r="A71" s="77" t="n">
        <f aca="false">A70+1</f>
        <v>59</v>
      </c>
      <c r="B71" s="56" t="s">
        <v>37</v>
      </c>
      <c r="C71" s="57" t="s">
        <v>38</v>
      </c>
      <c r="D71" s="58" t="s">
        <v>45</v>
      </c>
      <c r="E71" s="94" t="s">
        <v>177</v>
      </c>
      <c r="F71" s="60" t="s">
        <v>87</v>
      </c>
      <c r="G71" s="78" t="s">
        <v>42</v>
      </c>
      <c r="H71" s="79" t="n">
        <v>34753</v>
      </c>
      <c r="I71" s="80" t="n">
        <v>35052</v>
      </c>
      <c r="J71" s="93" t="n">
        <v>10767</v>
      </c>
      <c r="K71" s="81" t="n">
        <v>3</v>
      </c>
      <c r="L71" s="81"/>
      <c r="M71" s="82"/>
      <c r="N71" s="83" t="n">
        <v>44</v>
      </c>
      <c r="O71" s="67" t="s">
        <v>43</v>
      </c>
      <c r="P71" s="95"/>
      <c r="Q71" s="84"/>
      <c r="R71" s="92"/>
      <c r="S71" s="92"/>
      <c r="T71" s="87" t="n">
        <f aca="false">DATE(YEAR(I71)+R71,MONTH(I71)+0,DAY(I71)+0)</f>
        <v>35052</v>
      </c>
      <c r="U71" s="88" t="n">
        <f aca="false">DATE(YEAR(T71)+S71,MONTH(T71)+0,DAY(T71)+0)</f>
        <v>35052</v>
      </c>
      <c r="V71" s="89"/>
      <c r="W71" s="90"/>
      <c r="X71" s="90"/>
      <c r="Y71" s="91"/>
    </row>
    <row r="72" customFormat="false" ht="20.45" hidden="false" customHeight="true" outlineLevel="0" collapsed="false">
      <c r="A72" s="77" t="n">
        <f aca="false">A71+1</f>
        <v>60</v>
      </c>
      <c r="B72" s="56" t="s">
        <v>37</v>
      </c>
      <c r="C72" s="57" t="s">
        <v>38</v>
      </c>
      <c r="D72" s="58" t="s">
        <v>68</v>
      </c>
      <c r="E72" s="94" t="s">
        <v>178</v>
      </c>
      <c r="F72" s="60" t="s">
        <v>87</v>
      </c>
      <c r="G72" s="78" t="s">
        <v>42</v>
      </c>
      <c r="H72" s="79" t="n">
        <v>33646</v>
      </c>
      <c r="I72" s="80" t="n">
        <v>33969</v>
      </c>
      <c r="J72" s="93" t="n">
        <v>10767</v>
      </c>
      <c r="K72" s="81" t="n">
        <v>4</v>
      </c>
      <c r="L72" s="81"/>
      <c r="M72" s="82"/>
      <c r="N72" s="83" t="n">
        <v>30</v>
      </c>
      <c r="O72" s="67" t="s">
        <v>43</v>
      </c>
      <c r="P72" s="68" t="s">
        <v>179</v>
      </c>
      <c r="Q72" s="84"/>
      <c r="R72" s="92"/>
      <c r="S72" s="92"/>
      <c r="T72" s="87" t="n">
        <f aca="false">DATE(YEAR(I72)+R72,MONTH(I72)+0,DAY(I72)+0)</f>
        <v>33969</v>
      </c>
      <c r="U72" s="88" t="n">
        <f aca="false">DATE(YEAR(T72)+S72,MONTH(T72)+0,DAY(T72)+0)</f>
        <v>33969</v>
      </c>
      <c r="V72" s="89"/>
      <c r="W72" s="90"/>
      <c r="X72" s="90"/>
      <c r="Y72" s="91"/>
    </row>
    <row r="73" customFormat="false" ht="20.45" hidden="false" customHeight="true" outlineLevel="0" collapsed="false">
      <c r="A73" s="77" t="n">
        <f aca="false">A72+1</f>
        <v>61</v>
      </c>
      <c r="B73" s="56" t="s">
        <v>37</v>
      </c>
      <c r="C73" s="57" t="s">
        <v>38</v>
      </c>
      <c r="D73" s="58" t="s">
        <v>68</v>
      </c>
      <c r="E73" s="94" t="s">
        <v>180</v>
      </c>
      <c r="F73" s="60" t="s">
        <v>87</v>
      </c>
      <c r="G73" s="78" t="s">
        <v>42</v>
      </c>
      <c r="H73" s="79" t="n">
        <v>33646</v>
      </c>
      <c r="I73" s="80" t="n">
        <v>33969</v>
      </c>
      <c r="J73" s="93" t="n">
        <v>10767</v>
      </c>
      <c r="K73" s="81" t="n">
        <v>5</v>
      </c>
      <c r="L73" s="81"/>
      <c r="M73" s="82"/>
      <c r="N73" s="83" t="n">
        <v>42</v>
      </c>
      <c r="O73" s="67" t="s">
        <v>43</v>
      </c>
      <c r="P73" s="68" t="s">
        <v>181</v>
      </c>
      <c r="Q73" s="84"/>
      <c r="R73" s="92"/>
      <c r="S73" s="92"/>
      <c r="T73" s="87" t="n">
        <f aca="false">DATE(YEAR(I73)+R73,MONTH(I73)+0,DAY(I73)+0)</f>
        <v>33969</v>
      </c>
      <c r="U73" s="88" t="n">
        <f aca="false">DATE(YEAR(T73)+S73,MONTH(T73)+0,DAY(T73)+0)</f>
        <v>33969</v>
      </c>
      <c r="V73" s="89"/>
      <c r="W73" s="90"/>
      <c r="X73" s="90"/>
      <c r="Y73" s="91"/>
    </row>
    <row r="74" customFormat="false" ht="20.45" hidden="false" customHeight="true" outlineLevel="0" collapsed="false">
      <c r="A74" s="77" t="n">
        <f aca="false">A73+1</f>
        <v>62</v>
      </c>
      <c r="B74" s="56" t="s">
        <v>37</v>
      </c>
      <c r="C74" s="57" t="s">
        <v>38</v>
      </c>
      <c r="D74" s="122" t="s">
        <v>157</v>
      </c>
      <c r="E74" s="94" t="s">
        <v>180</v>
      </c>
      <c r="F74" s="60" t="s">
        <v>87</v>
      </c>
      <c r="G74" s="78" t="s">
        <v>42</v>
      </c>
      <c r="H74" s="124" t="n">
        <v>39413</v>
      </c>
      <c r="I74" s="80" t="n">
        <v>39434</v>
      </c>
      <c r="J74" s="93" t="n">
        <v>10767</v>
      </c>
      <c r="K74" s="81" t="n">
        <v>6</v>
      </c>
      <c r="L74" s="81"/>
      <c r="M74" s="82"/>
      <c r="N74" s="83" t="n">
        <v>56</v>
      </c>
      <c r="O74" s="67" t="s">
        <v>43</v>
      </c>
      <c r="P74" s="95"/>
      <c r="Q74" s="84"/>
      <c r="R74" s="92"/>
      <c r="S74" s="92"/>
      <c r="T74" s="87" t="n">
        <f aca="false">DATE(YEAR(I74)+R74,MONTH(I74)+0,DAY(I74)+0)</f>
        <v>39434</v>
      </c>
      <c r="U74" s="88" t="n">
        <f aca="false">DATE(YEAR(T74)+S74,MONTH(T74)+0,DAY(T74)+0)</f>
        <v>39434</v>
      </c>
      <c r="V74" s="89"/>
      <c r="W74" s="90"/>
      <c r="X74" s="90"/>
      <c r="Y74" s="91"/>
    </row>
    <row r="75" customFormat="false" ht="20.45" hidden="false" customHeight="true" outlineLevel="0" collapsed="false">
      <c r="A75" s="77" t="n">
        <f aca="false">A74+1</f>
        <v>63</v>
      </c>
      <c r="B75" s="56" t="s">
        <v>37</v>
      </c>
      <c r="C75" s="57" t="s">
        <v>38</v>
      </c>
      <c r="D75" s="58" t="s">
        <v>166</v>
      </c>
      <c r="E75" s="94" t="s">
        <v>182</v>
      </c>
      <c r="F75" s="60" t="s">
        <v>87</v>
      </c>
      <c r="G75" s="78" t="s">
        <v>47</v>
      </c>
      <c r="H75" s="79" t="n">
        <v>34151</v>
      </c>
      <c r="I75" s="80" t="n">
        <v>34330</v>
      </c>
      <c r="J75" s="93" t="n">
        <v>10767</v>
      </c>
      <c r="K75" s="81" t="n">
        <v>7</v>
      </c>
      <c r="L75" s="81"/>
      <c r="M75" s="82"/>
      <c r="N75" s="83" t="n">
        <v>86</v>
      </c>
      <c r="O75" s="67" t="s">
        <v>43</v>
      </c>
      <c r="P75" s="68" t="s">
        <v>183</v>
      </c>
      <c r="Q75" s="84"/>
      <c r="R75" s="92"/>
      <c r="S75" s="92"/>
      <c r="T75" s="87" t="n">
        <f aca="false">DATE(YEAR(I75)+R75,MONTH(I75)+0,DAY(I75)+0)</f>
        <v>34330</v>
      </c>
      <c r="U75" s="88" t="n">
        <f aca="false">DATE(YEAR(T75)+S75,MONTH(T75)+0,DAY(T75)+0)</f>
        <v>34330</v>
      </c>
      <c r="V75" s="89"/>
      <c r="W75" s="90"/>
      <c r="X75" s="90"/>
      <c r="Y75" s="91"/>
    </row>
    <row r="76" customFormat="false" ht="20.45" hidden="false" customHeight="true" outlineLevel="0" collapsed="false">
      <c r="A76" s="77" t="n">
        <f aca="false">A75+1</f>
        <v>64</v>
      </c>
      <c r="B76" s="56" t="s">
        <v>37</v>
      </c>
      <c r="C76" s="57" t="s">
        <v>38</v>
      </c>
      <c r="D76" s="58" t="s">
        <v>166</v>
      </c>
      <c r="E76" s="94" t="s">
        <v>184</v>
      </c>
      <c r="F76" s="60" t="s">
        <v>87</v>
      </c>
      <c r="G76" s="78" t="s">
        <v>49</v>
      </c>
      <c r="H76" s="79" t="n">
        <v>34151</v>
      </c>
      <c r="I76" s="80" t="n">
        <v>34330</v>
      </c>
      <c r="J76" s="93" t="n">
        <v>10767</v>
      </c>
      <c r="K76" s="81" t="n">
        <v>8</v>
      </c>
      <c r="L76" s="81"/>
      <c r="M76" s="82"/>
      <c r="N76" s="83" t="s">
        <v>185</v>
      </c>
      <c r="O76" s="67" t="s">
        <v>43</v>
      </c>
      <c r="P76" s="68" t="s">
        <v>186</v>
      </c>
      <c r="Q76" s="84"/>
      <c r="R76" s="85"/>
      <c r="S76" s="86"/>
      <c r="T76" s="87" t="n">
        <f aca="false">DATE(YEAR(I76)+R76,MONTH(I76)+0,DAY(I76)+0)</f>
        <v>34330</v>
      </c>
      <c r="U76" s="88" t="n">
        <f aca="false">DATE(YEAR(T76)+S76,MONTH(T76)+0,DAY(T76)+0)</f>
        <v>34330</v>
      </c>
      <c r="V76" s="89"/>
      <c r="W76" s="90"/>
      <c r="X76" s="90"/>
      <c r="Y76" s="91"/>
    </row>
    <row r="77" customFormat="false" ht="20.45" hidden="false" customHeight="true" outlineLevel="0" collapsed="false">
      <c r="A77" s="77" t="n">
        <f aca="false">A76+1</f>
        <v>65</v>
      </c>
      <c r="B77" s="56" t="s">
        <v>37</v>
      </c>
      <c r="C77" s="57" t="s">
        <v>38</v>
      </c>
      <c r="D77" s="58" t="s">
        <v>166</v>
      </c>
      <c r="E77" s="94" t="s">
        <v>187</v>
      </c>
      <c r="F77" s="60" t="s">
        <v>87</v>
      </c>
      <c r="G77" s="78" t="s">
        <v>47</v>
      </c>
      <c r="H77" s="79" t="n">
        <v>34151</v>
      </c>
      <c r="I77" s="80" t="n">
        <v>34330</v>
      </c>
      <c r="J77" s="93" t="n">
        <v>10767</v>
      </c>
      <c r="K77" s="81" t="n">
        <v>9</v>
      </c>
      <c r="L77" s="81"/>
      <c r="M77" s="82"/>
      <c r="N77" s="83" t="n">
        <v>72</v>
      </c>
      <c r="O77" s="67" t="s">
        <v>43</v>
      </c>
      <c r="P77" s="68" t="s">
        <v>188</v>
      </c>
      <c r="Q77" s="84"/>
      <c r="R77" s="85"/>
      <c r="S77" s="86"/>
      <c r="T77" s="87" t="n">
        <f aca="false">DATE(YEAR(I77)+R77,MONTH(I77)+0,DAY(I77)+0)</f>
        <v>34330</v>
      </c>
      <c r="U77" s="88" t="n">
        <f aca="false">DATE(YEAR(T77)+S77,MONTH(T77)+0,DAY(T77)+0)</f>
        <v>34330</v>
      </c>
      <c r="V77" s="89"/>
      <c r="W77" s="90"/>
      <c r="X77" s="90"/>
      <c r="Y77" s="91"/>
    </row>
    <row r="78" customFormat="false" ht="20.45" hidden="false" customHeight="true" outlineLevel="0" collapsed="false">
      <c r="A78" s="77" t="n">
        <f aca="false">A77+1</f>
        <v>66</v>
      </c>
      <c r="B78" s="56" t="s">
        <v>37</v>
      </c>
      <c r="C78" s="57" t="s">
        <v>38</v>
      </c>
      <c r="D78" s="58" t="s">
        <v>166</v>
      </c>
      <c r="E78" s="94" t="s">
        <v>189</v>
      </c>
      <c r="F78" s="60" t="s">
        <v>87</v>
      </c>
      <c r="G78" s="78" t="s">
        <v>49</v>
      </c>
      <c r="H78" s="79" t="n">
        <v>34151</v>
      </c>
      <c r="I78" s="80" t="n">
        <v>34330</v>
      </c>
      <c r="J78" s="93" t="n">
        <v>10768</v>
      </c>
      <c r="K78" s="81" t="n">
        <v>1</v>
      </c>
      <c r="L78" s="81"/>
      <c r="M78" s="82"/>
      <c r="N78" s="83" t="s">
        <v>190</v>
      </c>
      <c r="O78" s="67" t="s">
        <v>43</v>
      </c>
      <c r="P78" s="68" t="s">
        <v>191</v>
      </c>
      <c r="Q78" s="84"/>
      <c r="R78" s="85"/>
      <c r="S78" s="86"/>
      <c r="T78" s="87" t="n">
        <f aca="false">DATE(YEAR(I78)+R78,MONTH(I78)+0,DAY(I78)+0)</f>
        <v>34330</v>
      </c>
      <c r="U78" s="88" t="n">
        <f aca="false">DATE(YEAR(T78)+S78,MONTH(T78)+0,DAY(T78)+0)</f>
        <v>34330</v>
      </c>
      <c r="V78" s="89"/>
      <c r="W78" s="90"/>
      <c r="X78" s="90"/>
      <c r="Y78" s="91"/>
    </row>
    <row r="79" customFormat="false" ht="20.45" hidden="false" customHeight="true" outlineLevel="0" collapsed="false">
      <c r="A79" s="77" t="n">
        <f aca="false">A78+1</f>
        <v>67</v>
      </c>
      <c r="B79" s="56" t="s">
        <v>37</v>
      </c>
      <c r="C79" s="57" t="s">
        <v>38</v>
      </c>
      <c r="D79" s="58" t="s">
        <v>68</v>
      </c>
      <c r="E79" s="94" t="s">
        <v>192</v>
      </c>
      <c r="F79" s="60" t="s">
        <v>87</v>
      </c>
      <c r="G79" s="78" t="s">
        <v>42</v>
      </c>
      <c r="H79" s="79" t="n">
        <v>33646</v>
      </c>
      <c r="I79" s="80" t="n">
        <v>33969</v>
      </c>
      <c r="J79" s="93" t="n">
        <v>10768</v>
      </c>
      <c r="K79" s="81" t="n">
        <v>2</v>
      </c>
      <c r="L79" s="81"/>
      <c r="M79" s="82"/>
      <c r="N79" s="83" t="n">
        <v>31</v>
      </c>
      <c r="O79" s="67" t="s">
        <v>43</v>
      </c>
      <c r="P79" s="68" t="s">
        <v>193</v>
      </c>
      <c r="Q79" s="84"/>
      <c r="R79" s="85"/>
      <c r="S79" s="86"/>
      <c r="T79" s="87" t="n">
        <f aca="false">DATE(YEAR(I79)+R79,MONTH(I79)+0,DAY(I79)+0)</f>
        <v>33969</v>
      </c>
      <c r="U79" s="88" t="n">
        <f aca="false">DATE(YEAR(T79)+S79,MONTH(T79)+0,DAY(T79)+0)</f>
        <v>33969</v>
      </c>
      <c r="V79" s="89"/>
      <c r="W79" s="90"/>
      <c r="X79" s="90"/>
      <c r="Y79" s="91"/>
    </row>
    <row r="80" customFormat="false" ht="20.45" hidden="false" customHeight="true" outlineLevel="0" collapsed="false">
      <c r="A80" s="77" t="n">
        <f aca="false">A79+1</f>
        <v>68</v>
      </c>
      <c r="B80" s="56" t="s">
        <v>37</v>
      </c>
      <c r="C80" s="57" t="s">
        <v>38</v>
      </c>
      <c r="D80" s="58" t="s">
        <v>166</v>
      </c>
      <c r="E80" s="94" t="s">
        <v>194</v>
      </c>
      <c r="F80" s="60" t="s">
        <v>87</v>
      </c>
      <c r="G80" s="78" t="s">
        <v>42</v>
      </c>
      <c r="H80" s="79" t="n">
        <v>34043</v>
      </c>
      <c r="I80" s="80" t="n">
        <v>34325</v>
      </c>
      <c r="J80" s="93" t="n">
        <v>10768</v>
      </c>
      <c r="K80" s="81" t="n">
        <v>3</v>
      </c>
      <c r="L80" s="81"/>
      <c r="M80" s="82"/>
      <c r="N80" s="83" t="n">
        <v>56</v>
      </c>
      <c r="O80" s="67" t="s">
        <v>43</v>
      </c>
      <c r="P80" s="68" t="s">
        <v>195</v>
      </c>
      <c r="Q80" s="84"/>
      <c r="R80" s="85"/>
      <c r="S80" s="86"/>
      <c r="T80" s="87" t="n">
        <f aca="false">DATE(YEAR(I80)+R80,MONTH(I80)+0,DAY(I80)+0)</f>
        <v>34325</v>
      </c>
      <c r="U80" s="88" t="n">
        <f aca="false">DATE(YEAR(T80)+S80,MONTH(T80)+0,DAY(T80)+0)</f>
        <v>34325</v>
      </c>
      <c r="V80" s="89"/>
      <c r="W80" s="90"/>
      <c r="X80" s="90"/>
      <c r="Y80" s="91"/>
    </row>
    <row r="81" customFormat="false" ht="20.45" hidden="false" customHeight="true" outlineLevel="0" collapsed="false">
      <c r="A81" s="77" t="n">
        <f aca="false">A80+1</f>
        <v>69</v>
      </c>
      <c r="B81" s="56" t="s">
        <v>37</v>
      </c>
      <c r="C81" s="57" t="s">
        <v>38</v>
      </c>
      <c r="D81" s="122" t="s">
        <v>59</v>
      </c>
      <c r="E81" s="94" t="s">
        <v>187</v>
      </c>
      <c r="F81" s="60" t="s">
        <v>87</v>
      </c>
      <c r="G81" s="78" t="s">
        <v>42</v>
      </c>
      <c r="H81" s="79" t="n">
        <v>38674</v>
      </c>
      <c r="I81" s="80" t="n">
        <v>40144</v>
      </c>
      <c r="J81" s="93" t="n">
        <v>10768</v>
      </c>
      <c r="K81" s="81" t="n">
        <v>4</v>
      </c>
      <c r="L81" s="81"/>
      <c r="M81" s="82"/>
      <c r="N81" s="83" t="n">
        <v>46</v>
      </c>
      <c r="O81" s="67" t="s">
        <v>43</v>
      </c>
      <c r="P81" s="95"/>
      <c r="Q81" s="84"/>
      <c r="R81" s="85"/>
      <c r="S81" s="86"/>
      <c r="T81" s="87" t="n">
        <f aca="false">DATE(YEAR(I81)+R81,MONTH(I81)+0,DAY(I81)+0)</f>
        <v>40144</v>
      </c>
      <c r="U81" s="88" t="n">
        <f aca="false">DATE(YEAR(T81)+S81,MONTH(T81)+0,DAY(T81)+0)</f>
        <v>40144</v>
      </c>
      <c r="V81" s="89"/>
      <c r="W81" s="90"/>
      <c r="X81" s="90"/>
      <c r="Y81" s="91"/>
    </row>
    <row r="82" customFormat="false" ht="20.45" hidden="false" customHeight="true" outlineLevel="0" collapsed="false">
      <c r="A82" s="77" t="n">
        <f aca="false">A81+1</f>
        <v>70</v>
      </c>
      <c r="B82" s="56" t="s">
        <v>37</v>
      </c>
      <c r="C82" s="57" t="s">
        <v>38</v>
      </c>
      <c r="D82" s="58" t="s">
        <v>68</v>
      </c>
      <c r="E82" s="94" t="s">
        <v>196</v>
      </c>
      <c r="F82" s="60" t="s">
        <v>87</v>
      </c>
      <c r="G82" s="78" t="s">
        <v>42</v>
      </c>
      <c r="H82" s="79" t="n">
        <v>33646</v>
      </c>
      <c r="I82" s="80" t="n">
        <v>33969</v>
      </c>
      <c r="J82" s="93" t="n">
        <v>10768</v>
      </c>
      <c r="K82" s="81" t="n">
        <v>5</v>
      </c>
      <c r="L82" s="81"/>
      <c r="M82" s="82"/>
      <c r="N82" s="83" t="n">
        <v>56</v>
      </c>
      <c r="O82" s="67" t="s">
        <v>43</v>
      </c>
      <c r="P82" s="68" t="s">
        <v>197</v>
      </c>
      <c r="Q82" s="84"/>
      <c r="R82" s="85"/>
      <c r="S82" s="86"/>
      <c r="T82" s="87" t="n">
        <f aca="false">DATE(YEAR(I82)+R82,MONTH(I82)+0,DAY(I82)+0)</f>
        <v>33969</v>
      </c>
      <c r="U82" s="88" t="n">
        <f aca="false">DATE(YEAR(T82)+S82,MONTH(T82)+0,DAY(T82)+0)</f>
        <v>33969</v>
      </c>
      <c r="V82" s="89"/>
      <c r="W82" s="90"/>
      <c r="X82" s="90"/>
      <c r="Y82" s="91"/>
    </row>
    <row r="83" customFormat="false" ht="20.45" hidden="false" customHeight="true" outlineLevel="0" collapsed="false">
      <c r="A83" s="77" t="n">
        <f aca="false">A82+1</f>
        <v>71</v>
      </c>
      <c r="B83" s="56" t="s">
        <v>37</v>
      </c>
      <c r="C83" s="57" t="s">
        <v>38</v>
      </c>
      <c r="D83" s="58" t="s">
        <v>166</v>
      </c>
      <c r="E83" s="94" t="s">
        <v>196</v>
      </c>
      <c r="F83" s="60" t="s">
        <v>87</v>
      </c>
      <c r="G83" s="78" t="s">
        <v>42</v>
      </c>
      <c r="H83" s="79" t="n">
        <v>34043</v>
      </c>
      <c r="I83" s="80" t="n">
        <v>34330</v>
      </c>
      <c r="J83" s="93" t="n">
        <v>10768</v>
      </c>
      <c r="K83" s="81" t="n">
        <v>6</v>
      </c>
      <c r="L83" s="81"/>
      <c r="M83" s="82"/>
      <c r="N83" s="83" t="n">
        <v>49</v>
      </c>
      <c r="O83" s="67" t="s">
        <v>43</v>
      </c>
      <c r="P83" s="68" t="s">
        <v>198</v>
      </c>
      <c r="Q83" s="84"/>
      <c r="R83" s="85"/>
      <c r="S83" s="86"/>
      <c r="T83" s="87" t="n">
        <f aca="false">DATE(YEAR(I83)+R83,MONTH(I83)+0,DAY(I83)+0)</f>
        <v>34330</v>
      </c>
      <c r="U83" s="88" t="n">
        <f aca="false">DATE(YEAR(T83)+S83,MONTH(T83)+0,DAY(T83)+0)</f>
        <v>34330</v>
      </c>
      <c r="V83" s="89"/>
      <c r="W83" s="90"/>
      <c r="X83" s="90"/>
      <c r="Y83" s="91"/>
    </row>
    <row r="84" customFormat="false" ht="20.45" hidden="false" customHeight="true" outlineLevel="0" collapsed="false">
      <c r="A84" s="77" t="n">
        <f aca="false">A83+1</f>
        <v>72</v>
      </c>
      <c r="B84" s="56" t="s">
        <v>37</v>
      </c>
      <c r="C84" s="57" t="s">
        <v>38</v>
      </c>
      <c r="D84" s="58" t="s">
        <v>45</v>
      </c>
      <c r="E84" s="94" t="s">
        <v>199</v>
      </c>
      <c r="F84" s="60" t="s">
        <v>87</v>
      </c>
      <c r="G84" s="78" t="s">
        <v>42</v>
      </c>
      <c r="H84" s="79" t="n">
        <v>34753</v>
      </c>
      <c r="I84" s="80" t="n">
        <v>35052</v>
      </c>
      <c r="J84" s="93" t="n">
        <v>10768</v>
      </c>
      <c r="K84" s="81" t="n">
        <v>7</v>
      </c>
      <c r="L84" s="81"/>
      <c r="M84" s="82"/>
      <c r="N84" s="83" t="n">
        <v>47</v>
      </c>
      <c r="O84" s="67" t="s">
        <v>43</v>
      </c>
      <c r="P84" s="95"/>
      <c r="Q84" s="84"/>
      <c r="R84" s="85"/>
      <c r="S84" s="86"/>
      <c r="T84" s="87" t="n">
        <f aca="false">DATE(YEAR(I84)+R84,MONTH(I84)+0,DAY(I84)+0)</f>
        <v>35052</v>
      </c>
      <c r="U84" s="88" t="n">
        <f aca="false">DATE(YEAR(T84)+S84,MONTH(T84)+0,DAY(T84)+0)</f>
        <v>35052</v>
      </c>
      <c r="V84" s="89"/>
      <c r="W84" s="90"/>
      <c r="X84" s="90"/>
      <c r="Y84" s="91"/>
    </row>
    <row r="85" customFormat="false" ht="20.45" hidden="false" customHeight="true" outlineLevel="0" collapsed="false">
      <c r="A85" s="77" t="n">
        <f aca="false">A84+1</f>
        <v>73</v>
      </c>
      <c r="B85" s="56" t="s">
        <v>37</v>
      </c>
      <c r="C85" s="57" t="s">
        <v>38</v>
      </c>
      <c r="D85" s="122" t="s">
        <v>159</v>
      </c>
      <c r="E85" s="94" t="s">
        <v>200</v>
      </c>
      <c r="F85" s="60" t="s">
        <v>87</v>
      </c>
      <c r="G85" s="78" t="s">
        <v>42</v>
      </c>
      <c r="H85" s="79" t="n">
        <v>32896</v>
      </c>
      <c r="I85" s="80" t="n">
        <v>33231</v>
      </c>
      <c r="J85" s="93" t="n">
        <v>10769</v>
      </c>
      <c r="K85" s="81" t="n">
        <v>1</v>
      </c>
      <c r="L85" s="81"/>
      <c r="M85" s="82"/>
      <c r="N85" s="83" t="n">
        <v>56</v>
      </c>
      <c r="O85" s="67" t="s">
        <v>43</v>
      </c>
      <c r="P85" s="68" t="s">
        <v>201</v>
      </c>
      <c r="Q85" s="84"/>
      <c r="R85" s="85"/>
      <c r="S85" s="86"/>
      <c r="T85" s="87" t="n">
        <f aca="false">DATE(YEAR(I85)+R85,MONTH(I85)+0,DAY(I85)+0)</f>
        <v>33231</v>
      </c>
      <c r="U85" s="88" t="n">
        <f aca="false">DATE(YEAR(T85)+S85,MONTH(T85)+0,DAY(T85)+0)</f>
        <v>33231</v>
      </c>
      <c r="V85" s="89"/>
      <c r="W85" s="90"/>
      <c r="X85" s="90"/>
      <c r="Y85" s="91"/>
    </row>
    <row r="86" customFormat="false" ht="20.45" hidden="false" customHeight="true" outlineLevel="0" collapsed="false">
      <c r="A86" s="77" t="n">
        <f aca="false">A85+1</f>
        <v>74</v>
      </c>
      <c r="B86" s="56" t="s">
        <v>37</v>
      </c>
      <c r="C86" s="57" t="s">
        <v>38</v>
      </c>
      <c r="D86" s="58" t="s">
        <v>166</v>
      </c>
      <c r="E86" s="94" t="s">
        <v>202</v>
      </c>
      <c r="F86" s="60" t="s">
        <v>87</v>
      </c>
      <c r="G86" s="78" t="s">
        <v>42</v>
      </c>
      <c r="H86" s="79" t="n">
        <v>34151</v>
      </c>
      <c r="I86" s="80" t="n">
        <v>34330</v>
      </c>
      <c r="J86" s="93" t="n">
        <v>10769</v>
      </c>
      <c r="K86" s="81" t="n">
        <v>2</v>
      </c>
      <c r="L86" s="81"/>
      <c r="M86" s="82"/>
      <c r="N86" s="83" t="n">
        <v>74</v>
      </c>
      <c r="O86" s="67" t="s">
        <v>43</v>
      </c>
      <c r="P86" s="68" t="s">
        <v>203</v>
      </c>
      <c r="Q86" s="84"/>
      <c r="R86" s="85"/>
      <c r="S86" s="86"/>
      <c r="T86" s="87" t="n">
        <f aca="false">DATE(YEAR(I86)+R86,MONTH(I86)+0,DAY(I86)+0)</f>
        <v>34330</v>
      </c>
      <c r="U86" s="88" t="n">
        <f aca="false">DATE(YEAR(T86)+S86,MONTH(T86)+0,DAY(T86)+0)</f>
        <v>34330</v>
      </c>
      <c r="V86" s="89"/>
      <c r="W86" s="90"/>
      <c r="X86" s="90"/>
      <c r="Y86" s="91"/>
    </row>
    <row r="87" customFormat="false" ht="20.45" hidden="false" customHeight="true" outlineLevel="0" collapsed="false">
      <c r="A87" s="96" t="n">
        <f aca="false">A86+1</f>
        <v>75</v>
      </c>
      <c r="B87" s="56" t="s">
        <v>37</v>
      </c>
      <c r="C87" s="57" t="s">
        <v>38</v>
      </c>
      <c r="D87" s="58" t="s">
        <v>166</v>
      </c>
      <c r="E87" s="94" t="s">
        <v>204</v>
      </c>
      <c r="F87" s="60" t="s">
        <v>87</v>
      </c>
      <c r="G87" s="98" t="s">
        <v>42</v>
      </c>
      <c r="H87" s="99" t="n">
        <v>34325</v>
      </c>
      <c r="I87" s="100" t="n">
        <v>34331</v>
      </c>
      <c r="J87" s="93" t="n">
        <v>10769</v>
      </c>
      <c r="K87" s="101" t="n">
        <v>3</v>
      </c>
      <c r="L87" s="101"/>
      <c r="M87" s="102"/>
      <c r="N87" s="103" t="n">
        <v>48</v>
      </c>
      <c r="O87" s="67" t="s">
        <v>43</v>
      </c>
      <c r="P87" s="68" t="s">
        <v>205</v>
      </c>
      <c r="Q87" s="84"/>
      <c r="R87" s="85"/>
      <c r="S87" s="86"/>
      <c r="T87" s="87" t="n">
        <f aca="false">DATE(YEAR(I87)+R87,MONTH(I87)+0,DAY(I87)+0)</f>
        <v>34331</v>
      </c>
      <c r="U87" s="88" t="n">
        <f aca="false">DATE(YEAR(T87)+S87,MONTH(T87)+0,DAY(T87)+0)</f>
        <v>34331</v>
      </c>
      <c r="V87" s="89"/>
      <c r="W87" s="90"/>
      <c r="X87" s="90"/>
      <c r="Y87" s="91"/>
    </row>
    <row r="88" customFormat="false" ht="20.45" hidden="false" customHeight="true" outlineLevel="0" collapsed="false">
      <c r="A88" s="104" t="s">
        <v>106</v>
      </c>
      <c r="B88" s="104"/>
      <c r="C88" s="105" t="s">
        <v>107</v>
      </c>
      <c r="D88" s="106"/>
      <c r="E88" s="107"/>
      <c r="F88" s="108" t="s">
        <v>108</v>
      </c>
      <c r="G88" s="109" t="s">
        <v>109</v>
      </c>
      <c r="H88" s="109"/>
      <c r="I88" s="109"/>
      <c r="J88" s="110"/>
      <c r="K88" s="111"/>
      <c r="L88" s="111"/>
      <c r="M88" s="111"/>
      <c r="N88" s="111"/>
      <c r="O88" s="109"/>
      <c r="P88" s="112"/>
      <c r="Q88" s="84"/>
      <c r="R88" s="85"/>
      <c r="S88" s="86"/>
      <c r="T88" s="87" t="n">
        <f aca="false">DATE(YEAR(I88)+R88,MONTH(I88)+0,DAY(I88)+0)</f>
        <v>0</v>
      </c>
      <c r="U88" s="88" t="n">
        <f aca="false">DATE(YEAR(T88)+S88,MONTH(T88)+0,DAY(T88)+0)</f>
        <v>0</v>
      </c>
      <c r="V88" s="89"/>
      <c r="W88" s="90"/>
      <c r="X88" s="90"/>
      <c r="Y88" s="91"/>
    </row>
    <row r="89" customFormat="false" ht="20.45" hidden="false" customHeight="true" outlineLevel="0" collapsed="false">
      <c r="A89" s="113"/>
      <c r="B89" s="114"/>
      <c r="C89" s="115" t="s">
        <v>110</v>
      </c>
      <c r="D89" s="116"/>
      <c r="E89" s="117" t="s">
        <v>111</v>
      </c>
      <c r="F89" s="118"/>
      <c r="G89" s="119" t="s">
        <v>110</v>
      </c>
      <c r="H89" s="119"/>
      <c r="I89" s="119"/>
      <c r="J89" s="120"/>
      <c r="K89" s="117" t="s">
        <v>111</v>
      </c>
      <c r="L89" s="117"/>
      <c r="M89" s="117"/>
      <c r="N89" s="117"/>
      <c r="O89" s="117"/>
      <c r="P89" s="121"/>
      <c r="Q89" s="84"/>
      <c r="R89" s="85"/>
      <c r="S89" s="86"/>
      <c r="T89" s="87" t="n">
        <f aca="false">DATE(YEAR(I89)+R89,MONTH(I89)+0,DAY(I89)+0)</f>
        <v>0</v>
      </c>
      <c r="U89" s="88" t="n">
        <f aca="false">DATE(YEAR(T89)+S89,MONTH(T89)+0,DAY(T89)+0)</f>
        <v>0</v>
      </c>
      <c r="V89" s="89"/>
      <c r="W89" s="90"/>
      <c r="X89" s="90"/>
      <c r="Y89" s="91"/>
    </row>
    <row r="90" customFormat="false" ht="20.45" hidden="false" customHeight="true" outlineLevel="0" collapsed="false">
      <c r="A90" s="55" t="n">
        <v>76</v>
      </c>
      <c r="B90" s="56" t="s">
        <v>37</v>
      </c>
      <c r="C90" s="57" t="s">
        <v>38</v>
      </c>
      <c r="D90" s="58" t="s">
        <v>166</v>
      </c>
      <c r="E90" s="59" t="s">
        <v>206</v>
      </c>
      <c r="F90" s="60" t="s">
        <v>87</v>
      </c>
      <c r="G90" s="61" t="s">
        <v>42</v>
      </c>
      <c r="H90" s="62" t="n">
        <v>34310</v>
      </c>
      <c r="I90" s="63" t="n">
        <v>34330</v>
      </c>
      <c r="J90" s="93" t="n">
        <v>10769</v>
      </c>
      <c r="K90" s="65" t="n">
        <v>4</v>
      </c>
      <c r="L90" s="65"/>
      <c r="M90" s="66"/>
      <c r="N90" s="56" t="n">
        <v>36</v>
      </c>
      <c r="O90" s="67" t="s">
        <v>43</v>
      </c>
      <c r="P90" s="68" t="s">
        <v>207</v>
      </c>
      <c r="Q90" s="69"/>
      <c r="R90" s="70"/>
      <c r="S90" s="71"/>
      <c r="T90" s="72" t="n">
        <f aca="false">DATE(YEAR(I90)+R90,MONTH(I90)+0,DAY(I90)+0)</f>
        <v>34330</v>
      </c>
      <c r="U90" s="73" t="n">
        <f aca="false">DATE(YEAR(T90)+S90,MONTH(T90)+0,DAY(T90)+0)</f>
        <v>34330</v>
      </c>
      <c r="V90" s="74"/>
      <c r="W90" s="75"/>
      <c r="X90" s="75"/>
      <c r="Y90" s="76"/>
    </row>
    <row r="91" customFormat="false" ht="20.45" hidden="false" customHeight="true" outlineLevel="0" collapsed="false">
      <c r="A91" s="77" t="n">
        <f aca="false">A90+1</f>
        <v>77</v>
      </c>
      <c r="B91" s="56" t="s">
        <v>37</v>
      </c>
      <c r="C91" s="57" t="s">
        <v>38</v>
      </c>
      <c r="D91" s="58" t="s">
        <v>166</v>
      </c>
      <c r="E91" s="59" t="s">
        <v>208</v>
      </c>
      <c r="F91" s="60" t="s">
        <v>87</v>
      </c>
      <c r="G91" s="78" t="s">
        <v>42</v>
      </c>
      <c r="H91" s="62" t="n">
        <v>34310</v>
      </c>
      <c r="I91" s="63" t="n">
        <v>34330</v>
      </c>
      <c r="J91" s="93" t="n">
        <v>10769</v>
      </c>
      <c r="K91" s="81" t="n">
        <v>5</v>
      </c>
      <c r="L91" s="81"/>
      <c r="M91" s="82"/>
      <c r="N91" s="83" t="n">
        <v>62</v>
      </c>
      <c r="O91" s="67" t="s">
        <v>43</v>
      </c>
      <c r="P91" s="68" t="s">
        <v>209</v>
      </c>
      <c r="Q91" s="84"/>
      <c r="R91" s="85"/>
      <c r="S91" s="86"/>
      <c r="T91" s="87" t="n">
        <f aca="false">DATE(YEAR(I91)+R91,MONTH(I91)+0,DAY(I91)+0)</f>
        <v>34330</v>
      </c>
      <c r="U91" s="88" t="n">
        <f aca="false">DATE(YEAR(T91)+S91,MONTH(T91)+0,DAY(T91)+0)</f>
        <v>34330</v>
      </c>
      <c r="V91" s="89"/>
      <c r="W91" s="90"/>
      <c r="X91" s="90"/>
      <c r="Y91" s="91"/>
    </row>
    <row r="92" customFormat="false" ht="20.45" hidden="false" customHeight="true" outlineLevel="0" collapsed="false">
      <c r="A92" s="77" t="n">
        <f aca="false">A91+1</f>
        <v>78</v>
      </c>
      <c r="B92" s="56" t="s">
        <v>37</v>
      </c>
      <c r="C92" s="57" t="s">
        <v>38</v>
      </c>
      <c r="D92" s="122" t="s">
        <v>59</v>
      </c>
      <c r="E92" s="59" t="s">
        <v>210</v>
      </c>
      <c r="F92" s="60" t="s">
        <v>87</v>
      </c>
      <c r="G92" s="78" t="s">
        <v>42</v>
      </c>
      <c r="H92" s="79" t="n">
        <v>38429</v>
      </c>
      <c r="I92" s="80" t="n">
        <v>40493</v>
      </c>
      <c r="J92" s="93" t="n">
        <v>10770</v>
      </c>
      <c r="K92" s="81" t="n">
        <v>1</v>
      </c>
      <c r="L92" s="81"/>
      <c r="M92" s="82"/>
      <c r="N92" s="83" t="n">
        <v>61</v>
      </c>
      <c r="O92" s="67" t="s">
        <v>43</v>
      </c>
      <c r="P92" s="95"/>
      <c r="Q92" s="84"/>
      <c r="R92" s="85"/>
      <c r="S92" s="86"/>
      <c r="T92" s="87" t="n">
        <f aca="false">DATE(YEAR(I92)+R92,MONTH(I92)+0,DAY(I92)+0)</f>
        <v>40493</v>
      </c>
      <c r="U92" s="88" t="n">
        <f aca="false">DATE(YEAR(T92)+S92,MONTH(T92)+0,DAY(T92)+0)</f>
        <v>40493</v>
      </c>
      <c r="V92" s="89"/>
      <c r="W92" s="90"/>
      <c r="X92" s="90"/>
      <c r="Y92" s="91"/>
    </row>
    <row r="93" customFormat="false" ht="20.45" hidden="false" customHeight="true" outlineLevel="0" collapsed="false">
      <c r="A93" s="77" t="n">
        <f aca="false">A92+1</f>
        <v>79</v>
      </c>
      <c r="B93" s="56" t="s">
        <v>37</v>
      </c>
      <c r="C93" s="57" t="s">
        <v>38</v>
      </c>
      <c r="D93" s="58" t="s">
        <v>166</v>
      </c>
      <c r="E93" s="94" t="s">
        <v>211</v>
      </c>
      <c r="F93" s="60" t="s">
        <v>87</v>
      </c>
      <c r="G93" s="78" t="s">
        <v>47</v>
      </c>
      <c r="H93" s="79" t="n">
        <v>34151</v>
      </c>
      <c r="I93" s="80" t="n">
        <v>34330</v>
      </c>
      <c r="J93" s="93" t="n">
        <v>10770</v>
      </c>
      <c r="K93" s="81" t="n">
        <v>2</v>
      </c>
      <c r="L93" s="81"/>
      <c r="M93" s="82"/>
      <c r="N93" s="83" t="n">
        <v>64</v>
      </c>
      <c r="O93" s="67" t="s">
        <v>43</v>
      </c>
      <c r="P93" s="68" t="s">
        <v>212</v>
      </c>
      <c r="Q93" s="84"/>
      <c r="R93" s="92"/>
      <c r="S93" s="92"/>
      <c r="T93" s="87" t="n">
        <f aca="false">DATE(YEAR(I93)+R93,MONTH(I93)+0,DAY(I93)+0)</f>
        <v>34330</v>
      </c>
      <c r="U93" s="88" t="n">
        <f aca="false">DATE(YEAR(T93)+S93,MONTH(T93)+0,DAY(T93)+0)</f>
        <v>34330</v>
      </c>
      <c r="V93" s="89"/>
      <c r="W93" s="90"/>
      <c r="X93" s="90"/>
      <c r="Y93" s="91"/>
    </row>
    <row r="94" customFormat="false" ht="20.45" hidden="false" customHeight="true" outlineLevel="0" collapsed="false">
      <c r="A94" s="77" t="n">
        <f aca="false">A93+1</f>
        <v>80</v>
      </c>
      <c r="B94" s="56" t="s">
        <v>37</v>
      </c>
      <c r="C94" s="57" t="s">
        <v>38</v>
      </c>
      <c r="D94" s="58" t="s">
        <v>166</v>
      </c>
      <c r="E94" s="94" t="s">
        <v>211</v>
      </c>
      <c r="F94" s="60" t="s">
        <v>87</v>
      </c>
      <c r="G94" s="78" t="s">
        <v>49</v>
      </c>
      <c r="H94" s="79" t="n">
        <v>34151</v>
      </c>
      <c r="I94" s="80" t="n">
        <v>34331</v>
      </c>
      <c r="J94" s="93" t="n">
        <v>10770</v>
      </c>
      <c r="K94" s="81" t="n">
        <v>3</v>
      </c>
      <c r="L94" s="81"/>
      <c r="M94" s="82"/>
      <c r="N94" s="83" t="s">
        <v>213</v>
      </c>
      <c r="O94" s="67" t="s">
        <v>43</v>
      </c>
      <c r="P94" s="68" t="s">
        <v>214</v>
      </c>
      <c r="Q94" s="84"/>
      <c r="R94" s="92"/>
      <c r="S94" s="92"/>
      <c r="T94" s="87" t="n">
        <f aca="false">DATE(YEAR(I94)+R94,MONTH(I94)+0,DAY(I94)+0)</f>
        <v>34331</v>
      </c>
      <c r="U94" s="88" t="n">
        <f aca="false">DATE(YEAR(T94)+S94,MONTH(T94)+0,DAY(T94)+0)</f>
        <v>34331</v>
      </c>
      <c r="V94" s="89"/>
      <c r="W94" s="90"/>
      <c r="X94" s="90"/>
      <c r="Y94" s="91"/>
    </row>
    <row r="95" customFormat="false" ht="20.45" hidden="false" customHeight="true" outlineLevel="0" collapsed="false">
      <c r="A95" s="77" t="n">
        <f aca="false">A94+1</f>
        <v>81</v>
      </c>
      <c r="B95" s="56" t="s">
        <v>37</v>
      </c>
      <c r="C95" s="57" t="s">
        <v>38</v>
      </c>
      <c r="D95" s="58" t="s">
        <v>45</v>
      </c>
      <c r="E95" s="125" t="s">
        <v>215</v>
      </c>
      <c r="F95" s="60" t="s">
        <v>87</v>
      </c>
      <c r="G95" s="78" t="s">
        <v>42</v>
      </c>
      <c r="H95" s="79" t="n">
        <v>34753</v>
      </c>
      <c r="I95" s="80" t="n">
        <v>35052</v>
      </c>
      <c r="J95" s="93" t="n">
        <v>10770</v>
      </c>
      <c r="K95" s="81" t="n">
        <v>4</v>
      </c>
      <c r="L95" s="81"/>
      <c r="M95" s="82"/>
      <c r="N95" s="83" t="n">
        <v>48</v>
      </c>
      <c r="O95" s="67" t="s">
        <v>43</v>
      </c>
      <c r="P95" s="95"/>
      <c r="Q95" s="84"/>
      <c r="R95" s="92"/>
      <c r="S95" s="92"/>
      <c r="T95" s="87" t="n">
        <f aca="false">DATE(YEAR(I95)+R95,MONTH(I95)+0,DAY(I95)+0)</f>
        <v>35052</v>
      </c>
      <c r="U95" s="88" t="n">
        <f aca="false">DATE(YEAR(T95)+S95,MONTH(T95)+0,DAY(T95)+0)</f>
        <v>35052</v>
      </c>
      <c r="V95" s="89"/>
      <c r="W95" s="90"/>
      <c r="X95" s="90"/>
      <c r="Y95" s="91"/>
    </row>
    <row r="96" customFormat="false" ht="20.45" hidden="false" customHeight="true" outlineLevel="0" collapsed="false">
      <c r="A96" s="77" t="n">
        <f aca="false">A95+1</f>
        <v>82</v>
      </c>
      <c r="B96" s="56" t="s">
        <v>37</v>
      </c>
      <c r="C96" s="57" t="s">
        <v>38</v>
      </c>
      <c r="D96" s="122" t="s">
        <v>59</v>
      </c>
      <c r="E96" s="125" t="s">
        <v>215</v>
      </c>
      <c r="F96" s="60" t="s">
        <v>87</v>
      </c>
      <c r="G96" s="78" t="s">
        <v>42</v>
      </c>
      <c r="H96" s="79" t="n">
        <v>38674</v>
      </c>
      <c r="I96" s="80" t="n">
        <v>38712</v>
      </c>
      <c r="J96" s="93" t="n">
        <v>10770</v>
      </c>
      <c r="K96" s="81" t="n">
        <v>5</v>
      </c>
      <c r="L96" s="81"/>
      <c r="M96" s="82"/>
      <c r="N96" s="83" t="n">
        <v>38</v>
      </c>
      <c r="O96" s="67" t="s">
        <v>43</v>
      </c>
      <c r="P96" s="95"/>
      <c r="Q96" s="84"/>
      <c r="R96" s="92"/>
      <c r="S96" s="92"/>
      <c r="T96" s="87" t="n">
        <f aca="false">DATE(YEAR(I96)+R96,MONTH(I96)+0,DAY(I96)+0)</f>
        <v>38712</v>
      </c>
      <c r="U96" s="88" t="n">
        <f aca="false">DATE(YEAR(T96)+S96,MONTH(T96)+0,DAY(T96)+0)</f>
        <v>38712</v>
      </c>
      <c r="V96" s="89"/>
      <c r="W96" s="90"/>
      <c r="X96" s="90"/>
      <c r="Y96" s="91"/>
    </row>
    <row r="97" customFormat="false" ht="20.45" hidden="false" customHeight="true" outlineLevel="0" collapsed="false">
      <c r="A97" s="77" t="n">
        <f aca="false">A96+1</f>
        <v>83</v>
      </c>
      <c r="B97" s="56" t="s">
        <v>37</v>
      </c>
      <c r="C97" s="57" t="s">
        <v>38</v>
      </c>
      <c r="D97" s="122" t="s">
        <v>94</v>
      </c>
      <c r="E97" s="126" t="s">
        <v>216</v>
      </c>
      <c r="F97" s="60" t="s">
        <v>217</v>
      </c>
      <c r="G97" s="78" t="s">
        <v>42</v>
      </c>
      <c r="H97" s="79" t="n">
        <v>38804</v>
      </c>
      <c r="I97" s="80" t="n">
        <v>39079</v>
      </c>
      <c r="J97" s="93" t="n">
        <v>10770</v>
      </c>
      <c r="K97" s="81" t="n">
        <v>6</v>
      </c>
      <c r="L97" s="81"/>
      <c r="M97" s="82"/>
      <c r="N97" s="83" t="n">
        <v>37</v>
      </c>
      <c r="O97" s="67" t="s">
        <v>43</v>
      </c>
      <c r="P97" s="68" t="s">
        <v>218</v>
      </c>
      <c r="Q97" s="84"/>
      <c r="R97" s="92"/>
      <c r="S97" s="92"/>
      <c r="T97" s="87" t="n">
        <f aca="false">DATE(YEAR(I97)+R97,MONTH(I97)+0,DAY(I97)+0)</f>
        <v>39079</v>
      </c>
      <c r="U97" s="88" t="n">
        <f aca="false">DATE(YEAR(T97)+S97,MONTH(T97)+0,DAY(T97)+0)</f>
        <v>39079</v>
      </c>
      <c r="V97" s="89"/>
      <c r="W97" s="90"/>
      <c r="X97" s="90"/>
      <c r="Y97" s="91"/>
    </row>
    <row r="98" customFormat="false" ht="20.45" hidden="false" customHeight="true" outlineLevel="0" collapsed="false">
      <c r="A98" s="77" t="n">
        <f aca="false">A97+1</f>
        <v>84</v>
      </c>
      <c r="B98" s="56" t="s">
        <v>37</v>
      </c>
      <c r="C98" s="57" t="s">
        <v>38</v>
      </c>
      <c r="D98" s="58" t="s">
        <v>166</v>
      </c>
      <c r="E98" s="94" t="s">
        <v>219</v>
      </c>
      <c r="F98" s="60" t="s">
        <v>217</v>
      </c>
      <c r="G98" s="78" t="s">
        <v>220</v>
      </c>
      <c r="H98" s="79" t="n">
        <v>34335</v>
      </c>
      <c r="I98" s="80" t="n">
        <v>34335</v>
      </c>
      <c r="J98" s="93" t="n">
        <v>10770</v>
      </c>
      <c r="K98" s="81" t="n">
        <v>7</v>
      </c>
      <c r="L98" s="81"/>
      <c r="M98" s="82"/>
      <c r="N98" s="83" t="n">
        <v>44</v>
      </c>
      <c r="O98" s="67" t="s">
        <v>43</v>
      </c>
      <c r="P98" s="68" t="s">
        <v>221</v>
      </c>
      <c r="Q98" s="84"/>
      <c r="R98" s="92"/>
      <c r="S98" s="92"/>
      <c r="T98" s="87" t="n">
        <f aca="false">DATE(YEAR(I98)+R98,MONTH(I98)+0,DAY(I98)+0)</f>
        <v>34335</v>
      </c>
      <c r="U98" s="88" t="n">
        <f aca="false">DATE(YEAR(T98)+S98,MONTH(T98)+0,DAY(T98)+0)</f>
        <v>34335</v>
      </c>
      <c r="V98" s="89"/>
      <c r="W98" s="90"/>
      <c r="X98" s="90"/>
      <c r="Y98" s="91"/>
    </row>
    <row r="99" customFormat="false" ht="20.45" hidden="false" customHeight="true" outlineLevel="0" collapsed="false">
      <c r="A99" s="77" t="n">
        <f aca="false">A98+1</f>
        <v>85</v>
      </c>
      <c r="B99" s="56" t="s">
        <v>37</v>
      </c>
      <c r="C99" s="57" t="s">
        <v>38</v>
      </c>
      <c r="D99" s="58" t="s">
        <v>166</v>
      </c>
      <c r="E99" s="94" t="s">
        <v>219</v>
      </c>
      <c r="F99" s="60" t="s">
        <v>217</v>
      </c>
      <c r="G99" s="78" t="s">
        <v>222</v>
      </c>
      <c r="H99" s="79" t="n">
        <v>34335</v>
      </c>
      <c r="I99" s="80" t="n">
        <v>34335</v>
      </c>
      <c r="J99" s="93" t="n">
        <v>10771</v>
      </c>
      <c r="K99" s="81" t="n">
        <v>8</v>
      </c>
      <c r="L99" s="81"/>
      <c r="M99" s="82"/>
      <c r="N99" s="83" t="s">
        <v>223</v>
      </c>
      <c r="O99" s="67" t="s">
        <v>43</v>
      </c>
      <c r="P99" s="68" t="s">
        <v>224</v>
      </c>
      <c r="Q99" s="84"/>
      <c r="R99" s="92"/>
      <c r="S99" s="92"/>
      <c r="T99" s="87" t="n">
        <f aca="false">DATE(YEAR(I99)+R99,MONTH(I99)+0,DAY(I99)+0)</f>
        <v>34335</v>
      </c>
      <c r="U99" s="88" t="n">
        <f aca="false">DATE(YEAR(T99)+S99,MONTH(T99)+0,DAY(T99)+0)</f>
        <v>34335</v>
      </c>
      <c r="V99" s="89"/>
      <c r="W99" s="90"/>
      <c r="X99" s="90"/>
      <c r="Y99" s="91"/>
    </row>
    <row r="100" customFormat="false" ht="20.45" hidden="false" customHeight="true" outlineLevel="0" collapsed="false">
      <c r="A100" s="77" t="n">
        <f aca="false">A99+1</f>
        <v>86</v>
      </c>
      <c r="B100" s="56" t="s">
        <v>37</v>
      </c>
      <c r="C100" s="57" t="s">
        <v>38</v>
      </c>
      <c r="D100" s="58" t="s">
        <v>166</v>
      </c>
      <c r="E100" s="94" t="s">
        <v>219</v>
      </c>
      <c r="F100" s="60" t="s">
        <v>217</v>
      </c>
      <c r="G100" s="78" t="s">
        <v>225</v>
      </c>
      <c r="H100" s="79" t="n">
        <v>34335</v>
      </c>
      <c r="I100" s="80" t="n">
        <v>34335</v>
      </c>
      <c r="J100" s="93" t="n">
        <v>10771</v>
      </c>
      <c r="K100" s="81" t="n">
        <v>1</v>
      </c>
      <c r="L100" s="81"/>
      <c r="M100" s="82"/>
      <c r="N100" s="83" t="s">
        <v>226</v>
      </c>
      <c r="O100" s="67" t="s">
        <v>43</v>
      </c>
      <c r="P100" s="68" t="s">
        <v>227</v>
      </c>
      <c r="Q100" s="84"/>
      <c r="R100" s="92"/>
      <c r="S100" s="92"/>
      <c r="T100" s="87" t="n">
        <f aca="false">DATE(YEAR(I100)+R100,MONTH(I100)+0,DAY(I100)+0)</f>
        <v>34335</v>
      </c>
      <c r="U100" s="88" t="n">
        <f aca="false">DATE(YEAR(T100)+S100,MONTH(T100)+0,DAY(T100)+0)</f>
        <v>34335</v>
      </c>
      <c r="V100" s="89"/>
      <c r="W100" s="90"/>
      <c r="X100" s="90"/>
      <c r="Y100" s="91"/>
    </row>
    <row r="101" customFormat="false" ht="20.45" hidden="false" customHeight="true" outlineLevel="0" collapsed="false">
      <c r="A101" s="77" t="n">
        <f aca="false">A100+1</f>
        <v>87</v>
      </c>
      <c r="B101" s="56" t="s">
        <v>37</v>
      </c>
      <c r="C101" s="57" t="s">
        <v>38</v>
      </c>
      <c r="D101" s="58" t="s">
        <v>166</v>
      </c>
      <c r="E101" s="94" t="s">
        <v>228</v>
      </c>
      <c r="F101" s="60" t="s">
        <v>217</v>
      </c>
      <c r="G101" s="78" t="s">
        <v>229</v>
      </c>
      <c r="H101" s="79" t="n">
        <v>34473</v>
      </c>
      <c r="I101" s="80" t="n">
        <v>34510</v>
      </c>
      <c r="J101" s="93" t="n">
        <v>10771</v>
      </c>
      <c r="K101" s="81" t="n">
        <v>2</v>
      </c>
      <c r="L101" s="81"/>
      <c r="M101" s="82"/>
      <c r="N101" s="83" t="s">
        <v>230</v>
      </c>
      <c r="O101" s="67" t="s">
        <v>43</v>
      </c>
      <c r="P101" s="68" t="s">
        <v>231</v>
      </c>
      <c r="Q101" s="84"/>
      <c r="R101" s="92"/>
      <c r="S101" s="92"/>
      <c r="T101" s="87" t="n">
        <f aca="false">DATE(YEAR(I101)+R101,MONTH(I101)+0,DAY(I101)+0)</f>
        <v>34510</v>
      </c>
      <c r="U101" s="88" t="n">
        <f aca="false">DATE(YEAR(T101)+S101,MONTH(T101)+0,DAY(T101)+0)</f>
        <v>34510</v>
      </c>
      <c r="V101" s="89"/>
      <c r="W101" s="90"/>
      <c r="X101" s="90"/>
      <c r="Y101" s="91"/>
    </row>
    <row r="102" customFormat="false" ht="20.45" hidden="false" customHeight="true" outlineLevel="0" collapsed="false">
      <c r="A102" s="77" t="n">
        <f aca="false">A101+1</f>
        <v>88</v>
      </c>
      <c r="B102" s="56" t="s">
        <v>37</v>
      </c>
      <c r="C102" s="57" t="s">
        <v>38</v>
      </c>
      <c r="D102" s="122" t="s">
        <v>94</v>
      </c>
      <c r="E102" s="94" t="s">
        <v>232</v>
      </c>
      <c r="F102" s="60" t="s">
        <v>217</v>
      </c>
      <c r="G102" s="78" t="s">
        <v>42</v>
      </c>
      <c r="H102" s="79" t="n">
        <v>38758</v>
      </c>
      <c r="I102" s="80" t="n">
        <v>39366</v>
      </c>
      <c r="J102" s="93" t="n">
        <v>10771</v>
      </c>
      <c r="K102" s="81" t="n">
        <v>3</v>
      </c>
      <c r="L102" s="81"/>
      <c r="M102" s="82"/>
      <c r="N102" s="83" t="n">
        <v>102</v>
      </c>
      <c r="O102" s="67" t="s">
        <v>43</v>
      </c>
      <c r="P102" s="68" t="s">
        <v>233</v>
      </c>
      <c r="Q102" s="84"/>
      <c r="R102" s="92"/>
      <c r="S102" s="92"/>
      <c r="T102" s="87" t="n">
        <f aca="false">DATE(YEAR(I102)+R102,MONTH(I102)+0,DAY(I102)+0)</f>
        <v>39366</v>
      </c>
      <c r="U102" s="88" t="n">
        <f aca="false">DATE(YEAR(T102)+S102,MONTH(T102)+0,DAY(T102)+0)</f>
        <v>39366</v>
      </c>
      <c r="V102" s="89"/>
      <c r="W102" s="90"/>
      <c r="X102" s="90"/>
      <c r="Y102" s="91"/>
    </row>
    <row r="103" customFormat="false" ht="20.45" hidden="false" customHeight="true" outlineLevel="0" collapsed="false">
      <c r="A103" s="77" t="n">
        <f aca="false">A102+1</f>
        <v>89</v>
      </c>
      <c r="B103" s="56" t="s">
        <v>37</v>
      </c>
      <c r="C103" s="57" t="s">
        <v>38</v>
      </c>
      <c r="D103" s="58" t="s">
        <v>234</v>
      </c>
      <c r="E103" s="94" t="s">
        <v>235</v>
      </c>
      <c r="F103" s="60" t="s">
        <v>217</v>
      </c>
      <c r="G103" s="78" t="s">
        <v>42</v>
      </c>
      <c r="H103" s="79" t="n">
        <v>35432</v>
      </c>
      <c r="I103" s="80" t="n">
        <v>35783</v>
      </c>
      <c r="J103" s="93" t="n">
        <v>10771</v>
      </c>
      <c r="K103" s="81" t="n">
        <v>4</v>
      </c>
      <c r="L103" s="81"/>
      <c r="M103" s="82"/>
      <c r="N103" s="83" t="n">
        <v>42</v>
      </c>
      <c r="O103" s="67" t="s">
        <v>43</v>
      </c>
      <c r="P103" s="68" t="s">
        <v>236</v>
      </c>
      <c r="Q103" s="84"/>
      <c r="R103" s="85"/>
      <c r="S103" s="86"/>
      <c r="T103" s="87" t="n">
        <f aca="false">DATE(YEAR(I103)+R103,MONTH(I103)+0,DAY(I103)+0)</f>
        <v>35783</v>
      </c>
      <c r="U103" s="88" t="n">
        <f aca="false">DATE(YEAR(T103)+S103,MONTH(T103)+0,DAY(T103)+0)</f>
        <v>35783</v>
      </c>
      <c r="V103" s="89"/>
      <c r="W103" s="90"/>
      <c r="X103" s="90"/>
      <c r="Y103" s="91"/>
    </row>
    <row r="104" customFormat="false" ht="20.45" hidden="false" customHeight="true" outlineLevel="0" collapsed="false">
      <c r="A104" s="77" t="n">
        <f aca="false">A103+1</f>
        <v>90</v>
      </c>
      <c r="B104" s="56" t="s">
        <v>37</v>
      </c>
      <c r="C104" s="57" t="s">
        <v>38</v>
      </c>
      <c r="D104" s="58" t="s">
        <v>166</v>
      </c>
      <c r="E104" s="94" t="s">
        <v>237</v>
      </c>
      <c r="F104" s="60" t="s">
        <v>217</v>
      </c>
      <c r="G104" s="78" t="s">
        <v>42</v>
      </c>
      <c r="H104" s="79" t="n">
        <v>34092</v>
      </c>
      <c r="I104" s="80" t="n">
        <v>34312</v>
      </c>
      <c r="J104" s="93" t="n">
        <v>10771</v>
      </c>
      <c r="K104" s="81" t="n">
        <v>5</v>
      </c>
      <c r="L104" s="81"/>
      <c r="M104" s="82"/>
      <c r="N104" s="83" t="n">
        <v>47</v>
      </c>
      <c r="O104" s="67" t="s">
        <v>43</v>
      </c>
      <c r="P104" s="68" t="s">
        <v>238</v>
      </c>
      <c r="Q104" s="84"/>
      <c r="R104" s="85"/>
      <c r="S104" s="86"/>
      <c r="T104" s="87" t="n">
        <f aca="false">DATE(YEAR(I104)+R104,MONTH(I104)+0,DAY(I104)+0)</f>
        <v>34312</v>
      </c>
      <c r="U104" s="88" t="n">
        <f aca="false">DATE(YEAR(T104)+S104,MONTH(T104)+0,DAY(T104)+0)</f>
        <v>34312</v>
      </c>
      <c r="V104" s="89"/>
      <c r="W104" s="90"/>
      <c r="X104" s="90"/>
      <c r="Y104" s="91"/>
    </row>
    <row r="105" customFormat="false" ht="20.45" hidden="false" customHeight="true" outlineLevel="0" collapsed="false">
      <c r="A105" s="77" t="n">
        <f aca="false">A104+1</f>
        <v>91</v>
      </c>
      <c r="B105" s="56" t="s">
        <v>37</v>
      </c>
      <c r="C105" s="57" t="s">
        <v>38</v>
      </c>
      <c r="D105" s="122" t="s">
        <v>94</v>
      </c>
      <c r="E105" s="94" t="s">
        <v>239</v>
      </c>
      <c r="F105" s="60" t="s">
        <v>217</v>
      </c>
      <c r="G105" s="78" t="s">
        <v>42</v>
      </c>
      <c r="H105" s="79" t="n">
        <v>38805</v>
      </c>
      <c r="I105" s="80" t="n">
        <v>39079</v>
      </c>
      <c r="J105" s="93" t="n">
        <v>10771</v>
      </c>
      <c r="K105" s="81" t="n">
        <v>6</v>
      </c>
      <c r="L105" s="81"/>
      <c r="M105" s="82"/>
      <c r="N105" s="83" t="n">
        <v>21</v>
      </c>
      <c r="O105" s="67" t="s">
        <v>43</v>
      </c>
      <c r="P105" s="68" t="s">
        <v>240</v>
      </c>
      <c r="Q105" s="84"/>
      <c r="R105" s="85"/>
      <c r="S105" s="86"/>
      <c r="T105" s="87" t="n">
        <f aca="false">DATE(YEAR(I105)+R105,MONTH(I105)+0,DAY(I105)+0)</f>
        <v>39079</v>
      </c>
      <c r="U105" s="88" t="n">
        <f aca="false">DATE(YEAR(T105)+S105,MONTH(T105)+0,DAY(T105)+0)</f>
        <v>39079</v>
      </c>
      <c r="V105" s="89"/>
      <c r="W105" s="90"/>
      <c r="X105" s="90"/>
      <c r="Y105" s="91"/>
    </row>
    <row r="106" customFormat="false" ht="20.45" hidden="false" customHeight="true" outlineLevel="0" collapsed="false">
      <c r="A106" s="77" t="n">
        <f aca="false">A105+1</f>
        <v>92</v>
      </c>
      <c r="B106" s="56" t="s">
        <v>37</v>
      </c>
      <c r="C106" s="57" t="s">
        <v>38</v>
      </c>
      <c r="D106" s="122" t="s">
        <v>157</v>
      </c>
      <c r="E106" s="94" t="s">
        <v>241</v>
      </c>
      <c r="F106" s="60" t="s">
        <v>217</v>
      </c>
      <c r="G106" s="78" t="s">
        <v>42</v>
      </c>
      <c r="H106" s="79" t="n">
        <v>39224</v>
      </c>
      <c r="I106" s="80" t="n">
        <v>39433</v>
      </c>
      <c r="J106" s="93" t="n">
        <v>10771</v>
      </c>
      <c r="K106" s="81" t="n">
        <v>7</v>
      </c>
      <c r="L106" s="81"/>
      <c r="M106" s="82"/>
      <c r="N106" s="83" t="n">
        <v>84</v>
      </c>
      <c r="O106" s="67" t="s">
        <v>43</v>
      </c>
      <c r="P106" s="68" t="s">
        <v>242</v>
      </c>
      <c r="Q106" s="84"/>
      <c r="R106" s="85"/>
      <c r="S106" s="86"/>
      <c r="T106" s="87" t="n">
        <f aca="false">DATE(YEAR(I106)+R106,MONTH(I106)+0,DAY(I106)+0)</f>
        <v>39433</v>
      </c>
      <c r="U106" s="88" t="n">
        <f aca="false">DATE(YEAR(T106)+S106,MONTH(T106)+0,DAY(T106)+0)</f>
        <v>39433</v>
      </c>
      <c r="V106" s="89"/>
      <c r="W106" s="90"/>
      <c r="X106" s="90"/>
      <c r="Y106" s="91"/>
    </row>
    <row r="107" customFormat="false" ht="20.45" hidden="false" customHeight="true" outlineLevel="0" collapsed="false">
      <c r="A107" s="77" t="n">
        <f aca="false">A106+1</f>
        <v>93</v>
      </c>
      <c r="B107" s="56" t="s">
        <v>37</v>
      </c>
      <c r="C107" s="57" t="s">
        <v>38</v>
      </c>
      <c r="D107" s="58" t="s">
        <v>234</v>
      </c>
      <c r="E107" s="94" t="s">
        <v>243</v>
      </c>
      <c r="F107" s="60" t="s">
        <v>217</v>
      </c>
      <c r="G107" s="78" t="s">
        <v>42</v>
      </c>
      <c r="H107" s="79" t="n">
        <v>35585</v>
      </c>
      <c r="I107" s="80" t="n">
        <v>35783</v>
      </c>
      <c r="J107" s="93" t="n">
        <v>10772</v>
      </c>
      <c r="K107" s="81" t="n">
        <v>1</v>
      </c>
      <c r="L107" s="81"/>
      <c r="M107" s="82"/>
      <c r="N107" s="83" t="n">
        <v>38</v>
      </c>
      <c r="O107" s="67" t="s">
        <v>43</v>
      </c>
      <c r="P107" s="68" t="s">
        <v>244</v>
      </c>
      <c r="Q107" s="84"/>
      <c r="R107" s="85"/>
      <c r="S107" s="86"/>
      <c r="T107" s="87" t="n">
        <f aca="false">DATE(YEAR(I107)+R107,MONTH(I107)+0,DAY(I107)+0)</f>
        <v>35783</v>
      </c>
      <c r="U107" s="88" t="n">
        <f aca="false">DATE(YEAR(T107)+S107,MONTH(T107)+0,DAY(T107)+0)</f>
        <v>35783</v>
      </c>
      <c r="V107" s="89"/>
      <c r="W107" s="90"/>
      <c r="X107" s="90"/>
      <c r="Y107" s="91"/>
    </row>
    <row r="108" customFormat="false" ht="20.45" hidden="false" customHeight="true" outlineLevel="0" collapsed="false">
      <c r="A108" s="77" t="n">
        <f aca="false">A107+1</f>
        <v>94</v>
      </c>
      <c r="B108" s="56" t="s">
        <v>37</v>
      </c>
      <c r="C108" s="57" t="s">
        <v>38</v>
      </c>
      <c r="D108" s="58" t="s">
        <v>166</v>
      </c>
      <c r="E108" s="94" t="s">
        <v>245</v>
      </c>
      <c r="F108" s="60" t="s">
        <v>217</v>
      </c>
      <c r="G108" s="78" t="s">
        <v>47</v>
      </c>
      <c r="H108" s="79" t="n">
        <v>34187</v>
      </c>
      <c r="I108" s="80" t="n">
        <v>34339</v>
      </c>
      <c r="J108" s="93" t="n">
        <v>10772</v>
      </c>
      <c r="K108" s="81" t="n">
        <v>2</v>
      </c>
      <c r="L108" s="81"/>
      <c r="M108" s="82"/>
      <c r="N108" s="83" t="n">
        <v>44</v>
      </c>
      <c r="O108" s="67" t="s">
        <v>43</v>
      </c>
      <c r="P108" s="68" t="s">
        <v>246</v>
      </c>
      <c r="Q108" s="84"/>
      <c r="R108" s="85"/>
      <c r="S108" s="86"/>
      <c r="T108" s="87" t="n">
        <f aca="false">DATE(YEAR(I108)+R108,MONTH(I108)+0,DAY(I108)+0)</f>
        <v>34339</v>
      </c>
      <c r="U108" s="88" t="n">
        <f aca="false">DATE(YEAR(T108)+S108,MONTH(T108)+0,DAY(T108)+0)</f>
        <v>34339</v>
      </c>
      <c r="V108" s="89"/>
      <c r="W108" s="90"/>
      <c r="X108" s="90"/>
      <c r="Y108" s="91"/>
    </row>
    <row r="109" customFormat="false" ht="20.45" hidden="false" customHeight="true" outlineLevel="0" collapsed="false">
      <c r="A109" s="77" t="n">
        <f aca="false">A108+1</f>
        <v>95</v>
      </c>
      <c r="B109" s="56" t="s">
        <v>37</v>
      </c>
      <c r="C109" s="57" t="s">
        <v>38</v>
      </c>
      <c r="D109" s="58" t="s">
        <v>166</v>
      </c>
      <c r="E109" s="94" t="s">
        <v>245</v>
      </c>
      <c r="F109" s="60" t="s">
        <v>217</v>
      </c>
      <c r="G109" s="78" t="s">
        <v>49</v>
      </c>
      <c r="H109" s="79" t="n">
        <v>34339</v>
      </c>
      <c r="I109" s="80" t="n">
        <v>34339</v>
      </c>
      <c r="J109" s="93" t="n">
        <v>10772</v>
      </c>
      <c r="K109" s="81" t="n">
        <v>3</v>
      </c>
      <c r="L109" s="81"/>
      <c r="M109" s="82"/>
      <c r="N109" s="83" t="s">
        <v>247</v>
      </c>
      <c r="O109" s="67" t="s">
        <v>43</v>
      </c>
      <c r="P109" s="68" t="s">
        <v>248</v>
      </c>
      <c r="Q109" s="84"/>
      <c r="R109" s="85"/>
      <c r="S109" s="86"/>
      <c r="T109" s="87" t="n">
        <f aca="false">DATE(YEAR(I109)+R109,MONTH(I109)+0,DAY(I109)+0)</f>
        <v>34339</v>
      </c>
      <c r="U109" s="88" t="n">
        <f aca="false">DATE(YEAR(T109)+S109,MONTH(T109)+0,DAY(T109)+0)</f>
        <v>34339</v>
      </c>
      <c r="V109" s="89"/>
      <c r="W109" s="90"/>
      <c r="X109" s="90"/>
      <c r="Y109" s="91"/>
    </row>
    <row r="110" customFormat="false" ht="20.45" hidden="false" customHeight="true" outlineLevel="0" collapsed="false">
      <c r="A110" s="77" t="n">
        <f aca="false">A109+1</f>
        <v>96</v>
      </c>
      <c r="B110" s="56" t="s">
        <v>37</v>
      </c>
      <c r="C110" s="57" t="s">
        <v>38</v>
      </c>
      <c r="D110" s="58" t="s">
        <v>68</v>
      </c>
      <c r="E110" s="94" t="s">
        <v>249</v>
      </c>
      <c r="F110" s="60" t="s">
        <v>217</v>
      </c>
      <c r="G110" s="78" t="s">
        <v>42</v>
      </c>
      <c r="H110" s="79" t="n">
        <v>33745</v>
      </c>
      <c r="I110" s="80" t="n">
        <v>33969</v>
      </c>
      <c r="J110" s="93" t="n">
        <v>10772</v>
      </c>
      <c r="K110" s="81" t="n">
        <v>4</v>
      </c>
      <c r="L110" s="81"/>
      <c r="M110" s="82"/>
      <c r="N110" s="83" t="n">
        <v>33</v>
      </c>
      <c r="O110" s="67" t="s">
        <v>43</v>
      </c>
      <c r="P110" s="68" t="s">
        <v>250</v>
      </c>
      <c r="Q110" s="84"/>
      <c r="R110" s="85"/>
      <c r="S110" s="86"/>
      <c r="T110" s="87" t="n">
        <f aca="false">DATE(YEAR(I110)+R110,MONTH(I110)+0,DAY(I110)+0)</f>
        <v>33969</v>
      </c>
      <c r="U110" s="88" t="n">
        <f aca="false">DATE(YEAR(T110)+S110,MONTH(T110)+0,DAY(T110)+0)</f>
        <v>33969</v>
      </c>
      <c r="V110" s="89"/>
      <c r="W110" s="90"/>
      <c r="X110" s="90"/>
      <c r="Y110" s="91"/>
    </row>
    <row r="111" customFormat="false" ht="20.45" hidden="false" customHeight="true" outlineLevel="0" collapsed="false">
      <c r="A111" s="77" t="n">
        <f aca="false">A110+1</f>
        <v>97</v>
      </c>
      <c r="B111" s="56" t="s">
        <v>37</v>
      </c>
      <c r="C111" s="57" t="s">
        <v>38</v>
      </c>
      <c r="D111" s="122" t="s">
        <v>94</v>
      </c>
      <c r="E111" s="94" t="s">
        <v>251</v>
      </c>
      <c r="F111" s="60" t="s">
        <v>217</v>
      </c>
      <c r="G111" s="78" t="s">
        <v>42</v>
      </c>
      <c r="H111" s="79" t="n">
        <v>38758</v>
      </c>
      <c r="I111" s="80" t="n">
        <v>39080</v>
      </c>
      <c r="J111" s="93" t="n">
        <v>10772</v>
      </c>
      <c r="K111" s="81" t="n">
        <v>5</v>
      </c>
      <c r="L111" s="81"/>
      <c r="M111" s="82"/>
      <c r="N111" s="83" t="n">
        <v>57</v>
      </c>
      <c r="O111" s="67" t="s">
        <v>43</v>
      </c>
      <c r="P111" s="95"/>
      <c r="Q111" s="84"/>
      <c r="R111" s="85"/>
      <c r="S111" s="86"/>
      <c r="T111" s="87" t="n">
        <f aca="false">DATE(YEAR(I111)+R111,MONTH(I111)+0,DAY(I111)+0)</f>
        <v>39080</v>
      </c>
      <c r="U111" s="88" t="n">
        <f aca="false">DATE(YEAR(T111)+S111,MONTH(T111)+0,DAY(T111)+0)</f>
        <v>39080</v>
      </c>
      <c r="V111" s="89"/>
      <c r="W111" s="90"/>
      <c r="X111" s="90"/>
      <c r="Y111" s="91"/>
    </row>
    <row r="112" customFormat="false" ht="20.45" hidden="false" customHeight="true" outlineLevel="0" collapsed="false">
      <c r="A112" s="77" t="n">
        <f aca="false">A111+1</f>
        <v>98</v>
      </c>
      <c r="B112" s="56" t="s">
        <v>37</v>
      </c>
      <c r="C112" s="57" t="s">
        <v>38</v>
      </c>
      <c r="D112" s="58" t="s">
        <v>45</v>
      </c>
      <c r="E112" s="94" t="s">
        <v>252</v>
      </c>
      <c r="F112" s="60" t="s">
        <v>217</v>
      </c>
      <c r="G112" s="78" t="s">
        <v>42</v>
      </c>
      <c r="H112" s="79" t="n">
        <v>35002</v>
      </c>
      <c r="I112" s="80" t="n">
        <v>35056</v>
      </c>
      <c r="J112" s="93" t="n">
        <v>10772</v>
      </c>
      <c r="K112" s="81" t="n">
        <v>6</v>
      </c>
      <c r="L112" s="81"/>
      <c r="M112" s="82"/>
      <c r="N112" s="83" t="n">
        <v>16</v>
      </c>
      <c r="O112" s="67" t="s">
        <v>43</v>
      </c>
      <c r="P112" s="68" t="s">
        <v>253</v>
      </c>
      <c r="Q112" s="84"/>
      <c r="R112" s="85"/>
      <c r="S112" s="86"/>
      <c r="T112" s="87" t="n">
        <f aca="false">DATE(YEAR(I112)+R112,MONTH(I112)+0,DAY(I112)+0)</f>
        <v>35056</v>
      </c>
      <c r="U112" s="88" t="n">
        <f aca="false">DATE(YEAR(T112)+S112,MONTH(T112)+0,DAY(T112)+0)</f>
        <v>35056</v>
      </c>
      <c r="V112" s="89"/>
      <c r="W112" s="90"/>
      <c r="X112" s="90"/>
      <c r="Y112" s="91"/>
    </row>
    <row r="113" customFormat="false" ht="20.45" hidden="false" customHeight="true" outlineLevel="0" collapsed="false">
      <c r="A113" s="77" t="n">
        <f aca="false">A112+1</f>
        <v>99</v>
      </c>
      <c r="B113" s="56" t="s">
        <v>37</v>
      </c>
      <c r="C113" s="57" t="s">
        <v>38</v>
      </c>
      <c r="D113" s="58" t="s">
        <v>254</v>
      </c>
      <c r="E113" s="94" t="s">
        <v>255</v>
      </c>
      <c r="F113" s="60" t="s">
        <v>217</v>
      </c>
      <c r="G113" s="78" t="s">
        <v>42</v>
      </c>
      <c r="H113" s="79" t="n">
        <v>34635</v>
      </c>
      <c r="I113" s="80" t="n">
        <v>34695</v>
      </c>
      <c r="J113" s="93" t="n">
        <v>10773</v>
      </c>
      <c r="K113" s="81" t="n">
        <v>1</v>
      </c>
      <c r="L113" s="81"/>
      <c r="M113" s="82"/>
      <c r="N113" s="83" t="n">
        <v>34</v>
      </c>
      <c r="O113" s="67" t="s">
        <v>43</v>
      </c>
      <c r="P113" s="68" t="s">
        <v>256</v>
      </c>
      <c r="Q113" s="84"/>
      <c r="R113" s="85"/>
      <c r="S113" s="86"/>
      <c r="T113" s="87" t="n">
        <f aca="false">DATE(YEAR(I113)+R113,MONTH(I113)+0,DAY(I113)+0)</f>
        <v>34695</v>
      </c>
      <c r="U113" s="88" t="n">
        <f aca="false">DATE(YEAR(T113)+S113,MONTH(T113)+0,DAY(T113)+0)</f>
        <v>34695</v>
      </c>
      <c r="V113" s="89"/>
      <c r="W113" s="90"/>
      <c r="X113" s="90"/>
      <c r="Y113" s="91"/>
    </row>
    <row r="114" customFormat="false" ht="20.45" hidden="false" customHeight="true" outlineLevel="0" collapsed="false">
      <c r="A114" s="96" t="n">
        <f aca="false">A113+1</f>
        <v>100</v>
      </c>
      <c r="B114" s="56" t="s">
        <v>37</v>
      </c>
      <c r="C114" s="57" t="s">
        <v>38</v>
      </c>
      <c r="D114" s="58" t="s">
        <v>166</v>
      </c>
      <c r="E114" s="97" t="s">
        <v>257</v>
      </c>
      <c r="F114" s="60" t="s">
        <v>217</v>
      </c>
      <c r="G114" s="98" t="s">
        <v>42</v>
      </c>
      <c r="H114" s="99" t="n">
        <v>34001</v>
      </c>
      <c r="I114" s="100" t="n">
        <v>34312</v>
      </c>
      <c r="J114" s="93" t="n">
        <v>10773</v>
      </c>
      <c r="K114" s="101" t="n">
        <v>2</v>
      </c>
      <c r="L114" s="101"/>
      <c r="M114" s="102"/>
      <c r="N114" s="103" t="n">
        <v>70</v>
      </c>
      <c r="O114" s="67" t="s">
        <v>43</v>
      </c>
      <c r="P114" s="68" t="s">
        <v>258</v>
      </c>
      <c r="Q114" s="84"/>
      <c r="R114" s="85"/>
      <c r="S114" s="86"/>
      <c r="T114" s="87" t="n">
        <f aca="false">DATE(YEAR(I114)+R114,MONTH(I114)+0,DAY(I114)+0)</f>
        <v>34312</v>
      </c>
      <c r="U114" s="88" t="n">
        <f aca="false">DATE(YEAR(T114)+S114,MONTH(T114)+0,DAY(T114)+0)</f>
        <v>34312</v>
      </c>
      <c r="V114" s="89"/>
      <c r="W114" s="90"/>
      <c r="X114" s="90"/>
      <c r="Y114" s="91"/>
    </row>
    <row r="115" customFormat="false" ht="20.45" hidden="false" customHeight="true" outlineLevel="0" collapsed="false">
      <c r="A115" s="104" t="s">
        <v>106</v>
      </c>
      <c r="B115" s="104"/>
      <c r="C115" s="105" t="s">
        <v>107</v>
      </c>
      <c r="D115" s="106"/>
      <c r="E115" s="107"/>
      <c r="F115" s="108" t="s">
        <v>108</v>
      </c>
      <c r="G115" s="109" t="s">
        <v>109</v>
      </c>
      <c r="H115" s="109"/>
      <c r="I115" s="109"/>
      <c r="J115" s="110"/>
      <c r="K115" s="111"/>
      <c r="L115" s="111"/>
      <c r="M115" s="111"/>
      <c r="N115" s="111"/>
      <c r="O115" s="109"/>
      <c r="P115" s="112"/>
      <c r="Q115" s="84"/>
      <c r="R115" s="85"/>
      <c r="S115" s="86"/>
      <c r="T115" s="87" t="n">
        <f aca="false">DATE(YEAR(I115)+R115,MONTH(I115)+0,DAY(I115)+0)</f>
        <v>0</v>
      </c>
      <c r="U115" s="88" t="n">
        <f aca="false">DATE(YEAR(T115)+S115,MONTH(T115)+0,DAY(T115)+0)</f>
        <v>0</v>
      </c>
      <c r="V115" s="89"/>
      <c r="W115" s="90"/>
      <c r="X115" s="90"/>
      <c r="Y115" s="91"/>
    </row>
    <row r="116" customFormat="false" ht="20.45" hidden="false" customHeight="true" outlineLevel="0" collapsed="false">
      <c r="A116" s="113"/>
      <c r="B116" s="114"/>
      <c r="C116" s="115" t="s">
        <v>110</v>
      </c>
      <c r="D116" s="116"/>
      <c r="E116" s="117" t="s">
        <v>111</v>
      </c>
      <c r="F116" s="118"/>
      <c r="G116" s="119" t="s">
        <v>110</v>
      </c>
      <c r="H116" s="119"/>
      <c r="I116" s="119"/>
      <c r="J116" s="120"/>
      <c r="K116" s="117" t="s">
        <v>111</v>
      </c>
      <c r="L116" s="117"/>
      <c r="M116" s="117"/>
      <c r="N116" s="117"/>
      <c r="O116" s="117"/>
      <c r="P116" s="121"/>
      <c r="Q116" s="84"/>
      <c r="R116" s="85"/>
      <c r="S116" s="86"/>
      <c r="T116" s="87" t="n">
        <f aca="false">DATE(YEAR(I116)+R116,MONTH(I116)+0,DAY(I116)+0)</f>
        <v>0</v>
      </c>
      <c r="U116" s="88" t="n">
        <f aca="false">DATE(YEAR(T116)+S116,MONTH(T116)+0,DAY(T116)+0)</f>
        <v>0</v>
      </c>
      <c r="V116" s="89"/>
      <c r="W116" s="90"/>
      <c r="X116" s="90"/>
      <c r="Y116" s="91"/>
    </row>
    <row r="117" customFormat="false" ht="20.45" hidden="false" customHeight="true" outlineLevel="0" collapsed="false">
      <c r="A117" s="55" t="n">
        <v>101</v>
      </c>
      <c r="B117" s="56" t="s">
        <v>37</v>
      </c>
      <c r="C117" s="57" t="s">
        <v>38</v>
      </c>
      <c r="D117" s="58" t="s">
        <v>100</v>
      </c>
      <c r="E117" s="127" t="s">
        <v>259</v>
      </c>
      <c r="F117" s="59" t="s">
        <v>217</v>
      </c>
      <c r="G117" s="61" t="s">
        <v>42</v>
      </c>
      <c r="H117" s="62" t="n">
        <v>36577</v>
      </c>
      <c r="I117" s="63" t="n">
        <v>36837</v>
      </c>
      <c r="J117" s="93" t="n">
        <v>10773</v>
      </c>
      <c r="K117" s="65" t="n">
        <v>3</v>
      </c>
      <c r="L117" s="65"/>
      <c r="M117" s="66"/>
      <c r="N117" s="56" t="n">
        <v>59</v>
      </c>
      <c r="O117" s="67" t="s">
        <v>43</v>
      </c>
      <c r="P117" s="68" t="s">
        <v>260</v>
      </c>
      <c r="Q117" s="69"/>
      <c r="R117" s="70"/>
      <c r="S117" s="71"/>
      <c r="T117" s="72" t="n">
        <f aca="false">DATE(YEAR(I117)+R117,MONTH(I117)+0,DAY(I117)+0)</f>
        <v>36837</v>
      </c>
      <c r="U117" s="73" t="n">
        <f aca="false">DATE(YEAR(T117)+S117,MONTH(T117)+0,DAY(T117)+0)</f>
        <v>36837</v>
      </c>
      <c r="V117" s="74"/>
      <c r="W117" s="75"/>
      <c r="X117" s="75"/>
      <c r="Y117" s="76"/>
    </row>
    <row r="118" customFormat="false" ht="20.45" hidden="false" customHeight="true" outlineLevel="0" collapsed="false">
      <c r="A118" s="77" t="n">
        <f aca="false">A117+1</f>
        <v>102</v>
      </c>
      <c r="B118" s="56" t="s">
        <v>37</v>
      </c>
      <c r="C118" s="57" t="s">
        <v>38</v>
      </c>
      <c r="D118" s="58" t="s">
        <v>39</v>
      </c>
      <c r="E118" s="128" t="s">
        <v>261</v>
      </c>
      <c r="F118" s="59" t="s">
        <v>217</v>
      </c>
      <c r="G118" s="78" t="s">
        <v>42</v>
      </c>
      <c r="H118" s="79" t="n">
        <v>35418</v>
      </c>
      <c r="I118" s="80" t="n">
        <v>35425</v>
      </c>
      <c r="J118" s="93" t="n">
        <v>10773</v>
      </c>
      <c r="K118" s="81" t="n">
        <v>4</v>
      </c>
      <c r="L118" s="81"/>
      <c r="M118" s="82"/>
      <c r="N118" s="83" t="n">
        <v>35</v>
      </c>
      <c r="O118" s="67" t="s">
        <v>43</v>
      </c>
      <c r="P118" s="68" t="s">
        <v>262</v>
      </c>
      <c r="Q118" s="84"/>
      <c r="R118" s="85"/>
      <c r="S118" s="86"/>
      <c r="T118" s="87" t="n">
        <f aca="false">DATE(YEAR(I118)+R118,MONTH(I118)+0,DAY(I118)+0)</f>
        <v>35425</v>
      </c>
      <c r="U118" s="88" t="n">
        <f aca="false">DATE(YEAR(T118)+S118,MONTH(T118)+0,DAY(T118)+0)</f>
        <v>35425</v>
      </c>
      <c r="V118" s="89"/>
      <c r="W118" s="90"/>
      <c r="X118" s="90"/>
      <c r="Y118" s="91"/>
    </row>
    <row r="119" customFormat="false" ht="20.45" hidden="false" customHeight="true" outlineLevel="0" collapsed="false">
      <c r="A119" s="77" t="n">
        <f aca="false">A118+1</f>
        <v>103</v>
      </c>
      <c r="B119" s="56" t="s">
        <v>37</v>
      </c>
      <c r="C119" s="57" t="s">
        <v>38</v>
      </c>
      <c r="D119" s="58" t="s">
        <v>234</v>
      </c>
      <c r="E119" s="128" t="s">
        <v>263</v>
      </c>
      <c r="F119" s="59" t="s">
        <v>217</v>
      </c>
      <c r="G119" s="78" t="s">
        <v>42</v>
      </c>
      <c r="H119" s="79" t="n">
        <v>35432</v>
      </c>
      <c r="I119" s="80" t="n">
        <v>35753</v>
      </c>
      <c r="J119" s="93" t="n">
        <v>10773</v>
      </c>
      <c r="K119" s="81" t="n">
        <v>5</v>
      </c>
      <c r="L119" s="81"/>
      <c r="M119" s="82"/>
      <c r="N119" s="83" t="n">
        <v>40</v>
      </c>
      <c r="O119" s="67" t="s">
        <v>43</v>
      </c>
      <c r="P119" s="68" t="s">
        <v>264</v>
      </c>
      <c r="Q119" s="84"/>
      <c r="R119" s="85"/>
      <c r="S119" s="86"/>
      <c r="T119" s="87" t="n">
        <f aca="false">DATE(YEAR(I119)+R119,MONTH(I119)+0,DAY(I119)+0)</f>
        <v>35753</v>
      </c>
      <c r="U119" s="88" t="n">
        <f aca="false">DATE(YEAR(T119)+S119,MONTH(T119)+0,DAY(T119)+0)</f>
        <v>35753</v>
      </c>
      <c r="V119" s="89"/>
      <c r="W119" s="90"/>
      <c r="X119" s="90"/>
      <c r="Y119" s="91"/>
    </row>
    <row r="120" customFormat="false" ht="20.45" hidden="false" customHeight="true" outlineLevel="0" collapsed="false">
      <c r="A120" s="77" t="n">
        <f aca="false">A119+1</f>
        <v>104</v>
      </c>
      <c r="B120" s="56" t="s">
        <v>37</v>
      </c>
      <c r="C120" s="57" t="s">
        <v>38</v>
      </c>
      <c r="D120" s="58" t="s">
        <v>166</v>
      </c>
      <c r="E120" s="128" t="s">
        <v>265</v>
      </c>
      <c r="F120" s="59" t="s">
        <v>217</v>
      </c>
      <c r="G120" s="78" t="s">
        <v>42</v>
      </c>
      <c r="H120" s="79" t="n">
        <v>34001</v>
      </c>
      <c r="I120" s="80" t="n">
        <v>36083</v>
      </c>
      <c r="J120" s="93" t="n">
        <v>10773</v>
      </c>
      <c r="K120" s="81" t="n">
        <v>6</v>
      </c>
      <c r="L120" s="81"/>
      <c r="M120" s="82"/>
      <c r="N120" s="83" t="n">
        <v>46</v>
      </c>
      <c r="O120" s="67" t="s">
        <v>43</v>
      </c>
      <c r="P120" s="68" t="s">
        <v>266</v>
      </c>
      <c r="Q120" s="84"/>
      <c r="R120" s="92"/>
      <c r="S120" s="92"/>
      <c r="T120" s="87" t="n">
        <f aca="false">DATE(YEAR(I120)+R120,MONTH(I120)+0,DAY(I120)+0)</f>
        <v>36083</v>
      </c>
      <c r="U120" s="88" t="n">
        <f aca="false">DATE(YEAR(T120)+S120,MONTH(T120)+0,DAY(T120)+0)</f>
        <v>36083</v>
      </c>
      <c r="V120" s="89"/>
      <c r="W120" s="90"/>
      <c r="X120" s="90"/>
      <c r="Y120" s="91"/>
    </row>
    <row r="121" customFormat="false" ht="20.45" hidden="false" customHeight="true" outlineLevel="0" collapsed="false">
      <c r="A121" s="77" t="n">
        <f aca="false">A120+1</f>
        <v>105</v>
      </c>
      <c r="B121" s="56" t="s">
        <v>37</v>
      </c>
      <c r="C121" s="57" t="s">
        <v>38</v>
      </c>
      <c r="D121" s="122" t="s">
        <v>59</v>
      </c>
      <c r="E121" s="128" t="s">
        <v>267</v>
      </c>
      <c r="F121" s="59" t="s">
        <v>217</v>
      </c>
      <c r="G121" s="78" t="s">
        <v>42</v>
      </c>
      <c r="H121" s="79" t="n">
        <v>38513</v>
      </c>
      <c r="I121" s="80" t="n">
        <v>38714</v>
      </c>
      <c r="J121" s="93" t="n">
        <v>10774</v>
      </c>
      <c r="K121" s="81" t="n">
        <v>1</v>
      </c>
      <c r="L121" s="81"/>
      <c r="M121" s="82"/>
      <c r="N121" s="83" t="n">
        <v>61</v>
      </c>
      <c r="O121" s="67" t="s">
        <v>43</v>
      </c>
      <c r="P121" s="68" t="s">
        <v>268</v>
      </c>
      <c r="Q121" s="84"/>
      <c r="R121" s="92"/>
      <c r="S121" s="92"/>
      <c r="T121" s="87" t="n">
        <f aca="false">DATE(YEAR(I121)+R121,MONTH(I121)+0,DAY(I121)+0)</f>
        <v>38714</v>
      </c>
      <c r="U121" s="88" t="n">
        <f aca="false">DATE(YEAR(T121)+S121,MONTH(T121)+0,DAY(T121)+0)</f>
        <v>38714</v>
      </c>
      <c r="V121" s="89"/>
      <c r="W121" s="90"/>
      <c r="X121" s="90"/>
      <c r="Y121" s="91"/>
    </row>
    <row r="122" customFormat="false" ht="20.45" hidden="false" customHeight="true" outlineLevel="0" collapsed="false">
      <c r="A122" s="77" t="n">
        <f aca="false">A121+1</f>
        <v>106</v>
      </c>
      <c r="B122" s="56" t="s">
        <v>37</v>
      </c>
      <c r="C122" s="57" t="s">
        <v>38</v>
      </c>
      <c r="D122" s="122" t="s">
        <v>59</v>
      </c>
      <c r="E122" s="128" t="s">
        <v>269</v>
      </c>
      <c r="F122" s="59" t="s">
        <v>217</v>
      </c>
      <c r="G122" s="78" t="s">
        <v>54</v>
      </c>
      <c r="H122" s="79" t="n">
        <v>38544</v>
      </c>
      <c r="I122" s="80" t="n">
        <v>38709</v>
      </c>
      <c r="J122" s="93" t="n">
        <v>10774</v>
      </c>
      <c r="K122" s="81" t="n">
        <v>2</v>
      </c>
      <c r="L122" s="81"/>
      <c r="M122" s="82"/>
      <c r="N122" s="83" t="n">
        <v>180</v>
      </c>
      <c r="O122" s="67" t="s">
        <v>43</v>
      </c>
      <c r="P122" s="95"/>
      <c r="Q122" s="84"/>
      <c r="R122" s="92"/>
      <c r="S122" s="92"/>
      <c r="T122" s="87" t="n">
        <f aca="false">DATE(YEAR(I122)+R122,MONTH(I122)+0,DAY(I122)+0)</f>
        <v>38709</v>
      </c>
      <c r="U122" s="88" t="n">
        <f aca="false">DATE(YEAR(T122)+S122,MONTH(T122)+0,DAY(T122)+0)</f>
        <v>38709</v>
      </c>
      <c r="V122" s="89"/>
      <c r="W122" s="90"/>
      <c r="X122" s="90"/>
      <c r="Y122" s="91"/>
    </row>
    <row r="123" customFormat="false" ht="20.45" hidden="false" customHeight="true" outlineLevel="0" collapsed="false">
      <c r="A123" s="77" t="n">
        <f aca="false">A122+1</f>
        <v>107</v>
      </c>
      <c r="B123" s="56" t="s">
        <v>37</v>
      </c>
      <c r="C123" s="57" t="s">
        <v>38</v>
      </c>
      <c r="D123" s="122" t="s">
        <v>59</v>
      </c>
      <c r="E123" s="128" t="s">
        <v>269</v>
      </c>
      <c r="F123" s="59" t="s">
        <v>217</v>
      </c>
      <c r="G123" s="78" t="s">
        <v>139</v>
      </c>
      <c r="H123" s="79" t="n">
        <v>38684</v>
      </c>
      <c r="I123" s="80" t="n">
        <v>38707</v>
      </c>
      <c r="J123" s="93" t="n">
        <v>10774</v>
      </c>
      <c r="K123" s="81" t="n">
        <v>3</v>
      </c>
      <c r="L123" s="81"/>
      <c r="M123" s="82"/>
      <c r="N123" s="83" t="s">
        <v>270</v>
      </c>
      <c r="O123" s="67" t="s">
        <v>43</v>
      </c>
      <c r="P123" s="68" t="s">
        <v>271</v>
      </c>
      <c r="Q123" s="84"/>
      <c r="R123" s="92"/>
      <c r="S123" s="92"/>
      <c r="T123" s="87" t="n">
        <f aca="false">DATE(YEAR(I123)+R123,MONTH(I123)+0,DAY(I123)+0)</f>
        <v>38707</v>
      </c>
      <c r="U123" s="88" t="n">
        <f aca="false">DATE(YEAR(T123)+S123,MONTH(T123)+0,DAY(T123)+0)</f>
        <v>38707</v>
      </c>
      <c r="V123" s="89"/>
      <c r="W123" s="90"/>
      <c r="X123" s="90"/>
      <c r="Y123" s="91"/>
    </row>
    <row r="124" customFormat="false" ht="20.45" hidden="false" customHeight="true" outlineLevel="0" collapsed="false">
      <c r="A124" s="77" t="n">
        <f aca="false">A123+1</f>
        <v>108</v>
      </c>
      <c r="B124" s="56" t="s">
        <v>37</v>
      </c>
      <c r="C124" s="57" t="s">
        <v>38</v>
      </c>
      <c r="D124" s="122" t="s">
        <v>59</v>
      </c>
      <c r="E124" s="128" t="s">
        <v>269</v>
      </c>
      <c r="F124" s="59" t="s">
        <v>217</v>
      </c>
      <c r="G124" s="78" t="s">
        <v>61</v>
      </c>
      <c r="H124" s="79" t="n">
        <v>38684</v>
      </c>
      <c r="I124" s="80" t="n">
        <v>38707</v>
      </c>
      <c r="J124" s="93" t="n">
        <v>10774</v>
      </c>
      <c r="K124" s="81" t="n">
        <v>4</v>
      </c>
      <c r="L124" s="81"/>
      <c r="M124" s="82"/>
      <c r="N124" s="83" t="s">
        <v>272</v>
      </c>
      <c r="O124" s="67" t="s">
        <v>43</v>
      </c>
      <c r="P124" s="68" t="s">
        <v>273</v>
      </c>
      <c r="Q124" s="84"/>
      <c r="R124" s="92"/>
      <c r="S124" s="92"/>
      <c r="T124" s="87" t="n">
        <f aca="false">DATE(YEAR(I124)+R124,MONTH(I124)+0,DAY(I124)+0)</f>
        <v>38707</v>
      </c>
      <c r="U124" s="88" t="n">
        <f aca="false">DATE(YEAR(T124)+S124,MONTH(T124)+0,DAY(T124)+0)</f>
        <v>38707</v>
      </c>
      <c r="V124" s="89"/>
      <c r="W124" s="90"/>
      <c r="X124" s="90"/>
      <c r="Y124" s="91"/>
    </row>
    <row r="125" customFormat="false" ht="20.45" hidden="false" customHeight="true" outlineLevel="0" collapsed="false">
      <c r="A125" s="77" t="n">
        <f aca="false">A124+1</f>
        <v>109</v>
      </c>
      <c r="B125" s="56" t="s">
        <v>37</v>
      </c>
      <c r="C125" s="57" t="s">
        <v>38</v>
      </c>
      <c r="D125" s="122" t="s">
        <v>52</v>
      </c>
      <c r="E125" s="128" t="s">
        <v>274</v>
      </c>
      <c r="F125" s="59" t="s">
        <v>217</v>
      </c>
      <c r="G125" s="78" t="s">
        <v>47</v>
      </c>
      <c r="H125" s="79" t="n">
        <v>36526</v>
      </c>
      <c r="I125" s="80" t="n">
        <v>36526</v>
      </c>
      <c r="J125" s="93" t="n">
        <v>10774</v>
      </c>
      <c r="K125" s="81" t="n">
        <v>5</v>
      </c>
      <c r="L125" s="81"/>
      <c r="M125" s="82"/>
      <c r="N125" s="83" t="n">
        <v>66</v>
      </c>
      <c r="O125" s="67" t="s">
        <v>43</v>
      </c>
      <c r="P125" s="68" t="s">
        <v>275</v>
      </c>
      <c r="Q125" s="84"/>
      <c r="R125" s="92"/>
      <c r="S125" s="92"/>
      <c r="T125" s="87" t="n">
        <f aca="false">DATE(YEAR(I125)+R125,MONTH(I125)+0,DAY(I125)+0)</f>
        <v>36526</v>
      </c>
      <c r="U125" s="88" t="n">
        <f aca="false">DATE(YEAR(T125)+S125,MONTH(T125)+0,DAY(T125)+0)</f>
        <v>36526</v>
      </c>
      <c r="V125" s="89"/>
      <c r="W125" s="90"/>
      <c r="X125" s="90"/>
      <c r="Y125" s="91"/>
    </row>
    <row r="126" customFormat="false" ht="20.45" hidden="false" customHeight="true" outlineLevel="0" collapsed="false">
      <c r="A126" s="77" t="n">
        <f aca="false">A125+1</f>
        <v>110</v>
      </c>
      <c r="B126" s="56" t="s">
        <v>37</v>
      </c>
      <c r="C126" s="57" t="s">
        <v>38</v>
      </c>
      <c r="D126" s="122" t="s">
        <v>52</v>
      </c>
      <c r="E126" s="94" t="s">
        <v>276</v>
      </c>
      <c r="F126" s="59" t="s">
        <v>217</v>
      </c>
      <c r="G126" s="78" t="s">
        <v>49</v>
      </c>
      <c r="H126" s="79" t="n">
        <v>36526</v>
      </c>
      <c r="I126" s="80" t="n">
        <v>36526</v>
      </c>
      <c r="J126" s="93" t="n">
        <v>10774</v>
      </c>
      <c r="K126" s="81" t="n">
        <v>6</v>
      </c>
      <c r="L126" s="81"/>
      <c r="M126" s="82"/>
      <c r="N126" s="83" t="s">
        <v>277</v>
      </c>
      <c r="O126" s="67" t="s">
        <v>43</v>
      </c>
      <c r="P126" s="68" t="s">
        <v>278</v>
      </c>
      <c r="Q126" s="84"/>
      <c r="R126" s="92"/>
      <c r="S126" s="92"/>
      <c r="T126" s="87" t="n">
        <f aca="false">DATE(YEAR(I126)+R126,MONTH(I126)+0,DAY(I126)+0)</f>
        <v>36526</v>
      </c>
      <c r="U126" s="88" t="n">
        <f aca="false">DATE(YEAR(T126)+S126,MONTH(T126)+0,DAY(T126)+0)</f>
        <v>36526</v>
      </c>
      <c r="V126" s="89"/>
      <c r="W126" s="90"/>
      <c r="X126" s="90"/>
      <c r="Y126" s="91"/>
    </row>
    <row r="127" customFormat="false" ht="20.45" hidden="false" customHeight="true" outlineLevel="0" collapsed="false">
      <c r="A127" s="77" t="n">
        <f aca="false">A126+1</f>
        <v>111</v>
      </c>
      <c r="B127" s="56" t="s">
        <v>37</v>
      </c>
      <c r="C127" s="57" t="s">
        <v>38</v>
      </c>
      <c r="D127" s="122" t="s">
        <v>279</v>
      </c>
      <c r="E127" s="128" t="s">
        <v>280</v>
      </c>
      <c r="F127" s="59" t="s">
        <v>281</v>
      </c>
      <c r="G127" s="78" t="s">
        <v>282</v>
      </c>
      <c r="H127" s="79" t="n">
        <v>38345</v>
      </c>
      <c r="I127" s="80" t="n">
        <v>38350</v>
      </c>
      <c r="J127" s="93" t="n">
        <v>10775</v>
      </c>
      <c r="K127" s="81" t="n">
        <v>1</v>
      </c>
      <c r="L127" s="81"/>
      <c r="M127" s="82"/>
      <c r="N127" s="83" t="n">
        <v>200</v>
      </c>
      <c r="O127" s="67" t="s">
        <v>43</v>
      </c>
      <c r="P127" s="95"/>
      <c r="Q127" s="84"/>
      <c r="R127" s="92"/>
      <c r="S127" s="92"/>
      <c r="T127" s="87" t="n">
        <f aca="false">DATE(YEAR(I127)+R127,MONTH(I127)+0,DAY(I127)+0)</f>
        <v>38350</v>
      </c>
      <c r="U127" s="88" t="n">
        <f aca="false">DATE(YEAR(T127)+S127,MONTH(T127)+0,DAY(T127)+0)</f>
        <v>38350</v>
      </c>
      <c r="V127" s="89"/>
      <c r="W127" s="90"/>
      <c r="X127" s="90"/>
      <c r="Y127" s="91"/>
    </row>
    <row r="128" customFormat="false" ht="20.45" hidden="false" customHeight="true" outlineLevel="0" collapsed="false">
      <c r="A128" s="77" t="n">
        <f aca="false">A127+1</f>
        <v>112</v>
      </c>
      <c r="B128" s="56" t="s">
        <v>37</v>
      </c>
      <c r="C128" s="57" t="s">
        <v>38</v>
      </c>
      <c r="D128" s="122" t="s">
        <v>279</v>
      </c>
      <c r="E128" s="128" t="s">
        <v>280</v>
      </c>
      <c r="F128" s="59" t="s">
        <v>281</v>
      </c>
      <c r="G128" s="78" t="s">
        <v>283</v>
      </c>
      <c r="H128" s="79" t="n">
        <v>38345</v>
      </c>
      <c r="I128" s="80" t="n">
        <v>38350</v>
      </c>
      <c r="J128" s="93" t="n">
        <v>10775</v>
      </c>
      <c r="K128" s="81" t="n">
        <v>2</v>
      </c>
      <c r="L128" s="81"/>
      <c r="M128" s="82"/>
      <c r="N128" s="83" t="s">
        <v>284</v>
      </c>
      <c r="O128" s="67" t="s">
        <v>43</v>
      </c>
      <c r="P128" s="95"/>
      <c r="Q128" s="84"/>
      <c r="R128" s="92"/>
      <c r="S128" s="92"/>
      <c r="T128" s="87" t="n">
        <f aca="false">DATE(YEAR(I128)+R128,MONTH(I128)+0,DAY(I128)+0)</f>
        <v>38350</v>
      </c>
      <c r="U128" s="88" t="n">
        <f aca="false">DATE(YEAR(T128)+S128,MONTH(T128)+0,DAY(T128)+0)</f>
        <v>38350</v>
      </c>
      <c r="V128" s="89"/>
      <c r="W128" s="90"/>
      <c r="X128" s="90"/>
      <c r="Y128" s="91"/>
    </row>
    <row r="129" customFormat="false" ht="20.45" hidden="false" customHeight="true" outlineLevel="0" collapsed="false">
      <c r="A129" s="77" t="n">
        <f aca="false">A128+1</f>
        <v>113</v>
      </c>
      <c r="B129" s="56" t="s">
        <v>37</v>
      </c>
      <c r="C129" s="57" t="s">
        <v>38</v>
      </c>
      <c r="D129" s="122" t="s">
        <v>279</v>
      </c>
      <c r="E129" s="128" t="s">
        <v>280</v>
      </c>
      <c r="F129" s="59" t="s">
        <v>281</v>
      </c>
      <c r="G129" s="78" t="s">
        <v>285</v>
      </c>
      <c r="H129" s="79" t="n">
        <v>38345</v>
      </c>
      <c r="I129" s="80" t="n">
        <v>38350</v>
      </c>
      <c r="J129" s="93" t="n">
        <v>10775</v>
      </c>
      <c r="K129" s="81" t="n">
        <v>3</v>
      </c>
      <c r="L129" s="81"/>
      <c r="M129" s="82"/>
      <c r="N129" s="83" t="s">
        <v>286</v>
      </c>
      <c r="O129" s="67" t="s">
        <v>43</v>
      </c>
      <c r="P129" s="95"/>
      <c r="Q129" s="84"/>
      <c r="R129" s="92"/>
      <c r="S129" s="92"/>
      <c r="T129" s="87" t="n">
        <f aca="false">DATE(YEAR(I129)+R129,MONTH(I129)+0,DAY(I129)+0)</f>
        <v>38350</v>
      </c>
      <c r="U129" s="88" t="n">
        <f aca="false">DATE(YEAR(T129)+S129,MONTH(T129)+0,DAY(T129)+0)</f>
        <v>38350</v>
      </c>
      <c r="V129" s="89"/>
      <c r="W129" s="90"/>
      <c r="X129" s="90"/>
      <c r="Y129" s="91"/>
    </row>
    <row r="130" customFormat="false" ht="20.45" hidden="false" customHeight="true" outlineLevel="0" collapsed="false">
      <c r="A130" s="77" t="n">
        <f aca="false">A129+1</f>
        <v>114</v>
      </c>
      <c r="B130" s="56" t="s">
        <v>37</v>
      </c>
      <c r="C130" s="57" t="s">
        <v>38</v>
      </c>
      <c r="D130" s="122" t="s">
        <v>279</v>
      </c>
      <c r="E130" s="128" t="s">
        <v>280</v>
      </c>
      <c r="F130" s="59" t="s">
        <v>281</v>
      </c>
      <c r="G130" s="78" t="s">
        <v>287</v>
      </c>
      <c r="H130" s="79" t="n">
        <v>38345</v>
      </c>
      <c r="I130" s="80" t="n">
        <v>38533</v>
      </c>
      <c r="J130" s="93" t="n">
        <v>10775</v>
      </c>
      <c r="K130" s="81" t="n">
        <v>4</v>
      </c>
      <c r="L130" s="81"/>
      <c r="M130" s="82"/>
      <c r="N130" s="83" t="s">
        <v>288</v>
      </c>
      <c r="O130" s="67" t="s">
        <v>43</v>
      </c>
      <c r="P130" s="68" t="s">
        <v>289</v>
      </c>
      <c r="Q130" s="84"/>
      <c r="R130" s="85"/>
      <c r="S130" s="86"/>
      <c r="T130" s="87" t="n">
        <f aca="false">DATE(YEAR(I130)+R130,MONTH(I130)+0,DAY(I130)+0)</f>
        <v>38533</v>
      </c>
      <c r="U130" s="88" t="n">
        <f aca="false">DATE(YEAR(T130)+S130,MONTH(T130)+0,DAY(T130)+0)</f>
        <v>38533</v>
      </c>
      <c r="V130" s="89"/>
      <c r="W130" s="90"/>
      <c r="X130" s="90"/>
      <c r="Y130" s="91"/>
    </row>
    <row r="131" customFormat="false" ht="20.45" hidden="false" customHeight="true" outlineLevel="0" collapsed="false">
      <c r="A131" s="77" t="n">
        <f aca="false">A130+1</f>
        <v>115</v>
      </c>
      <c r="B131" s="56" t="s">
        <v>37</v>
      </c>
      <c r="C131" s="57" t="s">
        <v>38</v>
      </c>
      <c r="D131" s="122" t="s">
        <v>279</v>
      </c>
      <c r="E131" s="128" t="s">
        <v>280</v>
      </c>
      <c r="F131" s="59" t="s">
        <v>281</v>
      </c>
      <c r="G131" s="78" t="s">
        <v>290</v>
      </c>
      <c r="H131" s="80" t="n">
        <v>38533</v>
      </c>
      <c r="I131" s="80" t="n">
        <v>38533</v>
      </c>
      <c r="J131" s="93" t="n">
        <v>10775</v>
      </c>
      <c r="K131" s="81" t="n">
        <v>5</v>
      </c>
      <c r="L131" s="81"/>
      <c r="M131" s="82"/>
      <c r="N131" s="83" t="s">
        <v>291</v>
      </c>
      <c r="O131" s="67" t="s">
        <v>43</v>
      </c>
      <c r="P131" s="68" t="s">
        <v>292</v>
      </c>
      <c r="Q131" s="84"/>
      <c r="R131" s="85"/>
      <c r="S131" s="86"/>
      <c r="T131" s="87" t="n">
        <f aca="false">DATE(YEAR(I131)+R131,MONTH(I131)+0,DAY(I131)+0)</f>
        <v>38533</v>
      </c>
      <c r="U131" s="88" t="n">
        <f aca="false">DATE(YEAR(T131)+S131,MONTH(T131)+0,DAY(T131)+0)</f>
        <v>38533</v>
      </c>
      <c r="V131" s="89"/>
      <c r="W131" s="90"/>
      <c r="X131" s="90"/>
      <c r="Y131" s="91"/>
    </row>
    <row r="132" customFormat="false" ht="20.45" hidden="false" customHeight="true" outlineLevel="0" collapsed="false">
      <c r="A132" s="77" t="n">
        <f aca="false">A131+1</f>
        <v>116</v>
      </c>
      <c r="B132" s="56" t="s">
        <v>37</v>
      </c>
      <c r="C132" s="57" t="s">
        <v>38</v>
      </c>
      <c r="D132" s="122" t="s">
        <v>157</v>
      </c>
      <c r="E132" s="94" t="s">
        <v>293</v>
      </c>
      <c r="F132" s="59" t="s">
        <v>281</v>
      </c>
      <c r="G132" s="78" t="s">
        <v>294</v>
      </c>
      <c r="H132" s="79" t="n">
        <v>39679</v>
      </c>
      <c r="I132" s="80" t="n">
        <v>39704</v>
      </c>
      <c r="J132" s="93" t="n">
        <v>10776</v>
      </c>
      <c r="K132" s="81" t="n">
        <v>1</v>
      </c>
      <c r="L132" s="81"/>
      <c r="M132" s="82"/>
      <c r="N132" s="83" t="s">
        <v>295</v>
      </c>
      <c r="O132" s="67" t="s">
        <v>43</v>
      </c>
      <c r="P132" s="68" t="s">
        <v>296</v>
      </c>
      <c r="Q132" s="84"/>
      <c r="R132" s="85"/>
      <c r="S132" s="86"/>
      <c r="T132" s="87" t="n">
        <f aca="false">DATE(YEAR(I132)+R132,MONTH(I132)+0,DAY(I132)+0)</f>
        <v>39704</v>
      </c>
      <c r="U132" s="88" t="n">
        <f aca="false">DATE(YEAR(T132)+S132,MONTH(T132)+0,DAY(T132)+0)</f>
        <v>39704</v>
      </c>
      <c r="V132" s="89"/>
      <c r="W132" s="90"/>
      <c r="X132" s="90"/>
      <c r="Y132" s="91"/>
    </row>
    <row r="133" customFormat="false" ht="20.45" hidden="false" customHeight="true" outlineLevel="0" collapsed="false">
      <c r="A133" s="77" t="n">
        <f aca="false">A132+1</f>
        <v>117</v>
      </c>
      <c r="B133" s="56" t="s">
        <v>37</v>
      </c>
      <c r="C133" s="57" t="s">
        <v>38</v>
      </c>
      <c r="D133" s="58" t="s">
        <v>159</v>
      </c>
      <c r="E133" s="94" t="s">
        <v>297</v>
      </c>
      <c r="F133" s="59" t="s">
        <v>281</v>
      </c>
      <c r="G133" s="78" t="s">
        <v>47</v>
      </c>
      <c r="H133" s="79" t="n">
        <v>32889</v>
      </c>
      <c r="I133" s="80" t="n">
        <v>33235</v>
      </c>
      <c r="J133" s="93" t="n">
        <v>10776</v>
      </c>
      <c r="K133" s="81" t="n">
        <v>2</v>
      </c>
      <c r="L133" s="81"/>
      <c r="M133" s="82"/>
      <c r="N133" s="83" t="n">
        <v>100</v>
      </c>
      <c r="O133" s="67" t="s">
        <v>43</v>
      </c>
      <c r="P133" s="68" t="s">
        <v>298</v>
      </c>
      <c r="Q133" s="84"/>
      <c r="R133" s="85"/>
      <c r="S133" s="86"/>
      <c r="T133" s="87" t="n">
        <f aca="false">DATE(YEAR(I133)+R133,MONTH(I133)+0,DAY(I133)+0)</f>
        <v>33235</v>
      </c>
      <c r="U133" s="88" t="n">
        <f aca="false">DATE(YEAR(T133)+S133,MONTH(T133)+0,DAY(T133)+0)</f>
        <v>33235</v>
      </c>
      <c r="V133" s="89"/>
      <c r="W133" s="90"/>
      <c r="X133" s="90"/>
      <c r="Y133" s="91"/>
    </row>
    <row r="134" customFormat="false" ht="20.45" hidden="false" customHeight="true" outlineLevel="0" collapsed="false">
      <c r="A134" s="77" t="n">
        <f aca="false">A133+1</f>
        <v>118</v>
      </c>
      <c r="B134" s="56" t="s">
        <v>37</v>
      </c>
      <c r="C134" s="57" t="s">
        <v>38</v>
      </c>
      <c r="D134" s="58" t="s">
        <v>159</v>
      </c>
      <c r="E134" s="94" t="s">
        <v>297</v>
      </c>
      <c r="F134" s="59" t="s">
        <v>281</v>
      </c>
      <c r="G134" s="78" t="s">
        <v>49</v>
      </c>
      <c r="H134" s="79" t="n">
        <v>32889</v>
      </c>
      <c r="I134" s="80" t="n">
        <v>33235</v>
      </c>
      <c r="J134" s="93" t="n">
        <v>10776</v>
      </c>
      <c r="K134" s="81" t="n">
        <v>3</v>
      </c>
      <c r="L134" s="81"/>
      <c r="M134" s="82"/>
      <c r="N134" s="83" t="s">
        <v>299</v>
      </c>
      <c r="O134" s="67" t="s">
        <v>43</v>
      </c>
      <c r="P134" s="68" t="s">
        <v>300</v>
      </c>
      <c r="Q134" s="84"/>
      <c r="R134" s="85"/>
      <c r="S134" s="86"/>
      <c r="T134" s="87"/>
      <c r="U134" s="88"/>
      <c r="V134" s="89"/>
      <c r="W134" s="90"/>
      <c r="X134" s="90"/>
      <c r="Y134" s="91"/>
    </row>
    <row r="135" customFormat="false" ht="20.45" hidden="false" customHeight="true" outlineLevel="0" collapsed="false">
      <c r="A135" s="77" t="n">
        <f aca="false">A134+1</f>
        <v>119</v>
      </c>
      <c r="B135" s="56" t="s">
        <v>37</v>
      </c>
      <c r="C135" s="57" t="s">
        <v>38</v>
      </c>
      <c r="D135" s="122" t="s">
        <v>59</v>
      </c>
      <c r="E135" s="94" t="s">
        <v>301</v>
      </c>
      <c r="F135" s="59" t="s">
        <v>281</v>
      </c>
      <c r="G135" s="78" t="s">
        <v>47</v>
      </c>
      <c r="H135" s="79" t="n">
        <v>38552</v>
      </c>
      <c r="I135" s="80" t="n">
        <v>38709</v>
      </c>
      <c r="J135" s="93" t="n">
        <v>10776</v>
      </c>
      <c r="K135" s="81" t="n">
        <v>4</v>
      </c>
      <c r="L135" s="81"/>
      <c r="M135" s="82"/>
      <c r="N135" s="83" t="n">
        <v>189</v>
      </c>
      <c r="O135" s="67" t="s">
        <v>43</v>
      </c>
      <c r="P135" s="95"/>
      <c r="Q135" s="84"/>
      <c r="R135" s="85"/>
      <c r="S135" s="86"/>
      <c r="T135" s="87"/>
      <c r="U135" s="88"/>
      <c r="V135" s="89"/>
      <c r="W135" s="90"/>
      <c r="X135" s="90"/>
      <c r="Y135" s="91"/>
    </row>
    <row r="136" customFormat="false" ht="20.45" hidden="false" customHeight="true" outlineLevel="0" collapsed="false">
      <c r="A136" s="77" t="n">
        <f aca="false">A135+1</f>
        <v>120</v>
      </c>
      <c r="B136" s="56" t="s">
        <v>37</v>
      </c>
      <c r="C136" s="57" t="s">
        <v>38</v>
      </c>
      <c r="D136" s="122" t="s">
        <v>59</v>
      </c>
      <c r="E136" s="94" t="s">
        <v>301</v>
      </c>
      <c r="F136" s="59" t="s">
        <v>281</v>
      </c>
      <c r="G136" s="78" t="s">
        <v>49</v>
      </c>
      <c r="H136" s="79" t="n">
        <v>38693</v>
      </c>
      <c r="I136" s="80" t="n">
        <v>40765</v>
      </c>
      <c r="J136" s="93" t="n">
        <v>10776</v>
      </c>
      <c r="K136" s="81" t="n">
        <v>5</v>
      </c>
      <c r="L136" s="81"/>
      <c r="M136" s="82"/>
      <c r="N136" s="83" t="s">
        <v>302</v>
      </c>
      <c r="O136" s="67" t="s">
        <v>43</v>
      </c>
      <c r="P136" s="68" t="s">
        <v>303</v>
      </c>
      <c r="Q136" s="84"/>
      <c r="R136" s="85"/>
      <c r="S136" s="86"/>
      <c r="T136" s="87"/>
      <c r="U136" s="88"/>
      <c r="V136" s="89"/>
      <c r="W136" s="90"/>
      <c r="X136" s="90"/>
      <c r="Y136" s="91"/>
    </row>
    <row r="137" customFormat="false" ht="20.45" hidden="false" customHeight="true" outlineLevel="0" collapsed="false">
      <c r="A137" s="77" t="n">
        <f aca="false">A136+1</f>
        <v>121</v>
      </c>
      <c r="B137" s="56" t="s">
        <v>37</v>
      </c>
      <c r="C137" s="57" t="s">
        <v>38</v>
      </c>
      <c r="D137" s="122" t="s">
        <v>64</v>
      </c>
      <c r="E137" s="94" t="s">
        <v>304</v>
      </c>
      <c r="F137" s="59" t="s">
        <v>305</v>
      </c>
      <c r="G137" s="78" t="s">
        <v>42</v>
      </c>
      <c r="H137" s="79" t="n">
        <v>37552</v>
      </c>
      <c r="I137" s="80" t="n">
        <v>37621</v>
      </c>
      <c r="J137" s="93" t="n">
        <v>10777</v>
      </c>
      <c r="K137" s="81" t="n">
        <v>1</v>
      </c>
      <c r="L137" s="81"/>
      <c r="M137" s="82"/>
      <c r="N137" s="83" t="n">
        <v>50</v>
      </c>
      <c r="O137" s="67" t="s">
        <v>43</v>
      </c>
      <c r="P137" s="68" t="s">
        <v>306</v>
      </c>
      <c r="Q137" s="84"/>
      <c r="R137" s="85"/>
      <c r="S137" s="86"/>
      <c r="T137" s="87"/>
      <c r="U137" s="88"/>
      <c r="V137" s="89"/>
      <c r="W137" s="90"/>
      <c r="X137" s="90"/>
      <c r="Y137" s="91"/>
    </row>
    <row r="138" customFormat="false" ht="20.45" hidden="false" customHeight="true" outlineLevel="0" collapsed="false">
      <c r="A138" s="77" t="n">
        <f aca="false">A137+1</f>
        <v>122</v>
      </c>
      <c r="B138" s="56" t="s">
        <v>37</v>
      </c>
      <c r="C138" s="57" t="s">
        <v>38</v>
      </c>
      <c r="D138" s="122" t="s">
        <v>52</v>
      </c>
      <c r="E138" s="128" t="s">
        <v>307</v>
      </c>
      <c r="F138" s="59" t="s">
        <v>305</v>
      </c>
      <c r="G138" s="78" t="s">
        <v>220</v>
      </c>
      <c r="H138" s="79" t="n">
        <v>36431</v>
      </c>
      <c r="I138" s="80" t="n">
        <v>36517</v>
      </c>
      <c r="J138" s="93" t="n">
        <v>10777</v>
      </c>
      <c r="K138" s="81" t="n">
        <v>2</v>
      </c>
      <c r="L138" s="81"/>
      <c r="M138" s="82"/>
      <c r="N138" s="83" t="n">
        <v>51</v>
      </c>
      <c r="O138" s="67" t="s">
        <v>43</v>
      </c>
      <c r="P138" s="95"/>
      <c r="Q138" s="84"/>
      <c r="R138" s="85"/>
      <c r="S138" s="86"/>
      <c r="T138" s="87"/>
      <c r="U138" s="88"/>
      <c r="V138" s="89"/>
      <c r="W138" s="90"/>
      <c r="X138" s="90"/>
      <c r="Y138" s="91"/>
    </row>
    <row r="139" customFormat="false" ht="20.45" hidden="false" customHeight="true" outlineLevel="0" collapsed="false">
      <c r="A139" s="77" t="n">
        <f aca="false">A138+1</f>
        <v>123</v>
      </c>
      <c r="B139" s="56" t="s">
        <v>37</v>
      </c>
      <c r="C139" s="57" t="s">
        <v>38</v>
      </c>
      <c r="D139" s="122" t="s">
        <v>52</v>
      </c>
      <c r="E139" s="129" t="s">
        <v>308</v>
      </c>
      <c r="F139" s="59" t="s">
        <v>305</v>
      </c>
      <c r="G139" s="78" t="s">
        <v>222</v>
      </c>
      <c r="H139" s="79" t="n">
        <v>36431</v>
      </c>
      <c r="I139" s="80" t="n">
        <v>36517</v>
      </c>
      <c r="J139" s="93" t="n">
        <v>10777</v>
      </c>
      <c r="K139" s="81" t="n">
        <v>3</v>
      </c>
      <c r="L139" s="81"/>
      <c r="M139" s="82"/>
      <c r="N139" s="83" t="s">
        <v>309</v>
      </c>
      <c r="O139" s="67" t="s">
        <v>43</v>
      </c>
      <c r="P139" s="68" t="s">
        <v>310</v>
      </c>
      <c r="Q139" s="84"/>
      <c r="R139" s="85"/>
      <c r="S139" s="86"/>
      <c r="T139" s="87"/>
      <c r="U139" s="88"/>
      <c r="V139" s="89"/>
      <c r="W139" s="90"/>
      <c r="X139" s="90"/>
      <c r="Y139" s="91"/>
    </row>
    <row r="140" customFormat="false" ht="20.45" hidden="false" customHeight="true" outlineLevel="0" collapsed="false">
      <c r="A140" s="77" t="n">
        <f aca="false">A139+1</f>
        <v>124</v>
      </c>
      <c r="B140" s="56" t="s">
        <v>37</v>
      </c>
      <c r="C140" s="57" t="s">
        <v>38</v>
      </c>
      <c r="D140" s="122" t="s">
        <v>52</v>
      </c>
      <c r="E140" s="128" t="s">
        <v>307</v>
      </c>
      <c r="F140" s="59" t="s">
        <v>305</v>
      </c>
      <c r="G140" s="78" t="s">
        <v>225</v>
      </c>
      <c r="H140" s="79" t="n">
        <v>36431</v>
      </c>
      <c r="I140" s="80" t="n">
        <v>36517</v>
      </c>
      <c r="J140" s="93" t="n">
        <v>10777</v>
      </c>
      <c r="K140" s="81" t="n">
        <v>4</v>
      </c>
      <c r="L140" s="81"/>
      <c r="M140" s="82"/>
      <c r="N140" s="83" t="s">
        <v>311</v>
      </c>
      <c r="O140" s="67" t="s">
        <v>43</v>
      </c>
      <c r="P140" s="68" t="s">
        <v>312</v>
      </c>
      <c r="Q140" s="84"/>
      <c r="R140" s="85"/>
      <c r="S140" s="86"/>
      <c r="T140" s="87" t="n">
        <f aca="false">DATE(YEAR(I140)+R140,MONTH(I140)+0,DAY(I140)+0)</f>
        <v>36517</v>
      </c>
      <c r="U140" s="88" t="n">
        <f aca="false">DATE(YEAR(T140)+S140,MONTH(T140)+0,DAY(T140)+0)</f>
        <v>36517</v>
      </c>
      <c r="V140" s="89"/>
      <c r="W140" s="90"/>
      <c r="X140" s="90"/>
      <c r="Y140" s="91"/>
    </row>
    <row r="141" customFormat="false" ht="20.45" hidden="false" customHeight="true" outlineLevel="0" collapsed="false">
      <c r="A141" s="96" t="n">
        <f aca="false">A140+1</f>
        <v>125</v>
      </c>
      <c r="B141" s="56" t="s">
        <v>37</v>
      </c>
      <c r="C141" s="57" t="s">
        <v>38</v>
      </c>
      <c r="D141" s="122" t="s">
        <v>52</v>
      </c>
      <c r="E141" s="128" t="s">
        <v>307</v>
      </c>
      <c r="F141" s="59" t="s">
        <v>305</v>
      </c>
      <c r="G141" s="98" t="s">
        <v>229</v>
      </c>
      <c r="H141" s="79" t="n">
        <v>36431</v>
      </c>
      <c r="I141" s="80" t="n">
        <v>36517</v>
      </c>
      <c r="J141" s="93" t="n">
        <v>10777</v>
      </c>
      <c r="K141" s="101" t="n">
        <v>5</v>
      </c>
      <c r="L141" s="101"/>
      <c r="M141" s="102"/>
      <c r="N141" s="103" t="s">
        <v>313</v>
      </c>
      <c r="O141" s="67" t="s">
        <v>43</v>
      </c>
      <c r="P141" s="68" t="s">
        <v>314</v>
      </c>
      <c r="Q141" s="84"/>
      <c r="R141" s="85"/>
      <c r="S141" s="86"/>
      <c r="T141" s="87" t="n">
        <f aca="false">DATE(YEAR(I141)+R141,MONTH(I141)+0,DAY(I141)+0)</f>
        <v>36517</v>
      </c>
      <c r="U141" s="88" t="n">
        <f aca="false">DATE(YEAR(T141)+S141,MONTH(T141)+0,DAY(T141)+0)</f>
        <v>36517</v>
      </c>
      <c r="V141" s="89"/>
      <c r="W141" s="90"/>
      <c r="X141" s="90"/>
      <c r="Y141" s="91"/>
    </row>
    <row r="142" customFormat="false" ht="20.45" hidden="false" customHeight="true" outlineLevel="0" collapsed="false">
      <c r="A142" s="104" t="s">
        <v>106</v>
      </c>
      <c r="B142" s="104"/>
      <c r="C142" s="105" t="s">
        <v>107</v>
      </c>
      <c r="D142" s="106"/>
      <c r="E142" s="107"/>
      <c r="F142" s="108" t="s">
        <v>108</v>
      </c>
      <c r="G142" s="109" t="s">
        <v>109</v>
      </c>
      <c r="H142" s="109"/>
      <c r="I142" s="109"/>
      <c r="J142" s="110"/>
      <c r="K142" s="111"/>
      <c r="L142" s="111"/>
      <c r="M142" s="111"/>
      <c r="N142" s="111"/>
      <c r="O142" s="109"/>
      <c r="P142" s="112"/>
      <c r="Q142" s="84"/>
      <c r="R142" s="85"/>
      <c r="S142" s="86"/>
      <c r="T142" s="87" t="n">
        <f aca="false">DATE(YEAR(I142)+R142,MONTH(I142)+0,DAY(I142)+0)</f>
        <v>0</v>
      </c>
      <c r="U142" s="88" t="n">
        <f aca="false">DATE(YEAR(T142)+S142,MONTH(T142)+0,DAY(T142)+0)</f>
        <v>0</v>
      </c>
      <c r="V142" s="89"/>
      <c r="W142" s="90"/>
      <c r="X142" s="90"/>
      <c r="Y142" s="91"/>
    </row>
    <row r="143" customFormat="false" ht="20.45" hidden="false" customHeight="true" outlineLevel="0" collapsed="false">
      <c r="A143" s="113"/>
      <c r="B143" s="114"/>
      <c r="C143" s="115" t="s">
        <v>110</v>
      </c>
      <c r="D143" s="116"/>
      <c r="E143" s="117" t="s">
        <v>111</v>
      </c>
      <c r="F143" s="118"/>
      <c r="G143" s="119" t="s">
        <v>110</v>
      </c>
      <c r="H143" s="119"/>
      <c r="I143" s="119"/>
      <c r="J143" s="120"/>
      <c r="K143" s="117" t="s">
        <v>111</v>
      </c>
      <c r="L143" s="117"/>
      <c r="M143" s="117"/>
      <c r="N143" s="117"/>
      <c r="O143" s="117"/>
      <c r="P143" s="121"/>
      <c r="Q143" s="84"/>
      <c r="R143" s="85"/>
      <c r="S143" s="86"/>
      <c r="T143" s="87" t="n">
        <f aca="false">DATE(YEAR(I143)+R143,MONTH(I143)+0,DAY(I143)+0)</f>
        <v>0</v>
      </c>
      <c r="U143" s="88" t="n">
        <f aca="false">DATE(YEAR(T143)+S143,MONTH(T143)+0,DAY(T143)+0)</f>
        <v>0</v>
      </c>
      <c r="V143" s="89"/>
      <c r="W143" s="90"/>
      <c r="X143" s="90"/>
      <c r="Y143" s="91"/>
    </row>
    <row r="144" customFormat="false" ht="20.45" hidden="false" customHeight="true" outlineLevel="0" collapsed="false">
      <c r="A144" s="55" t="n">
        <v>126</v>
      </c>
      <c r="B144" s="56" t="s">
        <v>37</v>
      </c>
      <c r="C144" s="57" t="s">
        <v>38</v>
      </c>
      <c r="D144" s="58" t="s">
        <v>315</v>
      </c>
      <c r="E144" s="60" t="s">
        <v>316</v>
      </c>
      <c r="F144" s="59" t="s">
        <v>305</v>
      </c>
      <c r="G144" s="61" t="s">
        <v>42</v>
      </c>
      <c r="H144" s="62" t="n">
        <v>37789</v>
      </c>
      <c r="I144" s="63" t="n">
        <v>38877</v>
      </c>
      <c r="J144" s="64" t="n">
        <v>10778</v>
      </c>
      <c r="K144" s="65" t="n">
        <v>1</v>
      </c>
      <c r="L144" s="65"/>
      <c r="M144" s="66"/>
      <c r="N144" s="56" t="n">
        <v>27</v>
      </c>
      <c r="O144" s="67" t="s">
        <v>43</v>
      </c>
      <c r="P144" s="68" t="s">
        <v>317</v>
      </c>
      <c r="Q144" s="69"/>
      <c r="R144" s="70"/>
      <c r="S144" s="71"/>
      <c r="T144" s="72" t="n">
        <f aca="false">DATE(YEAR(I144)+R144,MONTH(I144)+0,DAY(I144)+0)</f>
        <v>38877</v>
      </c>
      <c r="U144" s="73" t="n">
        <f aca="false">DATE(YEAR(T144)+S144,MONTH(T144)+0,DAY(T144)+0)</f>
        <v>38877</v>
      </c>
      <c r="V144" s="74"/>
      <c r="W144" s="75"/>
      <c r="X144" s="75"/>
      <c r="Y144" s="76"/>
    </row>
    <row r="145" customFormat="false" ht="20.45" hidden="false" customHeight="true" outlineLevel="0" collapsed="false">
      <c r="A145" s="77" t="n">
        <f aca="false">A144+1</f>
        <v>127</v>
      </c>
      <c r="B145" s="56" t="s">
        <v>37</v>
      </c>
      <c r="C145" s="57" t="s">
        <v>38</v>
      </c>
      <c r="D145" s="122" t="s">
        <v>318</v>
      </c>
      <c r="E145" s="128" t="s">
        <v>319</v>
      </c>
      <c r="F145" s="59" t="s">
        <v>305</v>
      </c>
      <c r="G145" s="78" t="s">
        <v>282</v>
      </c>
      <c r="H145" s="79" t="n">
        <v>40011</v>
      </c>
      <c r="I145" s="80" t="n">
        <v>40168</v>
      </c>
      <c r="J145" s="64" t="n">
        <v>10778</v>
      </c>
      <c r="K145" s="81" t="n">
        <v>2</v>
      </c>
      <c r="L145" s="81"/>
      <c r="M145" s="82"/>
      <c r="N145" s="83" t="n">
        <v>180</v>
      </c>
      <c r="O145" s="67" t="s">
        <v>43</v>
      </c>
      <c r="P145" s="95"/>
      <c r="Q145" s="84"/>
      <c r="R145" s="85"/>
      <c r="S145" s="86"/>
      <c r="T145" s="87" t="n">
        <f aca="false">DATE(YEAR(I145)+R145,MONTH(I145)+0,DAY(I145)+0)</f>
        <v>40168</v>
      </c>
      <c r="U145" s="88" t="n">
        <f aca="false">DATE(YEAR(T145)+S145,MONTH(T145)+0,DAY(T145)+0)</f>
        <v>40168</v>
      </c>
      <c r="V145" s="89"/>
      <c r="W145" s="90"/>
      <c r="X145" s="90"/>
      <c r="Y145" s="91"/>
    </row>
    <row r="146" customFormat="false" ht="20.45" hidden="false" customHeight="true" outlineLevel="0" collapsed="false">
      <c r="A146" s="77" t="n">
        <f aca="false">A145+1</f>
        <v>128</v>
      </c>
      <c r="B146" s="56" t="s">
        <v>37</v>
      </c>
      <c r="C146" s="57" t="s">
        <v>38</v>
      </c>
      <c r="D146" s="122" t="s">
        <v>318</v>
      </c>
      <c r="E146" s="128" t="s">
        <v>319</v>
      </c>
      <c r="F146" s="59" t="s">
        <v>305</v>
      </c>
      <c r="G146" s="78" t="s">
        <v>320</v>
      </c>
      <c r="H146" s="79" t="n">
        <v>40011</v>
      </c>
      <c r="I146" s="80" t="n">
        <v>40168</v>
      </c>
      <c r="J146" s="64" t="n">
        <v>10778</v>
      </c>
      <c r="K146" s="81" t="n">
        <v>3</v>
      </c>
      <c r="L146" s="81"/>
      <c r="M146" s="82"/>
      <c r="N146" s="83" t="s">
        <v>321</v>
      </c>
      <c r="O146" s="67" t="s">
        <v>43</v>
      </c>
      <c r="P146" s="95"/>
      <c r="Q146" s="84"/>
      <c r="R146" s="85"/>
      <c r="S146" s="86"/>
      <c r="T146" s="87" t="n">
        <f aca="false">DATE(YEAR(I146)+R146,MONTH(I146)+0,DAY(I146)+0)</f>
        <v>40168</v>
      </c>
      <c r="U146" s="88" t="n">
        <f aca="false">DATE(YEAR(T146)+S146,MONTH(T146)+0,DAY(T146)+0)</f>
        <v>40168</v>
      </c>
      <c r="V146" s="89"/>
      <c r="W146" s="90"/>
      <c r="X146" s="90"/>
      <c r="Y146" s="91"/>
    </row>
    <row r="147" customFormat="false" ht="20.45" hidden="false" customHeight="true" outlineLevel="0" collapsed="false">
      <c r="A147" s="77" t="n">
        <f aca="false">A146+1</f>
        <v>129</v>
      </c>
      <c r="B147" s="56" t="s">
        <v>37</v>
      </c>
      <c r="C147" s="57" t="s">
        <v>38</v>
      </c>
      <c r="D147" s="122" t="s">
        <v>318</v>
      </c>
      <c r="E147" s="128" t="s">
        <v>319</v>
      </c>
      <c r="F147" s="59" t="s">
        <v>305</v>
      </c>
      <c r="G147" s="78" t="s">
        <v>322</v>
      </c>
      <c r="H147" s="79" t="n">
        <v>40011</v>
      </c>
      <c r="I147" s="80" t="n">
        <v>40168</v>
      </c>
      <c r="J147" s="64" t="n">
        <v>10778</v>
      </c>
      <c r="K147" s="81" t="n">
        <v>4</v>
      </c>
      <c r="L147" s="81"/>
      <c r="M147" s="82"/>
      <c r="N147" s="83" t="s">
        <v>323</v>
      </c>
      <c r="O147" s="67" t="s">
        <v>43</v>
      </c>
      <c r="P147" s="95"/>
      <c r="Q147" s="84"/>
      <c r="R147" s="92"/>
      <c r="S147" s="92"/>
      <c r="T147" s="87" t="n">
        <f aca="false">DATE(YEAR(I147)+R147,MONTH(I147)+0,DAY(I147)+0)</f>
        <v>40168</v>
      </c>
      <c r="U147" s="88" t="n">
        <f aca="false">DATE(YEAR(T147)+S147,MONTH(T147)+0,DAY(T147)+0)</f>
        <v>40168</v>
      </c>
      <c r="V147" s="89"/>
      <c r="W147" s="90"/>
      <c r="X147" s="90"/>
      <c r="Y147" s="91"/>
    </row>
    <row r="148" customFormat="false" ht="20.45" hidden="false" customHeight="true" outlineLevel="0" collapsed="false">
      <c r="A148" s="77" t="n">
        <f aca="false">A147+1</f>
        <v>130</v>
      </c>
      <c r="B148" s="56" t="s">
        <v>37</v>
      </c>
      <c r="C148" s="57" t="s">
        <v>38</v>
      </c>
      <c r="D148" s="122" t="s">
        <v>318</v>
      </c>
      <c r="E148" s="128" t="s">
        <v>319</v>
      </c>
      <c r="F148" s="59" t="s">
        <v>305</v>
      </c>
      <c r="G148" s="78" t="s">
        <v>287</v>
      </c>
      <c r="H148" s="79" t="n">
        <v>40011</v>
      </c>
      <c r="I148" s="80" t="n">
        <v>40168</v>
      </c>
      <c r="J148" s="64" t="n">
        <v>10778</v>
      </c>
      <c r="K148" s="81" t="n">
        <v>5</v>
      </c>
      <c r="L148" s="81"/>
      <c r="M148" s="82"/>
      <c r="N148" s="83" t="s">
        <v>324</v>
      </c>
      <c r="O148" s="67" t="s">
        <v>43</v>
      </c>
      <c r="P148" s="95"/>
      <c r="Q148" s="84"/>
      <c r="R148" s="92"/>
      <c r="S148" s="92"/>
      <c r="T148" s="87" t="n">
        <f aca="false">DATE(YEAR(I148)+R148,MONTH(I148)+0,DAY(I148)+0)</f>
        <v>40168</v>
      </c>
      <c r="U148" s="88" t="n">
        <f aca="false">DATE(YEAR(T148)+S148,MONTH(T148)+0,DAY(T148)+0)</f>
        <v>40168</v>
      </c>
      <c r="V148" s="89"/>
      <c r="W148" s="90"/>
      <c r="X148" s="90"/>
      <c r="Y148" s="91"/>
    </row>
    <row r="149" customFormat="false" ht="20.45" hidden="false" customHeight="true" outlineLevel="0" collapsed="false">
      <c r="A149" s="77" t="n">
        <f aca="false">A148+1</f>
        <v>131</v>
      </c>
      <c r="B149" s="56" t="s">
        <v>37</v>
      </c>
      <c r="C149" s="57" t="s">
        <v>38</v>
      </c>
      <c r="D149" s="122" t="s">
        <v>318</v>
      </c>
      <c r="E149" s="128" t="s">
        <v>319</v>
      </c>
      <c r="F149" s="59" t="s">
        <v>305</v>
      </c>
      <c r="G149" s="78" t="s">
        <v>290</v>
      </c>
      <c r="H149" s="79" t="n">
        <v>40147</v>
      </c>
      <c r="I149" s="80" t="n">
        <v>40283</v>
      </c>
      <c r="J149" s="64" t="n">
        <v>10778</v>
      </c>
      <c r="K149" s="81" t="n">
        <v>6</v>
      </c>
      <c r="L149" s="81"/>
      <c r="M149" s="82"/>
      <c r="N149" s="83" t="s">
        <v>325</v>
      </c>
      <c r="O149" s="67" t="s">
        <v>43</v>
      </c>
      <c r="P149" s="68" t="s">
        <v>326</v>
      </c>
      <c r="Q149" s="84"/>
      <c r="R149" s="92"/>
      <c r="S149" s="92"/>
      <c r="T149" s="87" t="n">
        <f aca="false">DATE(YEAR(I149)+R149,MONTH(I149)+0,DAY(I149)+0)</f>
        <v>40283</v>
      </c>
      <c r="U149" s="88" t="n">
        <f aca="false">DATE(YEAR(T149)+S149,MONTH(T149)+0,DAY(T149)+0)</f>
        <v>40283</v>
      </c>
      <c r="V149" s="89"/>
      <c r="W149" s="90"/>
      <c r="X149" s="90"/>
      <c r="Y149" s="91"/>
    </row>
    <row r="150" customFormat="false" ht="20.45" hidden="false" customHeight="true" outlineLevel="0" collapsed="false">
      <c r="A150" s="77" t="n">
        <f aca="false">A149+1</f>
        <v>132</v>
      </c>
      <c r="B150" s="56" t="s">
        <v>37</v>
      </c>
      <c r="C150" s="57" t="s">
        <v>38</v>
      </c>
      <c r="D150" s="122" t="s">
        <v>318</v>
      </c>
      <c r="E150" s="128" t="s">
        <v>319</v>
      </c>
      <c r="F150" s="59" t="s">
        <v>305</v>
      </c>
      <c r="G150" s="78" t="s">
        <v>294</v>
      </c>
      <c r="H150" s="79" t="n">
        <v>40296</v>
      </c>
      <c r="I150" s="80" t="n">
        <v>40393</v>
      </c>
      <c r="J150" s="64" t="n">
        <v>10778</v>
      </c>
      <c r="K150" s="81" t="n">
        <v>7</v>
      </c>
      <c r="L150" s="81"/>
      <c r="M150" s="82"/>
      <c r="N150" s="83" t="s">
        <v>327</v>
      </c>
      <c r="O150" s="67" t="s">
        <v>43</v>
      </c>
      <c r="P150" s="95" t="s">
        <v>328</v>
      </c>
      <c r="Q150" s="84"/>
      <c r="R150" s="92"/>
      <c r="S150" s="92"/>
      <c r="T150" s="87" t="n">
        <f aca="false">DATE(YEAR(I150)+R150,MONTH(I150)+0,DAY(I150)+0)</f>
        <v>40393</v>
      </c>
      <c r="U150" s="88" t="n">
        <f aca="false">DATE(YEAR(T150)+S150,MONTH(T150)+0,DAY(T150)+0)</f>
        <v>40393</v>
      </c>
      <c r="V150" s="89"/>
      <c r="W150" s="90"/>
      <c r="X150" s="90"/>
      <c r="Y150" s="91"/>
    </row>
    <row r="151" customFormat="false" ht="20.45" hidden="false" customHeight="true" outlineLevel="0" collapsed="false">
      <c r="A151" s="77" t="n">
        <f aca="false">A150+1</f>
        <v>133</v>
      </c>
      <c r="B151" s="56" t="s">
        <v>37</v>
      </c>
      <c r="C151" s="57" t="s">
        <v>38</v>
      </c>
      <c r="D151" s="58" t="s">
        <v>103</v>
      </c>
      <c r="E151" s="128" t="s">
        <v>329</v>
      </c>
      <c r="F151" s="59" t="s">
        <v>305</v>
      </c>
      <c r="G151" s="78" t="s">
        <v>42</v>
      </c>
      <c r="H151" s="79" t="n">
        <v>32811</v>
      </c>
      <c r="I151" s="80" t="n">
        <v>32861</v>
      </c>
      <c r="J151" s="64" t="n">
        <v>10778</v>
      </c>
      <c r="K151" s="81" t="n">
        <v>8</v>
      </c>
      <c r="L151" s="81"/>
      <c r="M151" s="82"/>
      <c r="N151" s="83" t="n">
        <v>66</v>
      </c>
      <c r="O151" s="67" t="s">
        <v>43</v>
      </c>
      <c r="P151" s="68" t="s">
        <v>330</v>
      </c>
      <c r="Q151" s="84"/>
      <c r="R151" s="92"/>
      <c r="S151" s="92"/>
      <c r="T151" s="87" t="n">
        <f aca="false">DATE(YEAR(I151)+R151,MONTH(I151)+0,DAY(I151)+0)</f>
        <v>32861</v>
      </c>
      <c r="U151" s="88" t="n">
        <f aca="false">DATE(YEAR(T151)+S151,MONTH(T151)+0,DAY(T151)+0)</f>
        <v>32861</v>
      </c>
      <c r="V151" s="89"/>
      <c r="W151" s="90"/>
      <c r="X151" s="90"/>
      <c r="Y151" s="91"/>
    </row>
    <row r="152" customFormat="false" ht="20.45" hidden="false" customHeight="true" outlineLevel="0" collapsed="false">
      <c r="A152" s="77" t="n">
        <f aca="false">A151+1</f>
        <v>134</v>
      </c>
      <c r="B152" s="56" t="s">
        <v>37</v>
      </c>
      <c r="C152" s="57" t="s">
        <v>38</v>
      </c>
      <c r="D152" s="58" t="s">
        <v>315</v>
      </c>
      <c r="E152" s="129" t="s">
        <v>331</v>
      </c>
      <c r="F152" s="59" t="s">
        <v>305</v>
      </c>
      <c r="G152" s="78" t="s">
        <v>42</v>
      </c>
      <c r="H152" s="79" t="n">
        <v>37826</v>
      </c>
      <c r="I152" s="80" t="n">
        <v>37826</v>
      </c>
      <c r="J152" s="93" t="n">
        <v>10779</v>
      </c>
      <c r="K152" s="81" t="n">
        <v>1</v>
      </c>
      <c r="L152" s="81"/>
      <c r="M152" s="82"/>
      <c r="N152" s="83" t="n">
        <v>32</v>
      </c>
      <c r="O152" s="67" t="s">
        <v>43</v>
      </c>
      <c r="P152" s="68" t="s">
        <v>332</v>
      </c>
      <c r="Q152" s="84"/>
      <c r="R152" s="92"/>
      <c r="S152" s="92"/>
      <c r="T152" s="87" t="n">
        <f aca="false">DATE(YEAR(I152)+R152,MONTH(I152)+0,DAY(I152)+0)</f>
        <v>37826</v>
      </c>
      <c r="U152" s="88" t="n">
        <f aca="false">DATE(YEAR(T152)+S152,MONTH(T152)+0,DAY(T152)+0)</f>
        <v>37826</v>
      </c>
      <c r="V152" s="89"/>
      <c r="W152" s="90"/>
      <c r="X152" s="90"/>
      <c r="Y152" s="91"/>
    </row>
    <row r="153" customFormat="false" ht="20.45" hidden="false" customHeight="true" outlineLevel="0" collapsed="false">
      <c r="A153" s="77" t="n">
        <f aca="false">A152+1</f>
        <v>135</v>
      </c>
      <c r="B153" s="56" t="s">
        <v>37</v>
      </c>
      <c r="C153" s="57" t="s">
        <v>38</v>
      </c>
      <c r="D153" s="122" t="s">
        <v>59</v>
      </c>
      <c r="E153" s="128" t="s">
        <v>333</v>
      </c>
      <c r="F153" s="59" t="s">
        <v>305</v>
      </c>
      <c r="G153" s="78" t="s">
        <v>42</v>
      </c>
      <c r="H153" s="79" t="n">
        <v>38580</v>
      </c>
      <c r="I153" s="80" t="n">
        <v>38995</v>
      </c>
      <c r="J153" s="93" t="n">
        <v>10779</v>
      </c>
      <c r="K153" s="81" t="n">
        <v>2</v>
      </c>
      <c r="L153" s="81"/>
      <c r="M153" s="82"/>
      <c r="N153" s="83" t="n">
        <v>91</v>
      </c>
      <c r="O153" s="67" t="s">
        <v>43</v>
      </c>
      <c r="P153" s="68" t="s">
        <v>334</v>
      </c>
      <c r="Q153" s="84"/>
      <c r="R153" s="92"/>
      <c r="S153" s="92"/>
      <c r="T153" s="87" t="n">
        <f aca="false">DATE(YEAR(I153)+R153,MONTH(I153)+0,DAY(I153)+0)</f>
        <v>38995</v>
      </c>
      <c r="U153" s="88" t="n">
        <f aca="false">DATE(YEAR(T153)+S153,MONTH(T153)+0,DAY(T153)+0)</f>
        <v>38995</v>
      </c>
      <c r="V153" s="89"/>
      <c r="W153" s="90"/>
      <c r="X153" s="90"/>
      <c r="Y153" s="91"/>
    </row>
    <row r="154" customFormat="false" ht="20.45" hidden="false" customHeight="true" outlineLevel="0" collapsed="false">
      <c r="A154" s="77" t="n">
        <f aca="false">A153+1</f>
        <v>136</v>
      </c>
      <c r="B154" s="56" t="s">
        <v>37</v>
      </c>
      <c r="C154" s="57" t="s">
        <v>38</v>
      </c>
      <c r="D154" s="122" t="s">
        <v>157</v>
      </c>
      <c r="E154" s="128" t="s">
        <v>333</v>
      </c>
      <c r="F154" s="59" t="s">
        <v>305</v>
      </c>
      <c r="G154" s="78" t="s">
        <v>42</v>
      </c>
      <c r="H154" s="79" t="n">
        <v>39442</v>
      </c>
      <c r="I154" s="80" t="n">
        <v>39728</v>
      </c>
      <c r="J154" s="93" t="n">
        <v>10779</v>
      </c>
      <c r="K154" s="81" t="n">
        <v>3</v>
      </c>
      <c r="L154" s="81"/>
      <c r="M154" s="82"/>
      <c r="N154" s="83" t="n">
        <v>151</v>
      </c>
      <c r="O154" s="67" t="s">
        <v>43</v>
      </c>
      <c r="P154" s="68" t="s">
        <v>335</v>
      </c>
      <c r="Q154" s="84"/>
      <c r="R154" s="92"/>
      <c r="S154" s="92"/>
      <c r="T154" s="87" t="n">
        <f aca="false">DATE(YEAR(I154)+R154,MONTH(I154)+0,DAY(I154)+0)</f>
        <v>39728</v>
      </c>
      <c r="U154" s="88" t="n">
        <f aca="false">DATE(YEAR(T154)+S154,MONTH(T154)+0,DAY(T154)+0)</f>
        <v>39728</v>
      </c>
      <c r="V154" s="89"/>
      <c r="W154" s="90"/>
      <c r="X154" s="90"/>
      <c r="Y154" s="91"/>
    </row>
    <row r="155" customFormat="false" ht="20.45" hidden="false" customHeight="true" outlineLevel="0" collapsed="false">
      <c r="A155" s="77" t="n">
        <f aca="false">A154+1</f>
        <v>137</v>
      </c>
      <c r="B155" s="56" t="s">
        <v>37</v>
      </c>
      <c r="C155" s="57" t="s">
        <v>38</v>
      </c>
      <c r="D155" s="58" t="s">
        <v>166</v>
      </c>
      <c r="E155" s="128" t="s">
        <v>336</v>
      </c>
      <c r="F155" s="59" t="s">
        <v>305</v>
      </c>
      <c r="G155" s="78" t="s">
        <v>47</v>
      </c>
      <c r="H155" s="79" t="n">
        <v>31363</v>
      </c>
      <c r="I155" s="80" t="n">
        <v>34323</v>
      </c>
      <c r="J155" s="93" t="n">
        <v>10779</v>
      </c>
      <c r="K155" s="81" t="n">
        <v>4</v>
      </c>
      <c r="L155" s="81"/>
      <c r="M155" s="82"/>
      <c r="N155" s="83" t="n">
        <v>31</v>
      </c>
      <c r="O155" s="67" t="s">
        <v>43</v>
      </c>
      <c r="P155" s="68" t="s">
        <v>337</v>
      </c>
      <c r="Q155" s="84"/>
      <c r="R155" s="92"/>
      <c r="S155" s="92"/>
      <c r="T155" s="87" t="n">
        <f aca="false">DATE(YEAR(I155)+R155,MONTH(I155)+0,DAY(I155)+0)</f>
        <v>34323</v>
      </c>
      <c r="U155" s="88" t="n">
        <f aca="false">DATE(YEAR(T155)+S155,MONTH(T155)+0,DAY(T155)+0)</f>
        <v>34323</v>
      </c>
      <c r="V155" s="89"/>
      <c r="W155" s="90"/>
      <c r="X155" s="90"/>
      <c r="Y155" s="91"/>
    </row>
    <row r="156" customFormat="false" ht="20.45" hidden="false" customHeight="true" outlineLevel="0" collapsed="false">
      <c r="A156" s="77" t="n">
        <f aca="false">A155+1</f>
        <v>138</v>
      </c>
      <c r="B156" s="56" t="s">
        <v>37</v>
      </c>
      <c r="C156" s="57" t="s">
        <v>38</v>
      </c>
      <c r="D156" s="58" t="s">
        <v>166</v>
      </c>
      <c r="E156" s="128" t="s">
        <v>336</v>
      </c>
      <c r="F156" s="59" t="s">
        <v>305</v>
      </c>
      <c r="G156" s="78" t="s">
        <v>49</v>
      </c>
      <c r="H156" s="79" t="n">
        <v>31363</v>
      </c>
      <c r="I156" s="80" t="n">
        <v>34323</v>
      </c>
      <c r="J156" s="93" t="n">
        <v>10779</v>
      </c>
      <c r="K156" s="81" t="n">
        <v>5</v>
      </c>
      <c r="L156" s="81"/>
      <c r="M156" s="82"/>
      <c r="N156" s="83" t="s">
        <v>338</v>
      </c>
      <c r="O156" s="67" t="s">
        <v>43</v>
      </c>
      <c r="P156" s="68" t="s">
        <v>339</v>
      </c>
      <c r="Q156" s="84"/>
      <c r="R156" s="92"/>
      <c r="S156" s="92"/>
      <c r="T156" s="87" t="n">
        <f aca="false">DATE(YEAR(I156)+R156,MONTH(I156)+0,DAY(I156)+0)</f>
        <v>34323</v>
      </c>
      <c r="U156" s="88" t="n">
        <f aca="false">DATE(YEAR(T156)+S156,MONTH(T156)+0,DAY(T156)+0)</f>
        <v>34323</v>
      </c>
      <c r="V156" s="89"/>
      <c r="W156" s="90"/>
      <c r="X156" s="90"/>
      <c r="Y156" s="91"/>
    </row>
    <row r="157" customFormat="false" ht="20.45" hidden="false" customHeight="true" outlineLevel="0" collapsed="false">
      <c r="A157" s="77" t="n">
        <f aca="false">A156+1</f>
        <v>139</v>
      </c>
      <c r="B157" s="56" t="s">
        <v>37</v>
      </c>
      <c r="C157" s="57" t="s">
        <v>38</v>
      </c>
      <c r="D157" s="58" t="s">
        <v>315</v>
      </c>
      <c r="E157" s="128" t="s">
        <v>340</v>
      </c>
      <c r="F157" s="59" t="s">
        <v>305</v>
      </c>
      <c r="G157" s="78" t="s">
        <v>42</v>
      </c>
      <c r="H157" s="79" t="n">
        <v>37865</v>
      </c>
      <c r="I157" s="80" t="n">
        <v>37865</v>
      </c>
      <c r="J157" s="93" t="n">
        <v>10779</v>
      </c>
      <c r="K157" s="81" t="n">
        <v>6</v>
      </c>
      <c r="L157" s="81"/>
      <c r="M157" s="82"/>
      <c r="N157" s="83" t="n">
        <v>20</v>
      </c>
      <c r="O157" s="67" t="s">
        <v>43</v>
      </c>
      <c r="P157" s="68" t="s">
        <v>341</v>
      </c>
      <c r="Q157" s="84"/>
      <c r="R157" s="85"/>
      <c r="S157" s="86"/>
      <c r="T157" s="87" t="n">
        <f aca="false">DATE(YEAR(I157)+R157,MONTH(I157)+0,DAY(I157)+0)</f>
        <v>37865</v>
      </c>
      <c r="U157" s="88" t="n">
        <f aca="false">DATE(YEAR(T157)+S157,MONTH(T157)+0,DAY(T157)+0)</f>
        <v>37865</v>
      </c>
      <c r="V157" s="89"/>
      <c r="W157" s="90"/>
      <c r="X157" s="90"/>
      <c r="Y157" s="91"/>
    </row>
    <row r="158" customFormat="false" ht="20.45" hidden="false" customHeight="true" outlineLevel="0" collapsed="false">
      <c r="A158" s="77" t="n">
        <f aca="false">A157+1</f>
        <v>140</v>
      </c>
      <c r="B158" s="56" t="s">
        <v>37</v>
      </c>
      <c r="C158" s="57" t="s">
        <v>38</v>
      </c>
      <c r="D158" s="58" t="s">
        <v>39</v>
      </c>
      <c r="E158" s="128" t="s">
        <v>342</v>
      </c>
      <c r="F158" s="59" t="s">
        <v>343</v>
      </c>
      <c r="G158" s="78" t="s">
        <v>42</v>
      </c>
      <c r="H158" s="79" t="n">
        <v>35185</v>
      </c>
      <c r="I158" s="80" t="n">
        <v>35422</v>
      </c>
      <c r="J158" s="93" t="n">
        <v>10779</v>
      </c>
      <c r="K158" s="81" t="n">
        <v>7</v>
      </c>
      <c r="L158" s="81"/>
      <c r="M158" s="82"/>
      <c r="N158" s="83" t="n">
        <v>30</v>
      </c>
      <c r="O158" s="67" t="s">
        <v>43</v>
      </c>
      <c r="P158" s="68" t="s">
        <v>344</v>
      </c>
      <c r="Q158" s="84"/>
      <c r="R158" s="85"/>
      <c r="S158" s="86"/>
      <c r="T158" s="87" t="n">
        <f aca="false">DATE(YEAR(I158)+R158,MONTH(I158)+0,DAY(I158)+0)</f>
        <v>35422</v>
      </c>
      <c r="U158" s="88" t="n">
        <f aca="false">DATE(YEAR(T158)+S158,MONTH(T158)+0,DAY(T158)+0)</f>
        <v>35422</v>
      </c>
      <c r="V158" s="89"/>
      <c r="W158" s="90"/>
      <c r="X158" s="90"/>
      <c r="Y158" s="91"/>
    </row>
    <row r="159" customFormat="false" ht="20.45" hidden="false" customHeight="true" outlineLevel="0" collapsed="false">
      <c r="A159" s="77" t="n">
        <f aca="false">A158+1</f>
        <v>141</v>
      </c>
      <c r="B159" s="56" t="s">
        <v>37</v>
      </c>
      <c r="C159" s="57" t="s">
        <v>38</v>
      </c>
      <c r="D159" s="58" t="s">
        <v>68</v>
      </c>
      <c r="E159" s="128" t="s">
        <v>345</v>
      </c>
      <c r="F159" s="59" t="s">
        <v>343</v>
      </c>
      <c r="G159" s="78" t="s">
        <v>47</v>
      </c>
      <c r="H159" s="79" t="n">
        <v>33819</v>
      </c>
      <c r="I159" s="80" t="n">
        <v>33962</v>
      </c>
      <c r="J159" s="93" t="n">
        <v>10780</v>
      </c>
      <c r="K159" s="81" t="n">
        <v>1</v>
      </c>
      <c r="L159" s="81"/>
      <c r="M159" s="82"/>
      <c r="N159" s="83" t="n">
        <v>70</v>
      </c>
      <c r="O159" s="67" t="s">
        <v>43</v>
      </c>
      <c r="P159" s="68" t="s">
        <v>346</v>
      </c>
      <c r="Q159" s="84"/>
      <c r="R159" s="85"/>
      <c r="S159" s="86"/>
      <c r="T159" s="87" t="n">
        <f aca="false">DATE(YEAR(I159)+R159,MONTH(I159)+0,DAY(I159)+0)</f>
        <v>33962</v>
      </c>
      <c r="U159" s="88" t="n">
        <f aca="false">DATE(YEAR(T159)+S159,MONTH(T159)+0,DAY(T159)+0)</f>
        <v>33962</v>
      </c>
      <c r="V159" s="89"/>
      <c r="W159" s="90"/>
      <c r="X159" s="90"/>
      <c r="Y159" s="91"/>
    </row>
    <row r="160" customFormat="false" ht="20.45" hidden="false" customHeight="true" outlineLevel="0" collapsed="false">
      <c r="A160" s="77" t="n">
        <f aca="false">A159+1</f>
        <v>142</v>
      </c>
      <c r="B160" s="56" t="s">
        <v>37</v>
      </c>
      <c r="C160" s="57" t="s">
        <v>38</v>
      </c>
      <c r="D160" s="58" t="s">
        <v>68</v>
      </c>
      <c r="E160" s="128" t="s">
        <v>345</v>
      </c>
      <c r="F160" s="59" t="s">
        <v>343</v>
      </c>
      <c r="G160" s="78" t="s">
        <v>49</v>
      </c>
      <c r="H160" s="79" t="n">
        <v>33819</v>
      </c>
      <c r="I160" s="80" t="n">
        <v>33962</v>
      </c>
      <c r="J160" s="93" t="n">
        <v>10780</v>
      </c>
      <c r="K160" s="81" t="n">
        <v>2</v>
      </c>
      <c r="L160" s="81"/>
      <c r="M160" s="82"/>
      <c r="N160" s="83" t="s">
        <v>347</v>
      </c>
      <c r="O160" s="67" t="s">
        <v>43</v>
      </c>
      <c r="P160" s="68" t="s">
        <v>348</v>
      </c>
      <c r="Q160" s="84"/>
      <c r="R160" s="85"/>
      <c r="S160" s="86"/>
      <c r="T160" s="87"/>
      <c r="U160" s="88"/>
      <c r="V160" s="89"/>
      <c r="W160" s="90"/>
      <c r="X160" s="90"/>
      <c r="Y160" s="91"/>
    </row>
    <row r="161" customFormat="false" ht="20.45" hidden="false" customHeight="true" outlineLevel="0" collapsed="false">
      <c r="A161" s="77" t="n">
        <f aca="false">A160+1</f>
        <v>143</v>
      </c>
      <c r="B161" s="56" t="s">
        <v>37</v>
      </c>
      <c r="C161" s="57" t="s">
        <v>38</v>
      </c>
      <c r="D161" s="122" t="s">
        <v>157</v>
      </c>
      <c r="E161" s="128" t="s">
        <v>349</v>
      </c>
      <c r="F161" s="59" t="s">
        <v>343</v>
      </c>
      <c r="G161" s="78" t="s">
        <v>47</v>
      </c>
      <c r="H161" s="79" t="n">
        <v>39292</v>
      </c>
      <c r="I161" s="80" t="n">
        <v>40528</v>
      </c>
      <c r="J161" s="93" t="n">
        <v>10780</v>
      </c>
      <c r="K161" s="81" t="n">
        <v>3</v>
      </c>
      <c r="L161" s="81"/>
      <c r="M161" s="82"/>
      <c r="N161" s="83" t="n">
        <v>183</v>
      </c>
      <c r="O161" s="67" t="s">
        <v>43</v>
      </c>
      <c r="P161" s="95"/>
      <c r="Q161" s="84"/>
      <c r="R161" s="85"/>
      <c r="S161" s="86"/>
      <c r="T161" s="87"/>
      <c r="U161" s="88"/>
      <c r="V161" s="89"/>
      <c r="W161" s="90"/>
      <c r="X161" s="90"/>
      <c r="Y161" s="91"/>
    </row>
    <row r="162" customFormat="false" ht="20.45" hidden="false" customHeight="true" outlineLevel="0" collapsed="false">
      <c r="A162" s="77" t="n">
        <f aca="false">A161+1</f>
        <v>144</v>
      </c>
      <c r="B162" s="56" t="s">
        <v>37</v>
      </c>
      <c r="C162" s="57" t="s">
        <v>38</v>
      </c>
      <c r="D162" s="122" t="s">
        <v>157</v>
      </c>
      <c r="E162" s="128" t="s">
        <v>349</v>
      </c>
      <c r="F162" s="59" t="s">
        <v>343</v>
      </c>
      <c r="G162" s="78" t="s">
        <v>49</v>
      </c>
      <c r="H162" s="79" t="n">
        <v>39393</v>
      </c>
      <c r="I162" s="79" t="n">
        <v>39393</v>
      </c>
      <c r="J162" s="93" t="n">
        <v>10780</v>
      </c>
      <c r="K162" s="81" t="n">
        <v>4</v>
      </c>
      <c r="L162" s="81"/>
      <c r="M162" s="82"/>
      <c r="N162" s="83" t="s">
        <v>350</v>
      </c>
      <c r="O162" s="67" t="s">
        <v>43</v>
      </c>
      <c r="P162" s="68" t="s">
        <v>351</v>
      </c>
      <c r="Q162" s="84"/>
      <c r="R162" s="85"/>
      <c r="S162" s="86"/>
      <c r="T162" s="87"/>
      <c r="U162" s="88"/>
      <c r="V162" s="89"/>
      <c r="W162" s="90"/>
      <c r="X162" s="90"/>
      <c r="Y162" s="91"/>
    </row>
    <row r="163" customFormat="false" ht="20.45" hidden="false" customHeight="true" outlineLevel="0" collapsed="false">
      <c r="A163" s="77" t="n">
        <f aca="false">A162+1</f>
        <v>145</v>
      </c>
      <c r="B163" s="56" t="s">
        <v>37</v>
      </c>
      <c r="C163" s="57" t="s">
        <v>38</v>
      </c>
      <c r="D163" s="58" t="s">
        <v>234</v>
      </c>
      <c r="E163" s="129" t="s">
        <v>352</v>
      </c>
      <c r="F163" s="59" t="s">
        <v>343</v>
      </c>
      <c r="G163" s="78" t="s">
        <v>42</v>
      </c>
      <c r="H163" s="79" t="n">
        <v>35739</v>
      </c>
      <c r="I163" s="80" t="n">
        <v>35793</v>
      </c>
      <c r="J163" s="93" t="n">
        <v>10780</v>
      </c>
      <c r="K163" s="81" t="n">
        <v>5</v>
      </c>
      <c r="L163" s="81"/>
      <c r="M163" s="82"/>
      <c r="N163" s="83" t="n">
        <v>91</v>
      </c>
      <c r="O163" s="67" t="s">
        <v>43</v>
      </c>
      <c r="P163" s="68" t="s">
        <v>353</v>
      </c>
      <c r="Q163" s="84"/>
      <c r="R163" s="85"/>
      <c r="S163" s="86"/>
      <c r="T163" s="87"/>
      <c r="U163" s="88"/>
      <c r="V163" s="89"/>
      <c r="W163" s="90"/>
      <c r="X163" s="90"/>
      <c r="Y163" s="91"/>
    </row>
    <row r="164" customFormat="false" ht="20.45" hidden="false" customHeight="true" outlineLevel="0" collapsed="false">
      <c r="A164" s="77" t="n">
        <f aca="false">A163+1</f>
        <v>146</v>
      </c>
      <c r="B164" s="56" t="s">
        <v>37</v>
      </c>
      <c r="C164" s="57" t="s">
        <v>38</v>
      </c>
      <c r="D164" s="122" t="s">
        <v>94</v>
      </c>
      <c r="E164" s="128" t="s">
        <v>354</v>
      </c>
      <c r="F164" s="59" t="s">
        <v>343</v>
      </c>
      <c r="G164" s="78" t="s">
        <v>47</v>
      </c>
      <c r="H164" s="79" t="n">
        <v>38744</v>
      </c>
      <c r="I164" s="80" t="n">
        <v>39941</v>
      </c>
      <c r="J164" s="93" t="n">
        <v>10780</v>
      </c>
      <c r="K164" s="81" t="n">
        <v>6</v>
      </c>
      <c r="L164" s="81"/>
      <c r="M164" s="82"/>
      <c r="N164" s="83" t="n">
        <v>120</v>
      </c>
      <c r="O164" s="67" t="s">
        <v>43</v>
      </c>
      <c r="P164" s="68" t="s">
        <v>355</v>
      </c>
      <c r="Q164" s="84"/>
      <c r="R164" s="85"/>
      <c r="S164" s="86"/>
      <c r="T164" s="87"/>
      <c r="U164" s="88"/>
      <c r="V164" s="89"/>
      <c r="W164" s="90"/>
      <c r="X164" s="90"/>
      <c r="Y164" s="91"/>
    </row>
    <row r="165" customFormat="false" ht="20.45" hidden="false" customHeight="true" outlineLevel="0" collapsed="false">
      <c r="A165" s="77" t="n">
        <f aca="false">A164+1</f>
        <v>147</v>
      </c>
      <c r="B165" s="56" t="s">
        <v>37</v>
      </c>
      <c r="C165" s="57" t="s">
        <v>38</v>
      </c>
      <c r="D165" s="122" t="s">
        <v>94</v>
      </c>
      <c r="E165" s="128" t="s">
        <v>354</v>
      </c>
      <c r="F165" s="59" t="s">
        <v>343</v>
      </c>
      <c r="G165" s="78" t="s">
        <v>49</v>
      </c>
      <c r="H165" s="79" t="n">
        <v>38744</v>
      </c>
      <c r="I165" s="80" t="n">
        <v>39941</v>
      </c>
      <c r="J165" s="93" t="n">
        <v>10781</v>
      </c>
      <c r="K165" s="81" t="n">
        <v>1</v>
      </c>
      <c r="L165" s="81"/>
      <c r="M165" s="82"/>
      <c r="N165" s="83" t="s">
        <v>356</v>
      </c>
      <c r="O165" s="67" t="s">
        <v>43</v>
      </c>
      <c r="P165" s="68" t="s">
        <v>357</v>
      </c>
      <c r="Q165" s="84"/>
      <c r="R165" s="85"/>
      <c r="S165" s="86"/>
      <c r="T165" s="87"/>
      <c r="U165" s="88"/>
      <c r="V165" s="89"/>
      <c r="W165" s="90"/>
      <c r="X165" s="90"/>
      <c r="Y165" s="91"/>
    </row>
    <row r="166" customFormat="false" ht="20.45" hidden="false" customHeight="true" outlineLevel="0" collapsed="false">
      <c r="A166" s="77" t="n">
        <f aca="false">A165+1</f>
        <v>148</v>
      </c>
      <c r="B166" s="56" t="s">
        <v>37</v>
      </c>
      <c r="C166" s="57" t="s">
        <v>38</v>
      </c>
      <c r="D166" s="58" t="s">
        <v>45</v>
      </c>
      <c r="E166" s="128" t="s">
        <v>358</v>
      </c>
      <c r="F166" s="59" t="s">
        <v>343</v>
      </c>
      <c r="G166" s="78" t="s">
        <v>42</v>
      </c>
      <c r="H166" s="79" t="n">
        <v>34926</v>
      </c>
      <c r="I166" s="80" t="n">
        <v>35054</v>
      </c>
      <c r="J166" s="93" t="n">
        <v>10781</v>
      </c>
      <c r="K166" s="81" t="n">
        <v>2</v>
      </c>
      <c r="L166" s="81"/>
      <c r="M166" s="82"/>
      <c r="N166" s="83" t="n">
        <v>66</v>
      </c>
      <c r="O166" s="67" t="s">
        <v>43</v>
      </c>
      <c r="P166" s="68" t="s">
        <v>359</v>
      </c>
      <c r="Q166" s="84"/>
      <c r="R166" s="85"/>
      <c r="S166" s="86"/>
      <c r="T166" s="87"/>
      <c r="U166" s="88"/>
      <c r="V166" s="89"/>
      <c r="W166" s="90"/>
      <c r="X166" s="90"/>
      <c r="Y166" s="91"/>
    </row>
    <row r="167" customFormat="false" ht="20.45" hidden="false" customHeight="true" outlineLevel="0" collapsed="false">
      <c r="A167" s="77" t="n">
        <f aca="false">A166+1</f>
        <v>149</v>
      </c>
      <c r="B167" s="56" t="s">
        <v>37</v>
      </c>
      <c r="C167" s="57" t="s">
        <v>38</v>
      </c>
      <c r="D167" s="122" t="s">
        <v>59</v>
      </c>
      <c r="E167" s="128" t="s">
        <v>360</v>
      </c>
      <c r="F167" s="59" t="s">
        <v>343</v>
      </c>
      <c r="G167" s="78" t="s">
        <v>42</v>
      </c>
      <c r="H167" s="79" t="n">
        <v>38693</v>
      </c>
      <c r="I167" s="80" t="n">
        <v>38712</v>
      </c>
      <c r="J167" s="93" t="n">
        <v>10781</v>
      </c>
      <c r="K167" s="81" t="n">
        <v>3</v>
      </c>
      <c r="L167" s="81"/>
      <c r="M167" s="82"/>
      <c r="N167" s="83" t="n">
        <v>33</v>
      </c>
      <c r="O167" s="67" t="s">
        <v>43</v>
      </c>
      <c r="P167" s="68" t="s">
        <v>361</v>
      </c>
      <c r="Q167" s="84"/>
      <c r="R167" s="85"/>
      <c r="S167" s="86"/>
      <c r="T167" s="87" t="n">
        <f aca="false">DATE(YEAR(I167)+R167,MONTH(I167)+0,DAY(I167)+0)</f>
        <v>38712</v>
      </c>
      <c r="U167" s="88" t="n">
        <f aca="false">DATE(YEAR(T167)+S167,MONTH(T167)+0,DAY(T167)+0)</f>
        <v>38712</v>
      </c>
      <c r="V167" s="89"/>
      <c r="W167" s="90"/>
      <c r="X167" s="90"/>
      <c r="Y167" s="91"/>
    </row>
    <row r="168" customFormat="false" ht="20.45" hidden="false" customHeight="true" outlineLevel="0" collapsed="false">
      <c r="A168" s="96" t="n">
        <f aca="false">A167+1</f>
        <v>150</v>
      </c>
      <c r="B168" s="56" t="s">
        <v>37</v>
      </c>
      <c r="C168" s="57" t="s">
        <v>38</v>
      </c>
      <c r="D168" s="58" t="s">
        <v>45</v>
      </c>
      <c r="E168" s="130" t="s">
        <v>362</v>
      </c>
      <c r="F168" s="59" t="s">
        <v>343</v>
      </c>
      <c r="G168" s="98" t="s">
        <v>42</v>
      </c>
      <c r="H168" s="99" t="n">
        <v>33793</v>
      </c>
      <c r="I168" s="100" t="n">
        <v>33948</v>
      </c>
      <c r="J168" s="93" t="n">
        <v>10781</v>
      </c>
      <c r="K168" s="101" t="n">
        <v>4</v>
      </c>
      <c r="L168" s="101"/>
      <c r="M168" s="102"/>
      <c r="N168" s="103" t="n">
        <v>30</v>
      </c>
      <c r="O168" s="67" t="s">
        <v>43</v>
      </c>
      <c r="P168" s="68" t="s">
        <v>363</v>
      </c>
      <c r="Q168" s="84"/>
      <c r="R168" s="85"/>
      <c r="S168" s="86"/>
      <c r="T168" s="87" t="n">
        <f aca="false">DATE(YEAR(I168)+R168,MONTH(I168)+0,DAY(I168)+0)</f>
        <v>33948</v>
      </c>
      <c r="U168" s="88" t="n">
        <f aca="false">DATE(YEAR(T168)+S168,MONTH(T168)+0,DAY(T168)+0)</f>
        <v>33948</v>
      </c>
      <c r="V168" s="89"/>
      <c r="W168" s="90"/>
      <c r="X168" s="90"/>
      <c r="Y168" s="91"/>
    </row>
    <row r="169" customFormat="false" ht="20.45" hidden="false" customHeight="true" outlineLevel="0" collapsed="false">
      <c r="A169" s="104" t="s">
        <v>106</v>
      </c>
      <c r="B169" s="104"/>
      <c r="C169" s="105" t="s">
        <v>107</v>
      </c>
      <c r="D169" s="106"/>
      <c r="E169" s="107"/>
      <c r="F169" s="108" t="s">
        <v>108</v>
      </c>
      <c r="G169" s="109" t="s">
        <v>109</v>
      </c>
      <c r="H169" s="109"/>
      <c r="I169" s="109"/>
      <c r="J169" s="110"/>
      <c r="K169" s="111"/>
      <c r="L169" s="111"/>
      <c r="M169" s="111"/>
      <c r="N169" s="111"/>
      <c r="O169" s="109"/>
      <c r="P169" s="112"/>
      <c r="Q169" s="84"/>
      <c r="R169" s="85"/>
      <c r="S169" s="86"/>
      <c r="T169" s="87" t="n">
        <f aca="false">DATE(YEAR(I169)+R169,MONTH(I169)+0,DAY(I169)+0)</f>
        <v>0</v>
      </c>
      <c r="U169" s="88" t="n">
        <f aca="false">DATE(YEAR(T169)+S169,MONTH(T169)+0,DAY(T169)+0)</f>
        <v>0</v>
      </c>
      <c r="V169" s="89"/>
      <c r="W169" s="90"/>
      <c r="X169" s="90"/>
      <c r="Y169" s="91"/>
    </row>
    <row r="170" customFormat="false" ht="20.45" hidden="false" customHeight="true" outlineLevel="0" collapsed="false">
      <c r="A170" s="113"/>
      <c r="B170" s="114"/>
      <c r="C170" s="115" t="s">
        <v>110</v>
      </c>
      <c r="D170" s="116"/>
      <c r="E170" s="117" t="s">
        <v>111</v>
      </c>
      <c r="F170" s="118"/>
      <c r="G170" s="119" t="s">
        <v>110</v>
      </c>
      <c r="H170" s="119"/>
      <c r="I170" s="119"/>
      <c r="J170" s="120"/>
      <c r="K170" s="117" t="s">
        <v>111</v>
      </c>
      <c r="L170" s="117"/>
      <c r="M170" s="117"/>
      <c r="N170" s="117"/>
      <c r="O170" s="117"/>
      <c r="P170" s="121"/>
      <c r="Q170" s="84"/>
      <c r="R170" s="85"/>
      <c r="S170" s="86"/>
      <c r="T170" s="87" t="n">
        <f aca="false">DATE(YEAR(I170)+R170,MONTH(I170)+0,DAY(I170)+0)</f>
        <v>0</v>
      </c>
      <c r="U170" s="88" t="n">
        <f aca="false">DATE(YEAR(T170)+S170,MONTH(T170)+0,DAY(T170)+0)</f>
        <v>0</v>
      </c>
      <c r="V170" s="89"/>
      <c r="W170" s="90"/>
      <c r="X170" s="90"/>
      <c r="Y170" s="91"/>
    </row>
    <row r="171" customFormat="false" ht="20.45" hidden="false" customHeight="true" outlineLevel="0" collapsed="false">
      <c r="A171" s="55" t="n">
        <v>151</v>
      </c>
      <c r="B171" s="56" t="s">
        <v>37</v>
      </c>
      <c r="C171" s="57" t="s">
        <v>38</v>
      </c>
      <c r="D171" s="58" t="s">
        <v>234</v>
      </c>
      <c r="E171" s="60" t="s">
        <v>364</v>
      </c>
      <c r="F171" s="59" t="s">
        <v>343</v>
      </c>
      <c r="G171" s="61" t="s">
        <v>47</v>
      </c>
      <c r="H171" s="62" t="n">
        <v>35670</v>
      </c>
      <c r="I171" s="63" t="n">
        <v>35793</v>
      </c>
      <c r="J171" s="93" t="n">
        <v>10781</v>
      </c>
      <c r="K171" s="65" t="n">
        <v>5</v>
      </c>
      <c r="L171" s="65"/>
      <c r="M171" s="66"/>
      <c r="N171" s="56" t="n">
        <v>94</v>
      </c>
      <c r="O171" s="67" t="s">
        <v>43</v>
      </c>
      <c r="P171" s="68" t="s">
        <v>365</v>
      </c>
      <c r="Q171" s="69"/>
      <c r="R171" s="70"/>
      <c r="S171" s="71"/>
      <c r="T171" s="72" t="n">
        <f aca="false">DATE(YEAR(I171)+R171,MONTH(I171)+0,DAY(I171)+0)</f>
        <v>35793</v>
      </c>
      <c r="U171" s="73" t="n">
        <f aca="false">DATE(YEAR(T171)+S171,MONTH(T171)+0,DAY(T171)+0)</f>
        <v>35793</v>
      </c>
      <c r="V171" s="74"/>
      <c r="W171" s="75"/>
      <c r="X171" s="75"/>
      <c r="Y171" s="76"/>
    </row>
    <row r="172" customFormat="false" ht="20.45" hidden="false" customHeight="true" outlineLevel="0" collapsed="false">
      <c r="A172" s="77" t="n">
        <f aca="false">A171+1</f>
        <v>152</v>
      </c>
      <c r="B172" s="56" t="s">
        <v>37</v>
      </c>
      <c r="C172" s="57" t="s">
        <v>38</v>
      </c>
      <c r="D172" s="58" t="s">
        <v>234</v>
      </c>
      <c r="E172" s="60" t="s">
        <v>364</v>
      </c>
      <c r="F172" s="59" t="s">
        <v>343</v>
      </c>
      <c r="G172" s="78" t="s">
        <v>49</v>
      </c>
      <c r="H172" s="63" t="n">
        <v>35793</v>
      </c>
      <c r="I172" s="63" t="n">
        <v>35793</v>
      </c>
      <c r="J172" s="93" t="n">
        <v>10781</v>
      </c>
      <c r="K172" s="81" t="n">
        <v>6</v>
      </c>
      <c r="L172" s="81"/>
      <c r="M172" s="82"/>
      <c r="N172" s="83" t="s">
        <v>366</v>
      </c>
      <c r="O172" s="67" t="s">
        <v>43</v>
      </c>
      <c r="P172" s="68" t="s">
        <v>367</v>
      </c>
      <c r="Q172" s="84"/>
      <c r="R172" s="85"/>
      <c r="S172" s="86"/>
      <c r="T172" s="87" t="n">
        <f aca="false">DATE(YEAR(I172)+R172,MONTH(I172)+0,DAY(I172)+0)</f>
        <v>35793</v>
      </c>
      <c r="U172" s="88" t="n">
        <f aca="false">DATE(YEAR(T172)+S172,MONTH(T172)+0,DAY(T172)+0)</f>
        <v>35793</v>
      </c>
      <c r="V172" s="89"/>
      <c r="W172" s="90"/>
      <c r="X172" s="90"/>
      <c r="Y172" s="91"/>
    </row>
    <row r="173" customFormat="false" ht="20.45" hidden="false" customHeight="true" outlineLevel="0" collapsed="false">
      <c r="A173" s="77" t="n">
        <f aca="false">A172+1</f>
        <v>153</v>
      </c>
      <c r="B173" s="56" t="s">
        <v>37</v>
      </c>
      <c r="C173" s="57" t="s">
        <v>38</v>
      </c>
      <c r="D173" s="122" t="s">
        <v>59</v>
      </c>
      <c r="E173" s="60" t="s">
        <v>368</v>
      </c>
      <c r="F173" s="59" t="s">
        <v>343</v>
      </c>
      <c r="G173" s="78" t="s">
        <v>42</v>
      </c>
      <c r="H173" s="79" t="n">
        <v>38693</v>
      </c>
      <c r="I173" s="80" t="n">
        <v>38708</v>
      </c>
      <c r="J173" s="93" t="n">
        <v>10781</v>
      </c>
      <c r="K173" s="81" t="n">
        <v>7</v>
      </c>
      <c r="L173" s="81"/>
      <c r="M173" s="82"/>
      <c r="N173" s="83" t="n">
        <v>34</v>
      </c>
      <c r="O173" s="67" t="s">
        <v>43</v>
      </c>
      <c r="P173" s="95"/>
      <c r="Q173" s="84"/>
      <c r="R173" s="85"/>
      <c r="S173" s="86"/>
      <c r="T173" s="87" t="n">
        <f aca="false">DATE(YEAR(I173)+R173,MONTH(I173)+0,DAY(I173)+0)</f>
        <v>38708</v>
      </c>
      <c r="U173" s="88" t="n">
        <f aca="false">DATE(YEAR(T173)+S173,MONTH(T173)+0,DAY(T173)+0)</f>
        <v>38708</v>
      </c>
      <c r="V173" s="89"/>
      <c r="W173" s="90"/>
      <c r="X173" s="90"/>
      <c r="Y173" s="91"/>
    </row>
    <row r="174" customFormat="false" ht="20.45" hidden="false" customHeight="true" outlineLevel="0" collapsed="false">
      <c r="A174" s="77" t="n">
        <f aca="false">A173+1</f>
        <v>154</v>
      </c>
      <c r="B174" s="56" t="s">
        <v>37</v>
      </c>
      <c r="C174" s="57" t="s">
        <v>38</v>
      </c>
      <c r="D174" s="122" t="s">
        <v>315</v>
      </c>
      <c r="E174" s="128" t="s">
        <v>369</v>
      </c>
      <c r="F174" s="59" t="s">
        <v>343</v>
      </c>
      <c r="G174" s="78" t="s">
        <v>42</v>
      </c>
      <c r="H174" s="79" t="n">
        <v>37929</v>
      </c>
      <c r="I174" s="80" t="n">
        <v>37981</v>
      </c>
      <c r="J174" s="93" t="n">
        <v>10782</v>
      </c>
      <c r="K174" s="81" t="n">
        <v>1</v>
      </c>
      <c r="L174" s="81"/>
      <c r="M174" s="82"/>
      <c r="N174" s="83" t="n">
        <v>30</v>
      </c>
      <c r="O174" s="67" t="s">
        <v>43</v>
      </c>
      <c r="P174" s="68" t="s">
        <v>363</v>
      </c>
      <c r="Q174" s="84"/>
      <c r="R174" s="92"/>
      <c r="S174" s="92"/>
      <c r="T174" s="87" t="n">
        <f aca="false">DATE(YEAR(I174)+R174,MONTH(I174)+0,DAY(I174)+0)</f>
        <v>37981</v>
      </c>
      <c r="U174" s="88" t="n">
        <f aca="false">DATE(YEAR(T174)+S174,MONTH(T174)+0,DAY(T174)+0)</f>
        <v>37981</v>
      </c>
      <c r="V174" s="89"/>
      <c r="W174" s="90"/>
      <c r="X174" s="90"/>
      <c r="Y174" s="91"/>
    </row>
    <row r="175" customFormat="false" ht="20.45" hidden="false" customHeight="true" outlineLevel="0" collapsed="false">
      <c r="A175" s="77" t="n">
        <f aca="false">A174+1</f>
        <v>155</v>
      </c>
      <c r="B175" s="56" t="s">
        <v>37</v>
      </c>
      <c r="C175" s="57" t="s">
        <v>38</v>
      </c>
      <c r="D175" s="122" t="s">
        <v>318</v>
      </c>
      <c r="E175" s="128" t="s">
        <v>370</v>
      </c>
      <c r="F175" s="59" t="s">
        <v>343</v>
      </c>
      <c r="G175" s="78" t="s">
        <v>42</v>
      </c>
      <c r="H175" s="79" t="n">
        <v>39708</v>
      </c>
      <c r="I175" s="80" t="n">
        <v>40170</v>
      </c>
      <c r="J175" s="93" t="n">
        <v>10782</v>
      </c>
      <c r="K175" s="81" t="n">
        <v>2</v>
      </c>
      <c r="L175" s="81"/>
      <c r="M175" s="82"/>
      <c r="N175" s="83" t="n">
        <v>87</v>
      </c>
      <c r="O175" s="67" t="s">
        <v>43</v>
      </c>
      <c r="P175" s="68" t="s">
        <v>371</v>
      </c>
      <c r="Q175" s="84"/>
      <c r="R175" s="92"/>
      <c r="S175" s="92"/>
      <c r="T175" s="87" t="n">
        <f aca="false">DATE(YEAR(I175)+R175,MONTH(I175)+0,DAY(I175)+0)</f>
        <v>40170</v>
      </c>
      <c r="U175" s="88" t="n">
        <f aca="false">DATE(YEAR(T175)+S175,MONTH(T175)+0,DAY(T175)+0)</f>
        <v>40170</v>
      </c>
      <c r="V175" s="89"/>
      <c r="W175" s="90"/>
      <c r="X175" s="90"/>
      <c r="Y175" s="91"/>
    </row>
    <row r="176" customFormat="false" ht="20.45" hidden="false" customHeight="true" outlineLevel="0" collapsed="false">
      <c r="A176" s="77" t="n">
        <f aca="false">A175+1</f>
        <v>156</v>
      </c>
      <c r="B176" s="56" t="s">
        <v>37</v>
      </c>
      <c r="C176" s="57" t="s">
        <v>38</v>
      </c>
      <c r="D176" s="58" t="s">
        <v>234</v>
      </c>
      <c r="E176" s="128" t="s">
        <v>372</v>
      </c>
      <c r="F176" s="59" t="s">
        <v>343</v>
      </c>
      <c r="G176" s="78" t="s">
        <v>114</v>
      </c>
      <c r="H176" s="79" t="n">
        <v>35683</v>
      </c>
      <c r="I176" s="80" t="n">
        <v>35793</v>
      </c>
      <c r="J176" s="93" t="n">
        <v>10782</v>
      </c>
      <c r="K176" s="81" t="n">
        <v>3</v>
      </c>
      <c r="L176" s="81"/>
      <c r="M176" s="82"/>
      <c r="N176" s="83" t="n">
        <v>96</v>
      </c>
      <c r="O176" s="67" t="s">
        <v>43</v>
      </c>
      <c r="P176" s="68" t="s">
        <v>373</v>
      </c>
      <c r="Q176" s="84"/>
      <c r="R176" s="92"/>
      <c r="S176" s="92"/>
      <c r="T176" s="87" t="n">
        <f aca="false">DATE(YEAR(I176)+R176,MONTH(I176)+0,DAY(I176)+0)</f>
        <v>35793</v>
      </c>
      <c r="U176" s="88" t="n">
        <f aca="false">DATE(YEAR(T176)+S176,MONTH(T176)+0,DAY(T176)+0)</f>
        <v>35793</v>
      </c>
      <c r="V176" s="89"/>
      <c r="W176" s="90"/>
      <c r="X176" s="90"/>
      <c r="Y176" s="91"/>
    </row>
    <row r="177" customFormat="false" ht="20.45" hidden="false" customHeight="true" outlineLevel="0" collapsed="false">
      <c r="A177" s="77" t="n">
        <f aca="false">A176+1</f>
        <v>157</v>
      </c>
      <c r="B177" s="56" t="s">
        <v>37</v>
      </c>
      <c r="C177" s="57" t="s">
        <v>38</v>
      </c>
      <c r="D177" s="58" t="s">
        <v>234</v>
      </c>
      <c r="E177" s="128" t="s">
        <v>372</v>
      </c>
      <c r="F177" s="59" t="s">
        <v>343</v>
      </c>
      <c r="G177" s="78" t="s">
        <v>117</v>
      </c>
      <c r="H177" s="80" t="n">
        <v>35793</v>
      </c>
      <c r="I177" s="80" t="n">
        <v>35793</v>
      </c>
      <c r="J177" s="93" t="n">
        <v>10782</v>
      </c>
      <c r="K177" s="81" t="n">
        <v>4</v>
      </c>
      <c r="L177" s="81"/>
      <c r="M177" s="82"/>
      <c r="N177" s="83" t="s">
        <v>374</v>
      </c>
      <c r="O177" s="67" t="s">
        <v>43</v>
      </c>
      <c r="P177" s="68" t="s">
        <v>375</v>
      </c>
      <c r="Q177" s="84"/>
      <c r="R177" s="92"/>
      <c r="S177" s="92"/>
      <c r="T177" s="87" t="n">
        <f aca="false">DATE(YEAR(I177)+R177,MONTH(I177)+0,DAY(I177)+0)</f>
        <v>35793</v>
      </c>
      <c r="U177" s="88" t="n">
        <f aca="false">DATE(YEAR(T177)+S177,MONTH(T177)+0,DAY(T177)+0)</f>
        <v>35793</v>
      </c>
      <c r="V177" s="89"/>
      <c r="W177" s="90"/>
      <c r="X177" s="90"/>
      <c r="Y177" s="91"/>
    </row>
    <row r="178" customFormat="false" ht="20.45" hidden="false" customHeight="true" outlineLevel="0" collapsed="false">
      <c r="A178" s="77" t="n">
        <f aca="false">A177+1</f>
        <v>158</v>
      </c>
      <c r="B178" s="56" t="s">
        <v>37</v>
      </c>
      <c r="C178" s="57" t="s">
        <v>38</v>
      </c>
      <c r="D178" s="58" t="s">
        <v>234</v>
      </c>
      <c r="E178" s="128" t="s">
        <v>372</v>
      </c>
      <c r="F178" s="59" t="s">
        <v>343</v>
      </c>
      <c r="G178" s="78" t="s">
        <v>120</v>
      </c>
      <c r="H178" s="80" t="n">
        <v>35793</v>
      </c>
      <c r="I178" s="80" t="n">
        <v>35793</v>
      </c>
      <c r="J178" s="93" t="n">
        <v>10782</v>
      </c>
      <c r="K178" s="81" t="n">
        <v>5</v>
      </c>
      <c r="L178" s="81"/>
      <c r="M178" s="82"/>
      <c r="N178" s="83" t="s">
        <v>376</v>
      </c>
      <c r="O178" s="67" t="s">
        <v>43</v>
      </c>
      <c r="P178" s="68" t="s">
        <v>377</v>
      </c>
      <c r="Q178" s="84"/>
      <c r="R178" s="92"/>
      <c r="S178" s="92"/>
      <c r="T178" s="87" t="n">
        <f aca="false">DATE(YEAR(I178)+R178,MONTH(I178)+0,DAY(I178)+0)</f>
        <v>35793</v>
      </c>
      <c r="U178" s="88" t="n">
        <f aca="false">DATE(YEAR(T178)+S178,MONTH(T178)+0,DAY(T178)+0)</f>
        <v>35793</v>
      </c>
      <c r="V178" s="89"/>
      <c r="W178" s="90"/>
      <c r="X178" s="90"/>
      <c r="Y178" s="91"/>
    </row>
    <row r="179" customFormat="false" ht="20.45" hidden="false" customHeight="true" outlineLevel="0" collapsed="false">
      <c r="A179" s="77" t="n">
        <f aca="false">A178+1</f>
        <v>159</v>
      </c>
      <c r="B179" s="56" t="s">
        <v>37</v>
      </c>
      <c r="C179" s="57" t="s">
        <v>38</v>
      </c>
      <c r="D179" s="58" t="s">
        <v>234</v>
      </c>
      <c r="E179" s="128" t="s">
        <v>372</v>
      </c>
      <c r="F179" s="59" t="s">
        <v>343</v>
      </c>
      <c r="G179" s="78" t="s">
        <v>123</v>
      </c>
      <c r="H179" s="80" t="n">
        <v>35793</v>
      </c>
      <c r="I179" s="80" t="n">
        <v>35793</v>
      </c>
      <c r="J179" s="93" t="n">
        <v>10782</v>
      </c>
      <c r="K179" s="81" t="n">
        <v>6</v>
      </c>
      <c r="L179" s="81"/>
      <c r="M179" s="82"/>
      <c r="N179" s="83" t="s">
        <v>378</v>
      </c>
      <c r="O179" s="67" t="s">
        <v>43</v>
      </c>
      <c r="P179" s="68" t="s">
        <v>379</v>
      </c>
      <c r="Q179" s="84"/>
      <c r="R179" s="92"/>
      <c r="S179" s="92"/>
      <c r="T179" s="87" t="n">
        <f aca="false">DATE(YEAR(I179)+R179,MONTH(I179)+0,DAY(I179)+0)</f>
        <v>35793</v>
      </c>
      <c r="U179" s="88" t="n">
        <f aca="false">DATE(YEAR(T179)+S179,MONTH(T179)+0,DAY(T179)+0)</f>
        <v>35793</v>
      </c>
      <c r="V179" s="89"/>
      <c r="W179" s="90"/>
      <c r="X179" s="90"/>
      <c r="Y179" s="91"/>
    </row>
    <row r="180" customFormat="false" ht="20.45" hidden="false" customHeight="true" outlineLevel="0" collapsed="false">
      <c r="A180" s="77" t="n">
        <f aca="false">A179+1</f>
        <v>160</v>
      </c>
      <c r="B180" s="56" t="s">
        <v>37</v>
      </c>
      <c r="C180" s="57" t="s">
        <v>38</v>
      </c>
      <c r="D180" s="58" t="s">
        <v>234</v>
      </c>
      <c r="E180" s="128" t="s">
        <v>372</v>
      </c>
      <c r="F180" s="59" t="s">
        <v>343</v>
      </c>
      <c r="G180" s="78" t="s">
        <v>126</v>
      </c>
      <c r="H180" s="80" t="n">
        <v>35793</v>
      </c>
      <c r="I180" s="80" t="n">
        <v>35793</v>
      </c>
      <c r="J180" s="93" t="n">
        <v>10783</v>
      </c>
      <c r="K180" s="81" t="n">
        <v>1</v>
      </c>
      <c r="L180" s="81"/>
      <c r="M180" s="82"/>
      <c r="N180" s="83" t="s">
        <v>380</v>
      </c>
      <c r="O180" s="67" t="s">
        <v>43</v>
      </c>
      <c r="P180" s="68" t="s">
        <v>381</v>
      </c>
      <c r="Q180" s="84"/>
      <c r="R180" s="92"/>
      <c r="S180" s="92"/>
      <c r="T180" s="87" t="n">
        <f aca="false">DATE(YEAR(I180)+R180,MONTH(I180)+0,DAY(I180)+0)</f>
        <v>35793</v>
      </c>
      <c r="U180" s="88" t="n">
        <f aca="false">DATE(YEAR(T180)+S180,MONTH(T180)+0,DAY(T180)+0)</f>
        <v>35793</v>
      </c>
      <c r="V180" s="89"/>
      <c r="W180" s="90"/>
      <c r="X180" s="90"/>
      <c r="Y180" s="91"/>
    </row>
    <row r="181" customFormat="false" ht="20.45" hidden="false" customHeight="true" outlineLevel="0" collapsed="false">
      <c r="A181" s="77" t="n">
        <f aca="false">A180+1</f>
        <v>161</v>
      </c>
      <c r="B181" s="56" t="s">
        <v>37</v>
      </c>
      <c r="C181" s="57" t="s">
        <v>38</v>
      </c>
      <c r="D181" s="58" t="s">
        <v>45</v>
      </c>
      <c r="E181" s="128" t="s">
        <v>382</v>
      </c>
      <c r="F181" s="59" t="s">
        <v>343</v>
      </c>
      <c r="G181" s="78" t="s">
        <v>282</v>
      </c>
      <c r="H181" s="79" t="n">
        <v>34744</v>
      </c>
      <c r="I181" s="80" t="n">
        <v>35054</v>
      </c>
      <c r="J181" s="93" t="n">
        <v>10783</v>
      </c>
      <c r="K181" s="81" t="n">
        <v>2</v>
      </c>
      <c r="L181" s="81"/>
      <c r="M181" s="82"/>
      <c r="N181" s="83" t="n">
        <v>181</v>
      </c>
      <c r="O181" s="67" t="s">
        <v>43</v>
      </c>
      <c r="P181" s="95"/>
      <c r="Q181" s="84"/>
      <c r="R181" s="92"/>
      <c r="S181" s="92"/>
      <c r="T181" s="87" t="n">
        <f aca="false">DATE(YEAR(I181)+R181,MONTH(I181)+0,DAY(I181)+0)</f>
        <v>35054</v>
      </c>
      <c r="U181" s="88" t="n">
        <f aca="false">DATE(YEAR(T181)+S181,MONTH(T181)+0,DAY(T181)+0)</f>
        <v>35054</v>
      </c>
      <c r="V181" s="89"/>
      <c r="W181" s="90"/>
      <c r="X181" s="90"/>
      <c r="Y181" s="91"/>
    </row>
    <row r="182" customFormat="false" ht="20.45" hidden="false" customHeight="true" outlineLevel="0" collapsed="false">
      <c r="A182" s="77" t="n">
        <f aca="false">A181+1</f>
        <v>162</v>
      </c>
      <c r="B182" s="56" t="s">
        <v>37</v>
      </c>
      <c r="C182" s="57" t="s">
        <v>38</v>
      </c>
      <c r="D182" s="58" t="s">
        <v>45</v>
      </c>
      <c r="E182" s="128" t="s">
        <v>382</v>
      </c>
      <c r="F182" s="59" t="s">
        <v>343</v>
      </c>
      <c r="G182" s="78" t="s">
        <v>320</v>
      </c>
      <c r="H182" s="79" t="n">
        <v>34744</v>
      </c>
      <c r="I182" s="80" t="n">
        <v>35054</v>
      </c>
      <c r="J182" s="93" t="n">
        <v>10783</v>
      </c>
      <c r="K182" s="81" t="n">
        <v>3</v>
      </c>
      <c r="L182" s="81"/>
      <c r="M182" s="82"/>
      <c r="N182" s="83" t="s">
        <v>383</v>
      </c>
      <c r="O182" s="67" t="s">
        <v>43</v>
      </c>
      <c r="P182" s="68" t="s">
        <v>384</v>
      </c>
      <c r="Q182" s="84"/>
      <c r="R182" s="92"/>
      <c r="S182" s="92"/>
      <c r="T182" s="87" t="n">
        <f aca="false">DATE(YEAR(I182)+R182,MONTH(I182)+0,DAY(I182)+0)</f>
        <v>35054</v>
      </c>
      <c r="U182" s="88" t="n">
        <f aca="false">DATE(YEAR(T182)+S182,MONTH(T182)+0,DAY(T182)+0)</f>
        <v>35054</v>
      </c>
      <c r="V182" s="89"/>
      <c r="W182" s="90"/>
      <c r="X182" s="90"/>
      <c r="Y182" s="91"/>
    </row>
    <row r="183" customFormat="false" ht="20.45" hidden="false" customHeight="true" outlineLevel="0" collapsed="false">
      <c r="A183" s="77" t="n">
        <f aca="false">A182+1</f>
        <v>163</v>
      </c>
      <c r="B183" s="56" t="s">
        <v>37</v>
      </c>
      <c r="C183" s="57" t="s">
        <v>38</v>
      </c>
      <c r="D183" s="58" t="s">
        <v>45</v>
      </c>
      <c r="E183" s="128" t="s">
        <v>382</v>
      </c>
      <c r="F183" s="59" t="s">
        <v>343</v>
      </c>
      <c r="G183" s="78" t="s">
        <v>322</v>
      </c>
      <c r="H183" s="79" t="n">
        <v>34744</v>
      </c>
      <c r="I183" s="80" t="n">
        <v>35054</v>
      </c>
      <c r="J183" s="93" t="n">
        <v>10783</v>
      </c>
      <c r="K183" s="81" t="n">
        <v>4</v>
      </c>
      <c r="L183" s="81"/>
      <c r="M183" s="82"/>
      <c r="N183" s="83" t="s">
        <v>385</v>
      </c>
      <c r="O183" s="67" t="s">
        <v>43</v>
      </c>
      <c r="P183" s="68" t="s">
        <v>386</v>
      </c>
      <c r="Q183" s="84"/>
      <c r="R183" s="92"/>
      <c r="S183" s="92"/>
      <c r="T183" s="87" t="n">
        <f aca="false">DATE(YEAR(I183)+R183,MONTH(I183)+0,DAY(I183)+0)</f>
        <v>35054</v>
      </c>
      <c r="U183" s="88" t="n">
        <f aca="false">DATE(YEAR(T183)+S183,MONTH(T183)+0,DAY(T183)+0)</f>
        <v>35054</v>
      </c>
      <c r="V183" s="89"/>
      <c r="W183" s="90"/>
      <c r="X183" s="90"/>
      <c r="Y183" s="91"/>
    </row>
    <row r="184" customFormat="false" ht="20.45" hidden="false" customHeight="true" outlineLevel="0" collapsed="false">
      <c r="A184" s="77" t="n">
        <f aca="false">A183+1</f>
        <v>164</v>
      </c>
      <c r="B184" s="56" t="s">
        <v>37</v>
      </c>
      <c r="C184" s="57" t="s">
        <v>38</v>
      </c>
      <c r="D184" s="58" t="s">
        <v>45</v>
      </c>
      <c r="E184" s="128" t="s">
        <v>382</v>
      </c>
      <c r="F184" s="59" t="s">
        <v>343</v>
      </c>
      <c r="G184" s="78" t="s">
        <v>287</v>
      </c>
      <c r="H184" s="79" t="n">
        <v>34744</v>
      </c>
      <c r="I184" s="80" t="n">
        <v>35054</v>
      </c>
      <c r="J184" s="93" t="n">
        <v>10783</v>
      </c>
      <c r="K184" s="81" t="n">
        <v>5</v>
      </c>
      <c r="L184" s="81"/>
      <c r="M184" s="82"/>
      <c r="N184" s="83" t="s">
        <v>387</v>
      </c>
      <c r="O184" s="67" t="s">
        <v>43</v>
      </c>
      <c r="P184" s="68" t="s">
        <v>388</v>
      </c>
      <c r="Q184" s="84"/>
      <c r="R184" s="85"/>
      <c r="S184" s="86"/>
      <c r="T184" s="87" t="n">
        <f aca="false">DATE(YEAR(I184)+R184,MONTH(I184)+0,DAY(I184)+0)</f>
        <v>35054</v>
      </c>
      <c r="U184" s="88" t="n">
        <f aca="false">DATE(YEAR(T184)+S184,MONTH(T184)+0,DAY(T184)+0)</f>
        <v>35054</v>
      </c>
      <c r="V184" s="89"/>
      <c r="W184" s="90"/>
      <c r="X184" s="90"/>
      <c r="Y184" s="91"/>
    </row>
    <row r="185" customFormat="false" ht="20.45" hidden="false" customHeight="true" outlineLevel="0" collapsed="false">
      <c r="A185" s="77" t="n">
        <f aca="false">A184+1</f>
        <v>165</v>
      </c>
      <c r="B185" s="56" t="s">
        <v>37</v>
      </c>
      <c r="C185" s="57" t="s">
        <v>38</v>
      </c>
      <c r="D185" s="58" t="s">
        <v>45</v>
      </c>
      <c r="E185" s="128" t="s">
        <v>382</v>
      </c>
      <c r="F185" s="59" t="s">
        <v>343</v>
      </c>
      <c r="G185" s="78" t="s">
        <v>290</v>
      </c>
      <c r="H185" s="79" t="n">
        <v>34744</v>
      </c>
      <c r="I185" s="80" t="n">
        <v>35054</v>
      </c>
      <c r="J185" s="93" t="n">
        <v>10784</v>
      </c>
      <c r="K185" s="81" t="n">
        <v>1</v>
      </c>
      <c r="L185" s="81"/>
      <c r="M185" s="82"/>
      <c r="N185" s="83" t="s">
        <v>389</v>
      </c>
      <c r="O185" s="67" t="s">
        <v>43</v>
      </c>
      <c r="P185" s="68" t="s">
        <v>390</v>
      </c>
      <c r="Q185" s="84"/>
      <c r="R185" s="85"/>
      <c r="S185" s="86"/>
      <c r="T185" s="87" t="n">
        <f aca="false">DATE(YEAR(I185)+R185,MONTH(I185)+0,DAY(I185)+0)</f>
        <v>35054</v>
      </c>
      <c r="U185" s="88" t="n">
        <f aca="false">DATE(YEAR(T185)+S185,MONTH(T185)+0,DAY(T185)+0)</f>
        <v>35054</v>
      </c>
      <c r="V185" s="89"/>
      <c r="W185" s="90"/>
      <c r="X185" s="90"/>
      <c r="Y185" s="91"/>
    </row>
    <row r="186" customFormat="false" ht="20.45" hidden="false" customHeight="true" outlineLevel="0" collapsed="false">
      <c r="A186" s="77" t="n">
        <f aca="false">A185+1</f>
        <v>166</v>
      </c>
      <c r="B186" s="56" t="s">
        <v>37</v>
      </c>
      <c r="C186" s="57" t="s">
        <v>38</v>
      </c>
      <c r="D186" s="58" t="s">
        <v>45</v>
      </c>
      <c r="E186" s="128" t="s">
        <v>382</v>
      </c>
      <c r="F186" s="59" t="s">
        <v>343</v>
      </c>
      <c r="G186" s="78" t="s">
        <v>294</v>
      </c>
      <c r="H186" s="79" t="n">
        <v>34744</v>
      </c>
      <c r="I186" s="80" t="n">
        <v>35054</v>
      </c>
      <c r="J186" s="93" t="n">
        <v>10784</v>
      </c>
      <c r="K186" s="81" t="n">
        <v>2</v>
      </c>
      <c r="L186" s="81"/>
      <c r="M186" s="82"/>
      <c r="N186" s="83" t="s">
        <v>391</v>
      </c>
      <c r="O186" s="67" t="s">
        <v>43</v>
      </c>
      <c r="P186" s="68" t="s">
        <v>392</v>
      </c>
      <c r="Q186" s="84"/>
      <c r="R186" s="85"/>
      <c r="S186" s="86"/>
      <c r="T186" s="87" t="n">
        <f aca="false">DATE(YEAR(I186)+R186,MONTH(I186)+0,DAY(I186)+0)</f>
        <v>35054</v>
      </c>
      <c r="U186" s="88" t="n">
        <f aca="false">DATE(YEAR(T186)+S186,MONTH(T186)+0,DAY(T186)+0)</f>
        <v>35054</v>
      </c>
      <c r="V186" s="89"/>
      <c r="W186" s="90"/>
      <c r="X186" s="90"/>
      <c r="Y186" s="91"/>
    </row>
    <row r="187" customFormat="false" ht="20.45" hidden="false" customHeight="true" outlineLevel="0" collapsed="false">
      <c r="A187" s="77" t="n">
        <f aca="false">A186+1</f>
        <v>167</v>
      </c>
      <c r="B187" s="56" t="s">
        <v>37</v>
      </c>
      <c r="C187" s="57" t="s">
        <v>38</v>
      </c>
      <c r="D187" s="122" t="s">
        <v>59</v>
      </c>
      <c r="E187" s="128" t="s">
        <v>393</v>
      </c>
      <c r="F187" s="59" t="s">
        <v>343</v>
      </c>
      <c r="G187" s="78" t="s">
        <v>42</v>
      </c>
      <c r="H187" s="79" t="n">
        <v>38701</v>
      </c>
      <c r="I187" s="80" t="n">
        <v>38712</v>
      </c>
      <c r="J187" s="93" t="n">
        <v>10784</v>
      </c>
      <c r="K187" s="81" t="n">
        <v>3</v>
      </c>
      <c r="L187" s="81"/>
      <c r="M187" s="82"/>
      <c r="N187" s="83" t="n">
        <v>79</v>
      </c>
      <c r="O187" s="67" t="s">
        <v>43</v>
      </c>
      <c r="P187" s="95"/>
      <c r="Q187" s="84"/>
      <c r="R187" s="85"/>
      <c r="S187" s="86"/>
      <c r="T187" s="87" t="n">
        <f aca="false">DATE(YEAR(I187)+R187,MONTH(I187)+0,DAY(I187)+0)</f>
        <v>38712</v>
      </c>
      <c r="U187" s="88" t="n">
        <f aca="false">DATE(YEAR(T187)+S187,MONTH(T187)+0,DAY(T187)+0)</f>
        <v>38712</v>
      </c>
      <c r="V187" s="89"/>
      <c r="W187" s="90"/>
      <c r="X187" s="90"/>
      <c r="Y187" s="91"/>
    </row>
    <row r="188" customFormat="false" ht="20.45" hidden="false" customHeight="true" outlineLevel="0" collapsed="false">
      <c r="A188" s="77" t="n">
        <f aca="false">A187+1</f>
        <v>168</v>
      </c>
      <c r="B188" s="56" t="s">
        <v>37</v>
      </c>
      <c r="C188" s="57" t="s">
        <v>38</v>
      </c>
      <c r="D188" s="122" t="s">
        <v>94</v>
      </c>
      <c r="E188" s="128" t="s">
        <v>394</v>
      </c>
      <c r="F188" s="59" t="s">
        <v>343</v>
      </c>
      <c r="G188" s="78" t="s">
        <v>47</v>
      </c>
      <c r="H188" s="79" t="n">
        <v>38915</v>
      </c>
      <c r="I188" s="80" t="n">
        <v>39063</v>
      </c>
      <c r="J188" s="93" t="n">
        <v>10784</v>
      </c>
      <c r="K188" s="81" t="n">
        <v>4</v>
      </c>
      <c r="L188" s="81"/>
      <c r="M188" s="82"/>
      <c r="N188" s="83" t="n">
        <v>200</v>
      </c>
      <c r="O188" s="67" t="s">
        <v>43</v>
      </c>
      <c r="P188" s="95"/>
      <c r="Q188" s="84"/>
      <c r="R188" s="85"/>
      <c r="S188" s="86"/>
      <c r="T188" s="87" t="n">
        <f aca="false">DATE(YEAR(I188)+R188,MONTH(I188)+0,DAY(I188)+0)</f>
        <v>39063</v>
      </c>
      <c r="U188" s="88" t="n">
        <f aca="false">DATE(YEAR(T188)+S188,MONTH(T188)+0,DAY(T188)+0)</f>
        <v>39063</v>
      </c>
      <c r="V188" s="89"/>
      <c r="W188" s="90"/>
      <c r="X188" s="90"/>
      <c r="Y188" s="91"/>
    </row>
    <row r="189" customFormat="false" ht="20.45" hidden="false" customHeight="true" outlineLevel="0" collapsed="false">
      <c r="A189" s="77" t="n">
        <f aca="false">A188+1</f>
        <v>169</v>
      </c>
      <c r="B189" s="56" t="s">
        <v>37</v>
      </c>
      <c r="C189" s="57" t="s">
        <v>38</v>
      </c>
      <c r="D189" s="122" t="s">
        <v>94</v>
      </c>
      <c r="E189" s="128" t="s">
        <v>394</v>
      </c>
      <c r="F189" s="59" t="s">
        <v>343</v>
      </c>
      <c r="G189" s="78" t="s">
        <v>49</v>
      </c>
      <c r="H189" s="79" t="n">
        <v>38987</v>
      </c>
      <c r="I189" s="80" t="n">
        <v>39941</v>
      </c>
      <c r="J189" s="93" t="n">
        <v>10784</v>
      </c>
      <c r="K189" s="81" t="n">
        <v>5</v>
      </c>
      <c r="L189" s="81"/>
      <c r="M189" s="82"/>
      <c r="N189" s="83" t="s">
        <v>395</v>
      </c>
      <c r="O189" s="67" t="s">
        <v>43</v>
      </c>
      <c r="P189" s="68" t="s">
        <v>396</v>
      </c>
      <c r="Q189" s="84"/>
      <c r="R189" s="85"/>
      <c r="S189" s="86"/>
      <c r="T189" s="87" t="n">
        <f aca="false">DATE(YEAR(I189)+R189,MONTH(I189)+0,DAY(I189)+0)</f>
        <v>39941</v>
      </c>
      <c r="U189" s="88" t="n">
        <f aca="false">DATE(YEAR(T189)+S189,MONTH(T189)+0,DAY(T189)+0)</f>
        <v>39941</v>
      </c>
      <c r="V189" s="89"/>
      <c r="W189" s="90"/>
      <c r="X189" s="90"/>
      <c r="Y189" s="91"/>
    </row>
    <row r="190" customFormat="false" ht="20.45" hidden="false" customHeight="true" outlineLevel="0" collapsed="false">
      <c r="A190" s="77" t="n">
        <f aca="false">A189+1</f>
        <v>170</v>
      </c>
      <c r="B190" s="56" t="s">
        <v>37</v>
      </c>
      <c r="C190" s="57" t="s">
        <v>38</v>
      </c>
      <c r="D190" s="58" t="s">
        <v>234</v>
      </c>
      <c r="E190" s="128" t="s">
        <v>397</v>
      </c>
      <c r="F190" s="59" t="s">
        <v>343</v>
      </c>
      <c r="G190" s="78" t="s">
        <v>42</v>
      </c>
      <c r="H190" s="79" t="n">
        <v>31373</v>
      </c>
      <c r="I190" s="80" t="n">
        <v>35793</v>
      </c>
      <c r="J190" s="93" t="n">
        <v>10784</v>
      </c>
      <c r="K190" s="81" t="n">
        <v>6</v>
      </c>
      <c r="L190" s="81"/>
      <c r="M190" s="82"/>
      <c r="N190" s="83" t="n">
        <v>80</v>
      </c>
      <c r="O190" s="67" t="s">
        <v>43</v>
      </c>
      <c r="P190" s="68" t="s">
        <v>398</v>
      </c>
      <c r="Q190" s="84"/>
      <c r="R190" s="85"/>
      <c r="S190" s="86"/>
      <c r="T190" s="87" t="n">
        <f aca="false">DATE(YEAR(I190)+R190,MONTH(I190)+0,DAY(I190)+0)</f>
        <v>35793</v>
      </c>
      <c r="U190" s="88" t="n">
        <f aca="false">DATE(YEAR(T190)+S190,MONTH(T190)+0,DAY(T190)+0)</f>
        <v>35793</v>
      </c>
      <c r="V190" s="89"/>
      <c r="W190" s="90"/>
      <c r="X190" s="90"/>
      <c r="Y190" s="91"/>
    </row>
    <row r="191" customFormat="false" ht="20.45" hidden="false" customHeight="true" outlineLevel="0" collapsed="false">
      <c r="A191" s="77" t="n">
        <f aca="false">A190+1</f>
        <v>171</v>
      </c>
      <c r="B191" s="56" t="s">
        <v>37</v>
      </c>
      <c r="C191" s="57" t="s">
        <v>38</v>
      </c>
      <c r="D191" s="58" t="s">
        <v>39</v>
      </c>
      <c r="E191" s="94" t="s">
        <v>399</v>
      </c>
      <c r="F191" s="59" t="s">
        <v>343</v>
      </c>
      <c r="G191" s="78" t="s">
        <v>54</v>
      </c>
      <c r="H191" s="79" t="n">
        <v>35384</v>
      </c>
      <c r="I191" s="80" t="n">
        <v>35713</v>
      </c>
      <c r="J191" s="93" t="n">
        <v>10784</v>
      </c>
      <c r="K191" s="81" t="n">
        <v>7</v>
      </c>
      <c r="L191" s="81"/>
      <c r="M191" s="82"/>
      <c r="N191" s="83" t="n">
        <v>169</v>
      </c>
      <c r="O191" s="67" t="s">
        <v>43</v>
      </c>
      <c r="P191" s="68" t="s">
        <v>400</v>
      </c>
      <c r="Q191" s="84"/>
      <c r="R191" s="85"/>
      <c r="S191" s="86"/>
      <c r="T191" s="87" t="n">
        <f aca="false">DATE(YEAR(I191)+R191,MONTH(I191)+0,DAY(I191)+0)</f>
        <v>35713</v>
      </c>
      <c r="U191" s="88" t="n">
        <f aca="false">DATE(YEAR(T191)+S191,MONTH(T191)+0,DAY(T191)+0)</f>
        <v>35713</v>
      </c>
      <c r="V191" s="89"/>
      <c r="W191" s="90"/>
      <c r="X191" s="90"/>
      <c r="Y191" s="91"/>
    </row>
    <row r="192" customFormat="false" ht="20.45" hidden="false" customHeight="true" outlineLevel="0" collapsed="false">
      <c r="A192" s="77" t="n">
        <f aca="false">A191+1</f>
        <v>172</v>
      </c>
      <c r="B192" s="56" t="s">
        <v>37</v>
      </c>
      <c r="C192" s="57" t="s">
        <v>38</v>
      </c>
      <c r="D192" s="58" t="s">
        <v>39</v>
      </c>
      <c r="E192" s="94" t="s">
        <v>399</v>
      </c>
      <c r="F192" s="59" t="s">
        <v>343</v>
      </c>
      <c r="G192" s="78" t="s">
        <v>139</v>
      </c>
      <c r="H192" s="80" t="n">
        <v>35713</v>
      </c>
      <c r="I192" s="80" t="n">
        <v>35713</v>
      </c>
      <c r="J192" s="93" t="n">
        <v>10785</v>
      </c>
      <c r="K192" s="81" t="n">
        <v>1</v>
      </c>
      <c r="L192" s="81"/>
      <c r="M192" s="82"/>
      <c r="N192" s="83" t="s">
        <v>401</v>
      </c>
      <c r="O192" s="67" t="s">
        <v>43</v>
      </c>
      <c r="P192" s="68" t="s">
        <v>402</v>
      </c>
      <c r="Q192" s="84"/>
      <c r="R192" s="85"/>
      <c r="S192" s="86"/>
      <c r="T192" s="87"/>
      <c r="U192" s="88"/>
      <c r="V192" s="89"/>
      <c r="W192" s="90"/>
      <c r="X192" s="90"/>
      <c r="Y192" s="91"/>
    </row>
    <row r="193" customFormat="false" ht="20.45" hidden="false" customHeight="true" outlineLevel="0" collapsed="false">
      <c r="A193" s="77" t="n">
        <f aca="false">A192+1</f>
        <v>173</v>
      </c>
      <c r="B193" s="56" t="s">
        <v>37</v>
      </c>
      <c r="C193" s="57" t="s">
        <v>38</v>
      </c>
      <c r="D193" s="58" t="s">
        <v>39</v>
      </c>
      <c r="E193" s="94" t="s">
        <v>399</v>
      </c>
      <c r="F193" s="59" t="s">
        <v>343</v>
      </c>
      <c r="G193" s="78" t="s">
        <v>61</v>
      </c>
      <c r="H193" s="80" t="n">
        <v>35713</v>
      </c>
      <c r="I193" s="80" t="n">
        <v>35713</v>
      </c>
      <c r="J193" s="93" t="n">
        <v>10785</v>
      </c>
      <c r="K193" s="81" t="n">
        <v>2</v>
      </c>
      <c r="L193" s="81"/>
      <c r="M193" s="82"/>
      <c r="N193" s="83" t="s">
        <v>403</v>
      </c>
      <c r="O193" s="67" t="s">
        <v>43</v>
      </c>
      <c r="P193" s="68" t="s">
        <v>404</v>
      </c>
      <c r="Q193" s="84"/>
      <c r="R193" s="85"/>
      <c r="S193" s="86"/>
      <c r="T193" s="87"/>
      <c r="U193" s="88"/>
      <c r="V193" s="89"/>
      <c r="W193" s="90"/>
      <c r="X193" s="90"/>
      <c r="Y193" s="91"/>
    </row>
    <row r="194" customFormat="false" ht="20.45" hidden="false" customHeight="true" outlineLevel="0" collapsed="false">
      <c r="A194" s="77" t="n">
        <f aca="false">A193+1</f>
        <v>174</v>
      </c>
      <c r="B194" s="56" t="s">
        <v>37</v>
      </c>
      <c r="C194" s="57" t="s">
        <v>38</v>
      </c>
      <c r="D194" s="122" t="s">
        <v>52</v>
      </c>
      <c r="E194" s="128" t="s">
        <v>405</v>
      </c>
      <c r="F194" s="59" t="s">
        <v>343</v>
      </c>
      <c r="G194" s="78" t="s">
        <v>47</v>
      </c>
      <c r="H194" s="79" t="n">
        <v>36199</v>
      </c>
      <c r="I194" s="80" t="n">
        <v>36510</v>
      </c>
      <c r="J194" s="93" t="n">
        <v>10785</v>
      </c>
      <c r="K194" s="81" t="n">
        <v>3</v>
      </c>
      <c r="L194" s="81"/>
      <c r="M194" s="82"/>
      <c r="N194" s="83" t="n">
        <v>90</v>
      </c>
      <c r="O194" s="67" t="s">
        <v>43</v>
      </c>
      <c r="P194" s="68" t="s">
        <v>406</v>
      </c>
      <c r="Q194" s="84"/>
      <c r="R194" s="85"/>
      <c r="S194" s="86"/>
      <c r="T194" s="87" t="n">
        <f aca="false">DATE(YEAR(I194)+R194,MONTH(I194)+0,DAY(I194)+0)</f>
        <v>36510</v>
      </c>
      <c r="U194" s="88" t="n">
        <f aca="false">DATE(YEAR(T194)+S194,MONTH(T194)+0,DAY(T194)+0)</f>
        <v>36510</v>
      </c>
      <c r="V194" s="89"/>
      <c r="W194" s="90"/>
      <c r="X194" s="90"/>
      <c r="Y194" s="91"/>
    </row>
    <row r="195" customFormat="false" ht="20.45" hidden="false" customHeight="true" outlineLevel="0" collapsed="false">
      <c r="A195" s="96" t="n">
        <f aca="false">A194+1</f>
        <v>175</v>
      </c>
      <c r="B195" s="56" t="s">
        <v>37</v>
      </c>
      <c r="C195" s="57" t="s">
        <v>38</v>
      </c>
      <c r="D195" s="122" t="s">
        <v>52</v>
      </c>
      <c r="E195" s="128" t="s">
        <v>405</v>
      </c>
      <c r="F195" s="59" t="s">
        <v>343</v>
      </c>
      <c r="G195" s="98" t="s">
        <v>49</v>
      </c>
      <c r="H195" s="80" t="n">
        <v>36510</v>
      </c>
      <c r="I195" s="80" t="n">
        <v>36510</v>
      </c>
      <c r="J195" s="93" t="n">
        <v>10785</v>
      </c>
      <c r="K195" s="101" t="n">
        <v>4</v>
      </c>
      <c r="L195" s="101"/>
      <c r="M195" s="102"/>
      <c r="N195" s="103" t="s">
        <v>407</v>
      </c>
      <c r="O195" s="67" t="s">
        <v>43</v>
      </c>
      <c r="P195" s="68" t="s">
        <v>408</v>
      </c>
      <c r="Q195" s="84"/>
      <c r="R195" s="85"/>
      <c r="S195" s="86"/>
      <c r="T195" s="87" t="n">
        <f aca="false">DATE(YEAR(I195)+R195,MONTH(I195)+0,DAY(I195)+0)</f>
        <v>36510</v>
      </c>
      <c r="U195" s="88" t="n">
        <f aca="false">DATE(YEAR(T195)+S195,MONTH(T195)+0,DAY(T195)+0)</f>
        <v>36510</v>
      </c>
      <c r="V195" s="89"/>
      <c r="W195" s="90"/>
      <c r="X195" s="90"/>
      <c r="Y195" s="91"/>
    </row>
    <row r="196" customFormat="false" ht="20.45" hidden="false" customHeight="true" outlineLevel="0" collapsed="false">
      <c r="A196" s="104" t="s">
        <v>106</v>
      </c>
      <c r="B196" s="104"/>
      <c r="C196" s="105" t="s">
        <v>107</v>
      </c>
      <c r="D196" s="106"/>
      <c r="E196" s="107"/>
      <c r="F196" s="108" t="s">
        <v>108</v>
      </c>
      <c r="G196" s="109" t="s">
        <v>109</v>
      </c>
      <c r="H196" s="109"/>
      <c r="I196" s="109"/>
      <c r="J196" s="110"/>
      <c r="K196" s="111"/>
      <c r="L196" s="111"/>
      <c r="M196" s="111"/>
      <c r="N196" s="111"/>
      <c r="O196" s="109"/>
      <c r="P196" s="112"/>
      <c r="Q196" s="84"/>
      <c r="R196" s="85"/>
      <c r="S196" s="86"/>
      <c r="T196" s="87" t="n">
        <f aca="false">DATE(YEAR(I196)+R196,MONTH(I196)+0,DAY(I196)+0)</f>
        <v>0</v>
      </c>
      <c r="U196" s="88" t="n">
        <f aca="false">DATE(YEAR(T196)+S196,MONTH(T196)+0,DAY(T196)+0)</f>
        <v>0</v>
      </c>
      <c r="V196" s="89"/>
      <c r="W196" s="90"/>
      <c r="X196" s="90"/>
      <c r="Y196" s="91"/>
    </row>
    <row r="197" customFormat="false" ht="20.45" hidden="false" customHeight="true" outlineLevel="0" collapsed="false">
      <c r="A197" s="113"/>
      <c r="B197" s="114"/>
      <c r="C197" s="115" t="s">
        <v>110</v>
      </c>
      <c r="D197" s="116"/>
      <c r="E197" s="117" t="s">
        <v>111</v>
      </c>
      <c r="F197" s="118"/>
      <c r="G197" s="119" t="s">
        <v>110</v>
      </c>
      <c r="H197" s="119"/>
      <c r="I197" s="119"/>
      <c r="J197" s="120"/>
      <c r="K197" s="117" t="s">
        <v>111</v>
      </c>
      <c r="L197" s="117"/>
      <c r="M197" s="117"/>
      <c r="N197" s="117"/>
      <c r="O197" s="117"/>
      <c r="P197" s="121"/>
      <c r="Q197" s="84"/>
      <c r="R197" s="85"/>
      <c r="S197" s="86"/>
      <c r="T197" s="87" t="n">
        <f aca="false">DATE(YEAR(I197)+R197,MONTH(I197)+0,DAY(I197)+0)</f>
        <v>0</v>
      </c>
      <c r="U197" s="88" t="n">
        <f aca="false">DATE(YEAR(T197)+S197,MONTH(T197)+0,DAY(T197)+0)</f>
        <v>0</v>
      </c>
      <c r="V197" s="89"/>
      <c r="W197" s="90"/>
      <c r="X197" s="90"/>
      <c r="Y197" s="91"/>
    </row>
    <row r="198" customFormat="false" ht="20.45" hidden="false" customHeight="true" outlineLevel="0" collapsed="false">
      <c r="A198" s="55" t="n">
        <v>176</v>
      </c>
      <c r="B198" s="56" t="s">
        <v>37</v>
      </c>
      <c r="C198" s="57" t="s">
        <v>38</v>
      </c>
      <c r="D198" s="58" t="s">
        <v>409</v>
      </c>
      <c r="E198" s="128" t="s">
        <v>410</v>
      </c>
      <c r="F198" s="59" t="s">
        <v>343</v>
      </c>
      <c r="G198" s="61" t="s">
        <v>42</v>
      </c>
      <c r="H198" s="62" t="n">
        <v>39811</v>
      </c>
      <c r="I198" s="63" t="n">
        <v>40528</v>
      </c>
      <c r="J198" s="93" t="n">
        <v>10785</v>
      </c>
      <c r="K198" s="65" t="n">
        <v>5</v>
      </c>
      <c r="L198" s="65"/>
      <c r="M198" s="66"/>
      <c r="N198" s="56" t="n">
        <v>97</v>
      </c>
      <c r="O198" s="67" t="s">
        <v>43</v>
      </c>
      <c r="P198" s="68" t="s">
        <v>411</v>
      </c>
      <c r="Q198" s="69"/>
      <c r="R198" s="70"/>
      <c r="S198" s="71"/>
      <c r="T198" s="72" t="n">
        <f aca="false">DATE(YEAR(I198)+R198,MONTH(I198)+0,DAY(I198)+0)</f>
        <v>40528</v>
      </c>
      <c r="U198" s="73" t="n">
        <f aca="false">DATE(YEAR(T198)+S198,MONTH(T198)+0,DAY(T198)+0)</f>
        <v>40528</v>
      </c>
      <c r="V198" s="74"/>
      <c r="W198" s="75"/>
      <c r="X198" s="75"/>
      <c r="Y198" s="76"/>
    </row>
    <row r="199" customFormat="false" ht="20.45" hidden="false" customHeight="true" outlineLevel="0" collapsed="false">
      <c r="A199" s="77" t="n">
        <f aca="false">A198+1</f>
        <v>177</v>
      </c>
      <c r="B199" s="56" t="s">
        <v>37</v>
      </c>
      <c r="C199" s="57" t="s">
        <v>38</v>
      </c>
      <c r="D199" s="58" t="s">
        <v>89</v>
      </c>
      <c r="E199" s="128" t="s">
        <v>412</v>
      </c>
      <c r="F199" s="59" t="s">
        <v>343</v>
      </c>
      <c r="G199" s="78" t="s">
        <v>42</v>
      </c>
      <c r="H199" s="79" t="n">
        <v>33417</v>
      </c>
      <c r="I199" s="80" t="n">
        <v>33511</v>
      </c>
      <c r="J199" s="93" t="n">
        <v>10785</v>
      </c>
      <c r="K199" s="81" t="n">
        <v>6</v>
      </c>
      <c r="L199" s="81"/>
      <c r="M199" s="82"/>
      <c r="N199" s="83" t="n">
        <v>41</v>
      </c>
      <c r="O199" s="67" t="s">
        <v>43</v>
      </c>
      <c r="P199" s="68" t="s">
        <v>413</v>
      </c>
      <c r="Q199" s="84"/>
      <c r="R199" s="85"/>
      <c r="S199" s="86"/>
      <c r="T199" s="87" t="n">
        <f aca="false">DATE(YEAR(I199)+R199,MONTH(I199)+0,DAY(I199)+0)</f>
        <v>33511</v>
      </c>
      <c r="U199" s="88" t="n">
        <f aca="false">DATE(YEAR(T199)+S199,MONTH(T199)+0,DAY(T199)+0)</f>
        <v>33511</v>
      </c>
      <c r="V199" s="89"/>
      <c r="W199" s="90"/>
      <c r="X199" s="90"/>
      <c r="Y199" s="91"/>
    </row>
    <row r="200" customFormat="false" ht="20.45" hidden="false" customHeight="true" outlineLevel="0" collapsed="false">
      <c r="A200" s="77" t="n">
        <f aca="false">A199+1</f>
        <v>178</v>
      </c>
      <c r="B200" s="56" t="s">
        <v>37</v>
      </c>
      <c r="C200" s="57" t="s">
        <v>38</v>
      </c>
      <c r="D200" s="58" t="s">
        <v>166</v>
      </c>
      <c r="E200" s="94" t="s">
        <v>414</v>
      </c>
      <c r="F200" s="59" t="s">
        <v>415</v>
      </c>
      <c r="G200" s="78" t="s">
        <v>42</v>
      </c>
      <c r="H200" s="79" t="n">
        <v>34335</v>
      </c>
      <c r="I200" s="80" t="n">
        <v>34335</v>
      </c>
      <c r="J200" s="93" t="n">
        <v>10786</v>
      </c>
      <c r="K200" s="81" t="n">
        <v>1</v>
      </c>
      <c r="L200" s="81"/>
      <c r="M200" s="82"/>
      <c r="N200" s="83" t="n">
        <v>47</v>
      </c>
      <c r="O200" s="67" t="s">
        <v>43</v>
      </c>
      <c r="P200" s="112" t="s">
        <v>416</v>
      </c>
      <c r="Q200" s="84"/>
      <c r="R200" s="85"/>
      <c r="S200" s="86"/>
      <c r="T200" s="87" t="n">
        <f aca="false">DATE(YEAR(I200)+R200,MONTH(I200)+0,DAY(I200)+0)</f>
        <v>34335</v>
      </c>
      <c r="U200" s="88" t="n">
        <f aca="false">DATE(YEAR(T200)+S200,MONTH(T200)+0,DAY(T200)+0)</f>
        <v>34335</v>
      </c>
      <c r="V200" s="89"/>
      <c r="W200" s="90"/>
      <c r="X200" s="90"/>
      <c r="Y200" s="91"/>
    </row>
    <row r="201" customFormat="false" ht="20.45" hidden="false" customHeight="true" outlineLevel="0" collapsed="false">
      <c r="A201" s="77" t="n">
        <f aca="false">A200+1</f>
        <v>179</v>
      </c>
      <c r="B201" s="56" t="s">
        <v>37</v>
      </c>
      <c r="C201" s="57" t="s">
        <v>38</v>
      </c>
      <c r="D201" s="122" t="s">
        <v>59</v>
      </c>
      <c r="E201" s="94" t="s">
        <v>414</v>
      </c>
      <c r="F201" s="59" t="s">
        <v>415</v>
      </c>
      <c r="G201" s="78" t="s">
        <v>42</v>
      </c>
      <c r="H201" s="79" t="n">
        <v>38483</v>
      </c>
      <c r="I201" s="80" t="n">
        <v>38987</v>
      </c>
      <c r="J201" s="93" t="n">
        <v>10786</v>
      </c>
      <c r="K201" s="81" t="n">
        <v>2</v>
      </c>
      <c r="L201" s="81"/>
      <c r="M201" s="82"/>
      <c r="N201" s="83" t="n">
        <v>96</v>
      </c>
      <c r="O201" s="67" t="s">
        <v>43</v>
      </c>
      <c r="P201" s="131"/>
      <c r="Q201" s="84"/>
      <c r="R201" s="92"/>
      <c r="S201" s="92"/>
      <c r="T201" s="87" t="n">
        <f aca="false">DATE(YEAR(I201)+R201,MONTH(I201)+0,DAY(I201)+0)</f>
        <v>38987</v>
      </c>
      <c r="U201" s="88" t="n">
        <f aca="false">DATE(YEAR(T201)+S201,MONTH(T201)+0,DAY(T201)+0)</f>
        <v>38987</v>
      </c>
      <c r="V201" s="89"/>
      <c r="W201" s="90"/>
      <c r="X201" s="90"/>
      <c r="Y201" s="91"/>
    </row>
    <row r="202" customFormat="false" ht="20.45" hidden="false" customHeight="true" outlineLevel="0" collapsed="false">
      <c r="A202" s="77" t="n">
        <f aca="false">A201+1</f>
        <v>180</v>
      </c>
      <c r="B202" s="56" t="s">
        <v>37</v>
      </c>
      <c r="C202" s="57" t="s">
        <v>38</v>
      </c>
      <c r="D202" s="58" t="s">
        <v>159</v>
      </c>
      <c r="E202" s="128" t="s">
        <v>417</v>
      </c>
      <c r="F202" s="59" t="s">
        <v>415</v>
      </c>
      <c r="G202" s="78" t="s">
        <v>42</v>
      </c>
      <c r="H202" s="79" t="n">
        <v>33119</v>
      </c>
      <c r="I202" s="80" t="n">
        <v>33227</v>
      </c>
      <c r="J202" s="93" t="n">
        <v>10786</v>
      </c>
      <c r="K202" s="81" t="n">
        <v>3</v>
      </c>
      <c r="L202" s="81"/>
      <c r="M202" s="82"/>
      <c r="N202" s="83" t="n">
        <v>43</v>
      </c>
      <c r="O202" s="67" t="s">
        <v>43</v>
      </c>
      <c r="P202" s="132" t="s">
        <v>418</v>
      </c>
      <c r="Q202" s="84"/>
      <c r="R202" s="92"/>
      <c r="S202" s="92"/>
      <c r="T202" s="87" t="n">
        <f aca="false">DATE(YEAR(I202)+R202,MONTH(I202)+0,DAY(I202)+0)</f>
        <v>33227</v>
      </c>
      <c r="U202" s="88" t="n">
        <f aca="false">DATE(YEAR(T202)+S202,MONTH(T202)+0,DAY(T202)+0)</f>
        <v>33227</v>
      </c>
      <c r="V202" s="89"/>
      <c r="W202" s="90"/>
      <c r="X202" s="90"/>
      <c r="Y202" s="91"/>
    </row>
    <row r="203" customFormat="false" ht="20.45" hidden="false" customHeight="true" outlineLevel="0" collapsed="false">
      <c r="A203" s="77" t="n">
        <f aca="false">A202+1</f>
        <v>181</v>
      </c>
      <c r="B203" s="56" t="s">
        <v>37</v>
      </c>
      <c r="C203" s="57" t="s">
        <v>38</v>
      </c>
      <c r="D203" s="58" t="s">
        <v>89</v>
      </c>
      <c r="E203" s="128" t="s">
        <v>419</v>
      </c>
      <c r="F203" s="59" t="s">
        <v>415</v>
      </c>
      <c r="G203" s="78" t="s">
        <v>42</v>
      </c>
      <c r="H203" s="79" t="n">
        <v>33442</v>
      </c>
      <c r="I203" s="80" t="n">
        <v>33602</v>
      </c>
      <c r="J203" s="93" t="n">
        <v>10786</v>
      </c>
      <c r="K203" s="81" t="n">
        <v>4</v>
      </c>
      <c r="L203" s="81"/>
      <c r="M203" s="82"/>
      <c r="N203" s="83" t="n">
        <v>60</v>
      </c>
      <c r="O203" s="67" t="s">
        <v>43</v>
      </c>
      <c r="P203" s="68" t="s">
        <v>420</v>
      </c>
      <c r="Q203" s="84"/>
      <c r="R203" s="92"/>
      <c r="S203" s="92"/>
      <c r="T203" s="87" t="n">
        <f aca="false">DATE(YEAR(I203)+R203,MONTH(I203)+0,DAY(I203)+0)</f>
        <v>33602</v>
      </c>
      <c r="U203" s="88" t="n">
        <f aca="false">DATE(YEAR(T203)+S203,MONTH(T203)+0,DAY(T203)+0)</f>
        <v>33602</v>
      </c>
      <c r="V203" s="89"/>
      <c r="W203" s="90"/>
      <c r="X203" s="90"/>
      <c r="Y203" s="91"/>
    </row>
    <row r="204" customFormat="false" ht="20.45" hidden="false" customHeight="true" outlineLevel="0" collapsed="false">
      <c r="A204" s="77" t="n">
        <f aca="false">A203+1</f>
        <v>182</v>
      </c>
      <c r="B204" s="56" t="s">
        <v>37</v>
      </c>
      <c r="C204" s="57" t="s">
        <v>38</v>
      </c>
      <c r="D204" s="122" t="s">
        <v>64</v>
      </c>
      <c r="E204" s="128" t="s">
        <v>421</v>
      </c>
      <c r="F204" s="59" t="s">
        <v>415</v>
      </c>
      <c r="G204" s="78" t="s">
        <v>47</v>
      </c>
      <c r="H204" s="79" t="n">
        <v>37578</v>
      </c>
      <c r="I204" s="80" t="n">
        <v>37616</v>
      </c>
      <c r="J204" s="93" t="n">
        <v>10786</v>
      </c>
      <c r="K204" s="81" t="n">
        <v>5</v>
      </c>
      <c r="L204" s="81"/>
      <c r="M204" s="82"/>
      <c r="N204" s="83" t="n">
        <v>120</v>
      </c>
      <c r="O204" s="67" t="s">
        <v>43</v>
      </c>
      <c r="P204" s="68" t="s">
        <v>422</v>
      </c>
      <c r="Q204" s="84"/>
      <c r="R204" s="92"/>
      <c r="S204" s="92"/>
      <c r="T204" s="87" t="n">
        <f aca="false">DATE(YEAR(I204)+R204,MONTH(I204)+0,DAY(I204)+0)</f>
        <v>37616</v>
      </c>
      <c r="U204" s="88" t="n">
        <f aca="false">DATE(YEAR(T204)+S204,MONTH(T204)+0,DAY(T204)+0)</f>
        <v>37616</v>
      </c>
      <c r="V204" s="89"/>
      <c r="W204" s="90"/>
      <c r="X204" s="90"/>
      <c r="Y204" s="91"/>
    </row>
    <row r="205" customFormat="false" ht="20.45" hidden="false" customHeight="true" outlineLevel="0" collapsed="false">
      <c r="A205" s="77" t="n">
        <f aca="false">A204+1</f>
        <v>183</v>
      </c>
      <c r="B205" s="56" t="s">
        <v>37</v>
      </c>
      <c r="C205" s="57" t="s">
        <v>38</v>
      </c>
      <c r="D205" s="122" t="s">
        <v>64</v>
      </c>
      <c r="E205" s="128" t="s">
        <v>421</v>
      </c>
      <c r="F205" s="59" t="s">
        <v>415</v>
      </c>
      <c r="G205" s="78" t="s">
        <v>49</v>
      </c>
      <c r="H205" s="80" t="n">
        <v>37616</v>
      </c>
      <c r="I205" s="80" t="n">
        <v>37616</v>
      </c>
      <c r="J205" s="93" t="n">
        <v>10786</v>
      </c>
      <c r="K205" s="81" t="n">
        <v>6</v>
      </c>
      <c r="L205" s="81"/>
      <c r="M205" s="82"/>
      <c r="N205" s="83" t="s">
        <v>423</v>
      </c>
      <c r="O205" s="67" t="s">
        <v>43</v>
      </c>
      <c r="P205" s="68" t="s">
        <v>424</v>
      </c>
      <c r="Q205" s="84"/>
      <c r="R205" s="92"/>
      <c r="S205" s="92"/>
      <c r="T205" s="87" t="n">
        <f aca="false">DATE(YEAR(I205)+R205,MONTH(I205)+0,DAY(I205)+0)</f>
        <v>37616</v>
      </c>
      <c r="U205" s="88" t="n">
        <f aca="false">DATE(YEAR(T205)+S205,MONTH(T205)+0,DAY(T205)+0)</f>
        <v>37616</v>
      </c>
      <c r="V205" s="89"/>
      <c r="W205" s="90"/>
      <c r="X205" s="90"/>
      <c r="Y205" s="91"/>
    </row>
    <row r="206" customFormat="false" ht="20.45" hidden="false" customHeight="true" outlineLevel="0" collapsed="false">
      <c r="A206" s="77" t="n">
        <f aca="false">A205+1</f>
        <v>184</v>
      </c>
      <c r="B206" s="56" t="s">
        <v>37</v>
      </c>
      <c r="C206" s="57" t="s">
        <v>38</v>
      </c>
      <c r="D206" s="58" t="s">
        <v>39</v>
      </c>
      <c r="E206" s="128" t="s">
        <v>425</v>
      </c>
      <c r="F206" s="59" t="s">
        <v>415</v>
      </c>
      <c r="G206" s="78" t="s">
        <v>42</v>
      </c>
      <c r="H206" s="79" t="n">
        <v>35065</v>
      </c>
      <c r="I206" s="80" t="n">
        <v>35545</v>
      </c>
      <c r="J206" s="93" t="n">
        <v>10787</v>
      </c>
      <c r="K206" s="81" t="n">
        <v>1</v>
      </c>
      <c r="L206" s="81"/>
      <c r="M206" s="82"/>
      <c r="N206" s="83" t="n">
        <v>57</v>
      </c>
      <c r="O206" s="67" t="s">
        <v>43</v>
      </c>
      <c r="P206" s="68" t="s">
        <v>426</v>
      </c>
      <c r="Q206" s="84"/>
      <c r="R206" s="92"/>
      <c r="S206" s="92"/>
      <c r="T206" s="87" t="n">
        <f aca="false">DATE(YEAR(I206)+R206,MONTH(I206)+0,DAY(I206)+0)</f>
        <v>35545</v>
      </c>
      <c r="U206" s="88" t="n">
        <f aca="false">DATE(YEAR(T206)+S206,MONTH(T206)+0,DAY(T206)+0)</f>
        <v>35545</v>
      </c>
      <c r="V206" s="89"/>
      <c r="W206" s="90"/>
      <c r="X206" s="90"/>
      <c r="Y206" s="91"/>
    </row>
    <row r="207" customFormat="false" ht="20.45" hidden="false" customHeight="true" outlineLevel="0" collapsed="false">
      <c r="A207" s="77" t="n">
        <f aca="false">A206+1</f>
        <v>185</v>
      </c>
      <c r="B207" s="56" t="s">
        <v>37</v>
      </c>
      <c r="C207" s="57" t="s">
        <v>38</v>
      </c>
      <c r="D207" s="122" t="s">
        <v>94</v>
      </c>
      <c r="E207" s="128" t="s">
        <v>425</v>
      </c>
      <c r="F207" s="59" t="s">
        <v>415</v>
      </c>
      <c r="G207" s="78" t="s">
        <v>42</v>
      </c>
      <c r="H207" s="79" t="n">
        <v>39056</v>
      </c>
      <c r="I207" s="80" t="n">
        <v>39080</v>
      </c>
      <c r="J207" s="93" t="n">
        <v>10787</v>
      </c>
      <c r="K207" s="81" t="n">
        <v>2</v>
      </c>
      <c r="L207" s="81"/>
      <c r="M207" s="82"/>
      <c r="N207" s="83" t="n">
        <v>47</v>
      </c>
      <c r="O207" s="67" t="s">
        <v>43</v>
      </c>
      <c r="P207" s="95" t="s">
        <v>427</v>
      </c>
      <c r="Q207" s="84"/>
      <c r="R207" s="92"/>
      <c r="S207" s="92"/>
      <c r="T207" s="87" t="n">
        <f aca="false">DATE(YEAR(I207)+R207,MONTH(I207)+0,DAY(I207)+0)</f>
        <v>39080</v>
      </c>
      <c r="U207" s="88" t="n">
        <f aca="false">DATE(YEAR(T207)+S207,MONTH(T207)+0,DAY(T207)+0)</f>
        <v>39080</v>
      </c>
      <c r="V207" s="89"/>
      <c r="W207" s="90"/>
      <c r="X207" s="90"/>
      <c r="Y207" s="91"/>
    </row>
    <row r="208" customFormat="false" ht="20.45" hidden="false" customHeight="true" outlineLevel="0" collapsed="false">
      <c r="A208" s="77" t="n">
        <f aca="false">A207+1</f>
        <v>186</v>
      </c>
      <c r="B208" s="56" t="s">
        <v>37</v>
      </c>
      <c r="C208" s="57" t="s">
        <v>38</v>
      </c>
      <c r="D208" s="122" t="s">
        <v>157</v>
      </c>
      <c r="E208" s="94" t="s">
        <v>428</v>
      </c>
      <c r="F208" s="59" t="s">
        <v>415</v>
      </c>
      <c r="G208" s="78" t="s">
        <v>42</v>
      </c>
      <c r="H208" s="79" t="n">
        <v>39190</v>
      </c>
      <c r="I208" s="80" t="n">
        <v>39433</v>
      </c>
      <c r="J208" s="93" t="n">
        <v>10787</v>
      </c>
      <c r="K208" s="81" t="n">
        <v>3</v>
      </c>
      <c r="L208" s="81"/>
      <c r="M208" s="82"/>
      <c r="N208" s="83" t="n">
        <v>162</v>
      </c>
      <c r="O208" s="67" t="s">
        <v>43</v>
      </c>
      <c r="P208" s="95"/>
      <c r="Q208" s="84"/>
      <c r="R208" s="92"/>
      <c r="S208" s="92"/>
      <c r="T208" s="87" t="n">
        <f aca="false">DATE(YEAR(I208)+R208,MONTH(I208)+0,DAY(I208)+0)</f>
        <v>39433</v>
      </c>
      <c r="U208" s="88" t="n">
        <f aca="false">DATE(YEAR(T208)+S208,MONTH(T208)+0,DAY(T208)+0)</f>
        <v>39433</v>
      </c>
      <c r="V208" s="89"/>
      <c r="W208" s="90"/>
      <c r="X208" s="90"/>
      <c r="Y208" s="91"/>
    </row>
    <row r="209" customFormat="false" ht="20.45" hidden="false" customHeight="true" outlineLevel="0" collapsed="false">
      <c r="A209" s="77" t="n">
        <f aca="false">A208+1</f>
        <v>187</v>
      </c>
      <c r="B209" s="56" t="s">
        <v>37</v>
      </c>
      <c r="C209" s="57" t="s">
        <v>38</v>
      </c>
      <c r="D209" s="58" t="s">
        <v>89</v>
      </c>
      <c r="E209" s="128" t="s">
        <v>429</v>
      </c>
      <c r="F209" s="59" t="s">
        <v>415</v>
      </c>
      <c r="G209" s="78" t="s">
        <v>47</v>
      </c>
      <c r="H209" s="79" t="n">
        <v>33413</v>
      </c>
      <c r="I209" s="80" t="n">
        <v>33603</v>
      </c>
      <c r="J209" s="93" t="n">
        <v>10787</v>
      </c>
      <c r="K209" s="81" t="n">
        <v>4</v>
      </c>
      <c r="L209" s="81"/>
      <c r="M209" s="82"/>
      <c r="N209" s="83" t="n">
        <v>79</v>
      </c>
      <c r="O209" s="67" t="s">
        <v>43</v>
      </c>
      <c r="P209" s="68" t="s">
        <v>430</v>
      </c>
      <c r="Q209" s="84"/>
      <c r="R209" s="92"/>
      <c r="S209" s="92"/>
      <c r="T209" s="87" t="n">
        <f aca="false">DATE(YEAR(I209)+R209,MONTH(I209)+0,DAY(I209)+0)</f>
        <v>33603</v>
      </c>
      <c r="U209" s="88" t="n">
        <f aca="false">DATE(YEAR(T209)+S209,MONTH(T209)+0,DAY(T209)+0)</f>
        <v>33603</v>
      </c>
      <c r="V209" s="89"/>
      <c r="W209" s="90"/>
      <c r="X209" s="90"/>
      <c r="Y209" s="91"/>
    </row>
    <row r="210" customFormat="false" ht="20.45" hidden="false" customHeight="true" outlineLevel="0" collapsed="false">
      <c r="A210" s="77" t="n">
        <f aca="false">A209+1</f>
        <v>188</v>
      </c>
      <c r="B210" s="56" t="s">
        <v>37</v>
      </c>
      <c r="C210" s="57" t="s">
        <v>38</v>
      </c>
      <c r="D210" s="58" t="s">
        <v>89</v>
      </c>
      <c r="E210" s="128" t="s">
        <v>429</v>
      </c>
      <c r="F210" s="59" t="s">
        <v>415</v>
      </c>
      <c r="G210" s="78" t="s">
        <v>49</v>
      </c>
      <c r="H210" s="80" t="n">
        <v>33603</v>
      </c>
      <c r="I210" s="80" t="n">
        <v>33603</v>
      </c>
      <c r="J210" s="93" t="n">
        <v>10787</v>
      </c>
      <c r="K210" s="81" t="n">
        <v>5</v>
      </c>
      <c r="L210" s="81"/>
      <c r="M210" s="82"/>
      <c r="N210" s="83" t="s">
        <v>431</v>
      </c>
      <c r="O210" s="67" t="s">
        <v>43</v>
      </c>
      <c r="P210" s="68" t="s">
        <v>432</v>
      </c>
      <c r="Q210" s="84"/>
      <c r="R210" s="92"/>
      <c r="S210" s="92"/>
      <c r="T210" s="87" t="n">
        <f aca="false">DATE(YEAR(I210)+R210,MONTH(I210)+0,DAY(I210)+0)</f>
        <v>33603</v>
      </c>
      <c r="U210" s="88" t="n">
        <f aca="false">DATE(YEAR(T210)+S210,MONTH(T210)+0,DAY(T210)+0)</f>
        <v>33603</v>
      </c>
      <c r="V210" s="89"/>
      <c r="W210" s="90"/>
      <c r="X210" s="90"/>
      <c r="Y210" s="91"/>
    </row>
    <row r="211" customFormat="false" ht="20.45" hidden="false" customHeight="true" outlineLevel="0" collapsed="false">
      <c r="A211" s="77" t="n">
        <f aca="false">A210+1</f>
        <v>189</v>
      </c>
      <c r="B211" s="56" t="s">
        <v>37</v>
      </c>
      <c r="C211" s="57" t="s">
        <v>38</v>
      </c>
      <c r="D211" s="58" t="s">
        <v>45</v>
      </c>
      <c r="E211" s="128" t="s">
        <v>433</v>
      </c>
      <c r="F211" s="59" t="s">
        <v>415</v>
      </c>
      <c r="G211" s="78" t="s">
        <v>42</v>
      </c>
      <c r="H211" s="79" t="n">
        <v>34919</v>
      </c>
      <c r="I211" s="80" t="n">
        <v>35055</v>
      </c>
      <c r="J211" s="93" t="n">
        <v>10787</v>
      </c>
      <c r="K211" s="81" t="n">
        <v>6</v>
      </c>
      <c r="L211" s="81"/>
      <c r="M211" s="82"/>
      <c r="N211" s="83" t="n">
        <v>54</v>
      </c>
      <c r="O211" s="67" t="s">
        <v>43</v>
      </c>
      <c r="P211" s="132" t="s">
        <v>434</v>
      </c>
      <c r="Q211" s="84"/>
      <c r="R211" s="85"/>
      <c r="S211" s="86"/>
      <c r="T211" s="87" t="n">
        <f aca="false">DATE(YEAR(I211)+R211,MONTH(I211)+0,DAY(I211)+0)</f>
        <v>35055</v>
      </c>
      <c r="U211" s="88" t="n">
        <f aca="false">DATE(YEAR(T211)+S211,MONTH(T211)+0,DAY(T211)+0)</f>
        <v>35055</v>
      </c>
      <c r="V211" s="89"/>
      <c r="W211" s="90"/>
      <c r="X211" s="90"/>
      <c r="Y211" s="91"/>
    </row>
    <row r="212" customFormat="false" ht="20.45" hidden="false" customHeight="true" outlineLevel="0" collapsed="false">
      <c r="A212" s="77" t="n">
        <f aca="false">A211+1</f>
        <v>190</v>
      </c>
      <c r="B212" s="56" t="s">
        <v>37</v>
      </c>
      <c r="C212" s="57" t="s">
        <v>38</v>
      </c>
      <c r="D212" s="122" t="s">
        <v>94</v>
      </c>
      <c r="E212" s="128" t="s">
        <v>433</v>
      </c>
      <c r="F212" s="59" t="s">
        <v>415</v>
      </c>
      <c r="G212" s="78" t="s">
        <v>42</v>
      </c>
      <c r="H212" s="79" t="n">
        <v>38911</v>
      </c>
      <c r="I212" s="80" t="n">
        <v>39071</v>
      </c>
      <c r="J212" s="93" t="n">
        <v>10787</v>
      </c>
      <c r="K212" s="81" t="n">
        <v>7</v>
      </c>
      <c r="L212" s="81"/>
      <c r="M212" s="82"/>
      <c r="N212" s="83" t="n">
        <v>69</v>
      </c>
      <c r="O212" s="67" t="s">
        <v>43</v>
      </c>
      <c r="P212" s="95"/>
      <c r="Q212" s="84"/>
      <c r="R212" s="85"/>
      <c r="S212" s="86"/>
      <c r="T212" s="87" t="n">
        <f aca="false">DATE(YEAR(I212)+R212,MONTH(I212)+0,DAY(I212)+0)</f>
        <v>39071</v>
      </c>
      <c r="U212" s="88" t="n">
        <f aca="false">DATE(YEAR(T212)+S212,MONTH(T212)+0,DAY(T212)+0)</f>
        <v>39071</v>
      </c>
      <c r="V212" s="89"/>
      <c r="W212" s="90"/>
      <c r="X212" s="90"/>
      <c r="Y212" s="91"/>
    </row>
    <row r="213" customFormat="false" ht="20.45" hidden="false" customHeight="true" outlineLevel="0" collapsed="false">
      <c r="A213" s="77" t="n">
        <f aca="false">A212+1</f>
        <v>191</v>
      </c>
      <c r="B213" s="56" t="s">
        <v>37</v>
      </c>
      <c r="C213" s="57" t="s">
        <v>38</v>
      </c>
      <c r="D213" s="58" t="s">
        <v>159</v>
      </c>
      <c r="E213" s="128" t="s">
        <v>435</v>
      </c>
      <c r="F213" s="59" t="s">
        <v>415</v>
      </c>
      <c r="G213" s="78" t="s">
        <v>42</v>
      </c>
      <c r="H213" s="79" t="n">
        <v>33064</v>
      </c>
      <c r="I213" s="80" t="n">
        <v>33234</v>
      </c>
      <c r="J213" s="93" t="n">
        <v>10787</v>
      </c>
      <c r="K213" s="81" t="n">
        <v>8</v>
      </c>
      <c r="L213" s="81"/>
      <c r="M213" s="82"/>
      <c r="N213" s="83" t="n">
        <v>48</v>
      </c>
      <c r="O213" s="67" t="s">
        <v>43</v>
      </c>
      <c r="P213" s="68" t="s">
        <v>436</v>
      </c>
      <c r="Q213" s="84"/>
      <c r="R213" s="85"/>
      <c r="S213" s="86"/>
      <c r="T213" s="87" t="n">
        <f aca="false">DATE(YEAR(I213)+R213,MONTH(I213)+0,DAY(I213)+0)</f>
        <v>33234</v>
      </c>
      <c r="U213" s="88" t="n">
        <f aca="false">DATE(YEAR(T213)+S213,MONTH(T213)+0,DAY(T213)+0)</f>
        <v>33234</v>
      </c>
      <c r="V213" s="89"/>
      <c r="W213" s="90"/>
      <c r="X213" s="90"/>
      <c r="Y213" s="91"/>
    </row>
    <row r="214" customFormat="false" ht="20.45" hidden="false" customHeight="true" outlineLevel="0" collapsed="false">
      <c r="A214" s="77" t="n">
        <f aca="false">A213+1</f>
        <v>192</v>
      </c>
      <c r="B214" s="56" t="s">
        <v>37</v>
      </c>
      <c r="C214" s="57" t="s">
        <v>38</v>
      </c>
      <c r="D214" s="122" t="s">
        <v>94</v>
      </c>
      <c r="E214" s="128" t="s">
        <v>435</v>
      </c>
      <c r="F214" s="59" t="s">
        <v>415</v>
      </c>
      <c r="G214" s="78" t="s">
        <v>42</v>
      </c>
      <c r="H214" s="79" t="n">
        <v>38904</v>
      </c>
      <c r="I214" s="80" t="n">
        <v>39078</v>
      </c>
      <c r="J214" s="93" t="n">
        <v>10787</v>
      </c>
      <c r="K214" s="81" t="n">
        <v>9</v>
      </c>
      <c r="L214" s="81"/>
      <c r="M214" s="82"/>
      <c r="N214" s="83" t="n">
        <v>42</v>
      </c>
      <c r="O214" s="67" t="s">
        <v>43</v>
      </c>
      <c r="P214" s="95"/>
      <c r="Q214" s="84"/>
      <c r="R214" s="85"/>
      <c r="S214" s="86"/>
      <c r="T214" s="87" t="n">
        <f aca="false">DATE(YEAR(I214)+R214,MONTH(I214)+0,DAY(I214)+0)</f>
        <v>39078</v>
      </c>
      <c r="U214" s="88" t="n">
        <f aca="false">DATE(YEAR(T214)+S214,MONTH(T214)+0,DAY(T214)+0)</f>
        <v>39078</v>
      </c>
      <c r="V214" s="89"/>
      <c r="W214" s="90"/>
      <c r="X214" s="90"/>
      <c r="Y214" s="91"/>
    </row>
    <row r="215" customFormat="false" ht="20.45" hidden="false" customHeight="true" outlineLevel="0" collapsed="false">
      <c r="A215" s="77" t="n">
        <f aca="false">A214+1</f>
        <v>193</v>
      </c>
      <c r="B215" s="56" t="s">
        <v>37</v>
      </c>
      <c r="C215" s="57" t="s">
        <v>38</v>
      </c>
      <c r="D215" s="122" t="s">
        <v>157</v>
      </c>
      <c r="E215" s="128" t="s">
        <v>437</v>
      </c>
      <c r="F215" s="59" t="s">
        <v>415</v>
      </c>
      <c r="G215" s="78" t="s">
        <v>47</v>
      </c>
      <c r="H215" s="79" t="n">
        <v>39190</v>
      </c>
      <c r="I215" s="80" t="n">
        <v>39443</v>
      </c>
      <c r="J215" s="93" t="n">
        <v>10787</v>
      </c>
      <c r="K215" s="81" t="n">
        <v>10</v>
      </c>
      <c r="L215" s="81"/>
      <c r="M215" s="82"/>
      <c r="N215" s="83" t="n">
        <v>201</v>
      </c>
      <c r="O215" s="67" t="s">
        <v>43</v>
      </c>
      <c r="P215" s="95"/>
      <c r="Q215" s="84"/>
      <c r="R215" s="85"/>
      <c r="S215" s="86"/>
      <c r="T215" s="87" t="n">
        <f aca="false">DATE(YEAR(I215)+R215,MONTH(I215)+0,DAY(I215)+0)</f>
        <v>39443</v>
      </c>
      <c r="U215" s="88" t="n">
        <f aca="false">DATE(YEAR(T215)+S215,MONTH(T215)+0,DAY(T215)+0)</f>
        <v>39443</v>
      </c>
      <c r="V215" s="89"/>
      <c r="W215" s="90"/>
      <c r="X215" s="90"/>
      <c r="Y215" s="91"/>
    </row>
    <row r="216" customFormat="false" ht="20.45" hidden="false" customHeight="true" outlineLevel="0" collapsed="false">
      <c r="A216" s="77" t="n">
        <f aca="false">A215+1</f>
        <v>194</v>
      </c>
      <c r="B216" s="56" t="s">
        <v>37</v>
      </c>
      <c r="C216" s="57" t="s">
        <v>38</v>
      </c>
      <c r="D216" s="122" t="s">
        <v>157</v>
      </c>
      <c r="E216" s="128" t="s">
        <v>437</v>
      </c>
      <c r="F216" s="59" t="s">
        <v>415</v>
      </c>
      <c r="G216" s="78" t="s">
        <v>49</v>
      </c>
      <c r="H216" s="80" t="n">
        <v>39443</v>
      </c>
      <c r="I216" s="80" t="n">
        <v>39443</v>
      </c>
      <c r="J216" s="93" t="n">
        <v>10788</v>
      </c>
      <c r="K216" s="81" t="n">
        <v>1</v>
      </c>
      <c r="L216" s="81"/>
      <c r="M216" s="82"/>
      <c r="N216" s="83" t="s">
        <v>438</v>
      </c>
      <c r="O216" s="67" t="s">
        <v>43</v>
      </c>
      <c r="P216" s="95"/>
      <c r="Q216" s="84"/>
      <c r="R216" s="85"/>
      <c r="S216" s="86"/>
      <c r="T216" s="87"/>
      <c r="U216" s="88"/>
      <c r="V216" s="89"/>
      <c r="W216" s="90"/>
      <c r="X216" s="90"/>
      <c r="Y216" s="91"/>
    </row>
    <row r="217" customFormat="false" ht="20.45" hidden="false" customHeight="true" outlineLevel="0" collapsed="false">
      <c r="A217" s="77" t="n">
        <f aca="false">A216+1</f>
        <v>195</v>
      </c>
      <c r="B217" s="56" t="s">
        <v>37</v>
      </c>
      <c r="C217" s="57" t="s">
        <v>38</v>
      </c>
      <c r="D217" s="58" t="s">
        <v>45</v>
      </c>
      <c r="E217" s="128" t="s">
        <v>439</v>
      </c>
      <c r="F217" s="59" t="s">
        <v>415</v>
      </c>
      <c r="G217" s="78" t="s">
        <v>47</v>
      </c>
      <c r="H217" s="79" t="n">
        <v>34864</v>
      </c>
      <c r="I217" s="80" t="n">
        <v>35116</v>
      </c>
      <c r="J217" s="93" t="n">
        <v>10788</v>
      </c>
      <c r="K217" s="81" t="n">
        <v>2</v>
      </c>
      <c r="L217" s="81"/>
      <c r="M217" s="82"/>
      <c r="N217" s="83" t="n">
        <v>69</v>
      </c>
      <c r="O217" s="67" t="s">
        <v>43</v>
      </c>
      <c r="P217" s="132" t="s">
        <v>440</v>
      </c>
      <c r="Q217" s="84"/>
      <c r="R217" s="85"/>
      <c r="S217" s="86"/>
      <c r="T217" s="87"/>
      <c r="U217" s="88"/>
      <c r="V217" s="89"/>
      <c r="W217" s="90"/>
      <c r="X217" s="90"/>
      <c r="Y217" s="91"/>
    </row>
    <row r="218" customFormat="false" ht="20.45" hidden="false" customHeight="true" outlineLevel="0" collapsed="false">
      <c r="A218" s="77" t="n">
        <f aca="false">A217+1</f>
        <v>196</v>
      </c>
      <c r="B218" s="56" t="s">
        <v>37</v>
      </c>
      <c r="C218" s="57" t="s">
        <v>38</v>
      </c>
      <c r="D218" s="58" t="s">
        <v>45</v>
      </c>
      <c r="E218" s="128" t="s">
        <v>439</v>
      </c>
      <c r="F218" s="59" t="s">
        <v>415</v>
      </c>
      <c r="G218" s="78" t="s">
        <v>49</v>
      </c>
      <c r="H218" s="79" t="n">
        <v>34864</v>
      </c>
      <c r="I218" s="80" t="n">
        <v>35116</v>
      </c>
      <c r="J218" s="93" t="n">
        <v>10788</v>
      </c>
      <c r="K218" s="81" t="n">
        <v>3</v>
      </c>
      <c r="L218" s="81"/>
      <c r="M218" s="82"/>
      <c r="N218" s="83" t="s">
        <v>441</v>
      </c>
      <c r="O218" s="67" t="s">
        <v>43</v>
      </c>
      <c r="P218" s="68" t="s">
        <v>442</v>
      </c>
      <c r="Q218" s="84"/>
      <c r="R218" s="85"/>
      <c r="S218" s="86"/>
      <c r="T218" s="87"/>
      <c r="U218" s="88"/>
      <c r="V218" s="89"/>
      <c r="W218" s="90"/>
      <c r="X218" s="90"/>
      <c r="Y218" s="91"/>
    </row>
    <row r="219" customFormat="false" ht="20.45" hidden="false" customHeight="true" outlineLevel="0" collapsed="false">
      <c r="A219" s="77" t="n">
        <f aca="false">A218+1</f>
        <v>197</v>
      </c>
      <c r="B219" s="56" t="s">
        <v>37</v>
      </c>
      <c r="C219" s="57" t="s">
        <v>38</v>
      </c>
      <c r="D219" s="122" t="s">
        <v>52</v>
      </c>
      <c r="E219" s="128" t="s">
        <v>443</v>
      </c>
      <c r="F219" s="59" t="s">
        <v>415</v>
      </c>
      <c r="G219" s="78" t="s">
        <v>47</v>
      </c>
      <c r="H219" s="79" t="n">
        <v>36526</v>
      </c>
      <c r="I219" s="80" t="n">
        <v>36526</v>
      </c>
      <c r="J219" s="93" t="n">
        <v>10788</v>
      </c>
      <c r="K219" s="81" t="n">
        <v>4</v>
      </c>
      <c r="L219" s="81"/>
      <c r="M219" s="82"/>
      <c r="N219" s="83" t="n">
        <v>115</v>
      </c>
      <c r="O219" s="67" t="s">
        <v>43</v>
      </c>
      <c r="P219" s="132" t="s">
        <v>444</v>
      </c>
      <c r="Q219" s="84"/>
      <c r="R219" s="85"/>
      <c r="S219" s="86"/>
      <c r="T219" s="87"/>
      <c r="U219" s="88"/>
      <c r="V219" s="89"/>
      <c r="W219" s="90"/>
      <c r="X219" s="90"/>
      <c r="Y219" s="91"/>
    </row>
    <row r="220" customFormat="false" ht="20.45" hidden="false" customHeight="true" outlineLevel="0" collapsed="false">
      <c r="A220" s="77" t="n">
        <f aca="false">A219+1</f>
        <v>198</v>
      </c>
      <c r="B220" s="56" t="s">
        <v>37</v>
      </c>
      <c r="C220" s="57" t="s">
        <v>38</v>
      </c>
      <c r="D220" s="122" t="s">
        <v>52</v>
      </c>
      <c r="E220" s="128" t="s">
        <v>443</v>
      </c>
      <c r="F220" s="59" t="s">
        <v>415</v>
      </c>
      <c r="G220" s="78" t="s">
        <v>49</v>
      </c>
      <c r="H220" s="79" t="n">
        <v>36526</v>
      </c>
      <c r="I220" s="80" t="n">
        <v>36526</v>
      </c>
      <c r="J220" s="93" t="n">
        <v>10788</v>
      </c>
      <c r="K220" s="81" t="n">
        <v>5</v>
      </c>
      <c r="L220" s="81"/>
      <c r="M220" s="82"/>
      <c r="N220" s="83" t="s">
        <v>445</v>
      </c>
      <c r="O220" s="67" t="s">
        <v>43</v>
      </c>
      <c r="P220" s="132" t="s">
        <v>446</v>
      </c>
      <c r="Q220" s="84"/>
      <c r="R220" s="85"/>
      <c r="S220" s="86"/>
      <c r="T220" s="87"/>
      <c r="U220" s="88"/>
      <c r="V220" s="89"/>
      <c r="W220" s="90"/>
      <c r="X220" s="90"/>
      <c r="Y220" s="91"/>
    </row>
    <row r="221" customFormat="false" ht="20.45" hidden="false" customHeight="true" outlineLevel="0" collapsed="false">
      <c r="A221" s="77" t="n">
        <f aca="false">A220+1</f>
        <v>199</v>
      </c>
      <c r="B221" s="56" t="s">
        <v>37</v>
      </c>
      <c r="C221" s="57" t="s">
        <v>38</v>
      </c>
      <c r="D221" s="58" t="s">
        <v>159</v>
      </c>
      <c r="E221" s="128" t="s">
        <v>447</v>
      </c>
      <c r="F221" s="59" t="s">
        <v>415</v>
      </c>
      <c r="G221" s="78" t="s">
        <v>42</v>
      </c>
      <c r="H221" s="79" t="n">
        <v>33001</v>
      </c>
      <c r="I221" s="80" t="n">
        <v>33227</v>
      </c>
      <c r="J221" s="93" t="n">
        <v>10788</v>
      </c>
      <c r="K221" s="81" t="n">
        <v>6</v>
      </c>
      <c r="L221" s="81"/>
      <c r="M221" s="82"/>
      <c r="N221" s="83" t="n">
        <v>33</v>
      </c>
      <c r="O221" s="67" t="s">
        <v>43</v>
      </c>
      <c r="P221" s="68" t="s">
        <v>448</v>
      </c>
      <c r="Q221" s="84"/>
      <c r="R221" s="85"/>
      <c r="S221" s="86"/>
      <c r="T221" s="87" t="n">
        <f aca="false">DATE(YEAR(I221)+R221,MONTH(I221)+0,DAY(I221)+0)</f>
        <v>33227</v>
      </c>
      <c r="U221" s="88" t="n">
        <f aca="false">DATE(YEAR(T221)+S221,MONTH(T221)+0,DAY(T221)+0)</f>
        <v>33227</v>
      </c>
      <c r="V221" s="89"/>
      <c r="W221" s="90"/>
      <c r="X221" s="90"/>
      <c r="Y221" s="91"/>
    </row>
    <row r="222" customFormat="false" ht="20.45" hidden="false" customHeight="true" outlineLevel="0" collapsed="false">
      <c r="A222" s="96" t="n">
        <f aca="false">A221+1</f>
        <v>200</v>
      </c>
      <c r="B222" s="56" t="s">
        <v>37</v>
      </c>
      <c r="C222" s="57" t="s">
        <v>38</v>
      </c>
      <c r="D222" s="58" t="s">
        <v>68</v>
      </c>
      <c r="E222" s="128" t="s">
        <v>449</v>
      </c>
      <c r="F222" s="59" t="s">
        <v>415</v>
      </c>
      <c r="G222" s="98" t="s">
        <v>42</v>
      </c>
      <c r="H222" s="99" t="n">
        <v>32441</v>
      </c>
      <c r="I222" s="100" t="n">
        <v>33961</v>
      </c>
      <c r="J222" s="93" t="n">
        <v>10788</v>
      </c>
      <c r="K222" s="101" t="n">
        <v>7</v>
      </c>
      <c r="L222" s="101"/>
      <c r="M222" s="102"/>
      <c r="N222" s="103" t="n">
        <v>67</v>
      </c>
      <c r="O222" s="67" t="s">
        <v>43</v>
      </c>
      <c r="P222" s="68" t="s">
        <v>450</v>
      </c>
      <c r="Q222" s="84"/>
      <c r="R222" s="85"/>
      <c r="S222" s="86"/>
      <c r="T222" s="87" t="n">
        <f aca="false">DATE(YEAR(I222)+R222,MONTH(I222)+0,DAY(I222)+0)</f>
        <v>33961</v>
      </c>
      <c r="U222" s="88" t="n">
        <f aca="false">DATE(YEAR(T222)+S222,MONTH(T222)+0,DAY(T222)+0)</f>
        <v>33961</v>
      </c>
      <c r="V222" s="89"/>
      <c r="W222" s="90"/>
      <c r="X222" s="90"/>
      <c r="Y222" s="91"/>
    </row>
    <row r="223" customFormat="false" ht="20.45" hidden="false" customHeight="true" outlineLevel="0" collapsed="false">
      <c r="A223" s="104" t="s">
        <v>106</v>
      </c>
      <c r="B223" s="104"/>
      <c r="C223" s="105" t="s">
        <v>107</v>
      </c>
      <c r="D223" s="106"/>
      <c r="E223" s="107"/>
      <c r="F223" s="108" t="s">
        <v>108</v>
      </c>
      <c r="G223" s="109" t="s">
        <v>109</v>
      </c>
      <c r="H223" s="109"/>
      <c r="I223" s="109"/>
      <c r="J223" s="110"/>
      <c r="K223" s="111"/>
      <c r="L223" s="111"/>
      <c r="M223" s="111"/>
      <c r="N223" s="111"/>
      <c r="O223" s="109"/>
      <c r="P223" s="112"/>
      <c r="Q223" s="84"/>
      <c r="R223" s="85"/>
      <c r="S223" s="86"/>
      <c r="T223" s="87" t="n">
        <f aca="false">DATE(YEAR(I223)+R223,MONTH(I223)+0,DAY(I223)+0)</f>
        <v>0</v>
      </c>
      <c r="U223" s="88" t="n">
        <f aca="false">DATE(YEAR(T223)+S223,MONTH(T223)+0,DAY(T223)+0)</f>
        <v>0</v>
      </c>
      <c r="V223" s="89"/>
      <c r="W223" s="90"/>
      <c r="X223" s="90"/>
      <c r="Y223" s="91"/>
    </row>
    <row r="224" customFormat="false" ht="20.45" hidden="false" customHeight="true" outlineLevel="0" collapsed="false">
      <c r="A224" s="113"/>
      <c r="B224" s="114"/>
      <c r="C224" s="115" t="s">
        <v>110</v>
      </c>
      <c r="D224" s="116"/>
      <c r="E224" s="117" t="s">
        <v>111</v>
      </c>
      <c r="F224" s="118"/>
      <c r="G224" s="119" t="s">
        <v>110</v>
      </c>
      <c r="H224" s="119"/>
      <c r="I224" s="119"/>
      <c r="J224" s="120"/>
      <c r="K224" s="117" t="s">
        <v>111</v>
      </c>
      <c r="L224" s="117"/>
      <c r="M224" s="117"/>
      <c r="N224" s="117"/>
      <c r="O224" s="117"/>
      <c r="P224" s="121"/>
      <c r="Q224" s="84"/>
      <c r="R224" s="85"/>
      <c r="S224" s="86"/>
      <c r="T224" s="87" t="n">
        <f aca="false">DATE(YEAR(I224)+R224,MONTH(I224)+0,DAY(I224)+0)</f>
        <v>0</v>
      </c>
      <c r="U224" s="88" t="n">
        <f aca="false">DATE(YEAR(T224)+S224,MONTH(T224)+0,DAY(T224)+0)</f>
        <v>0</v>
      </c>
      <c r="V224" s="89"/>
      <c r="W224" s="90"/>
      <c r="X224" s="90"/>
      <c r="Y224" s="91"/>
    </row>
    <row r="225" customFormat="false" ht="20.45" hidden="false" customHeight="true" outlineLevel="0" collapsed="false">
      <c r="A225" s="55" t="n">
        <v>201</v>
      </c>
      <c r="B225" s="56" t="s">
        <v>37</v>
      </c>
      <c r="C225" s="57" t="s">
        <v>38</v>
      </c>
      <c r="D225" s="58" t="s">
        <v>45</v>
      </c>
      <c r="E225" s="60" t="s">
        <v>451</v>
      </c>
      <c r="F225" s="59" t="s">
        <v>415</v>
      </c>
      <c r="G225" s="61" t="s">
        <v>42</v>
      </c>
      <c r="H225" s="62" t="n">
        <v>34995</v>
      </c>
      <c r="I225" s="63" t="n">
        <v>35117</v>
      </c>
      <c r="J225" s="64" t="n">
        <v>10789</v>
      </c>
      <c r="K225" s="65" t="n">
        <v>1</v>
      </c>
      <c r="L225" s="65"/>
      <c r="M225" s="66"/>
      <c r="N225" s="56" t="n">
        <v>64</v>
      </c>
      <c r="O225" s="67" t="s">
        <v>43</v>
      </c>
      <c r="P225" s="68" t="s">
        <v>452</v>
      </c>
      <c r="Q225" s="69"/>
      <c r="R225" s="70"/>
      <c r="S225" s="71"/>
      <c r="T225" s="72" t="n">
        <f aca="false">DATE(YEAR(I225)+R225,MONTH(I225)+0,DAY(I225)+0)</f>
        <v>35117</v>
      </c>
      <c r="U225" s="73" t="n">
        <f aca="false">DATE(YEAR(T225)+S225,MONTH(T225)+0,DAY(T225)+0)</f>
        <v>35117</v>
      </c>
      <c r="V225" s="74"/>
      <c r="W225" s="75"/>
      <c r="X225" s="75"/>
      <c r="Y225" s="76"/>
    </row>
    <row r="226" customFormat="false" ht="20.45" hidden="false" customHeight="true" outlineLevel="0" collapsed="false">
      <c r="A226" s="77" t="n">
        <f aca="false">A225+1</f>
        <v>202</v>
      </c>
      <c r="B226" s="56" t="s">
        <v>37</v>
      </c>
      <c r="C226" s="57" t="s">
        <v>38</v>
      </c>
      <c r="D226" s="58" t="s">
        <v>68</v>
      </c>
      <c r="E226" s="128" t="s">
        <v>453</v>
      </c>
      <c r="F226" s="59" t="s">
        <v>415</v>
      </c>
      <c r="G226" s="78" t="s">
        <v>42</v>
      </c>
      <c r="H226" s="79" t="n">
        <v>33751</v>
      </c>
      <c r="I226" s="80" t="n">
        <v>33829</v>
      </c>
      <c r="J226" s="64" t="n">
        <v>10789</v>
      </c>
      <c r="K226" s="81" t="n">
        <v>2</v>
      </c>
      <c r="L226" s="81"/>
      <c r="M226" s="82"/>
      <c r="N226" s="83" t="n">
        <v>87</v>
      </c>
      <c r="O226" s="67" t="s">
        <v>43</v>
      </c>
      <c r="P226" s="68" t="s">
        <v>454</v>
      </c>
      <c r="Q226" s="84"/>
      <c r="R226" s="85"/>
      <c r="S226" s="86"/>
      <c r="T226" s="87" t="n">
        <f aca="false">DATE(YEAR(I226)+R226,MONTH(I226)+0,DAY(I226)+0)</f>
        <v>33829</v>
      </c>
      <c r="U226" s="88" t="n">
        <f aca="false">DATE(YEAR(T226)+S226,MONTH(T226)+0,DAY(T226)+0)</f>
        <v>33829</v>
      </c>
      <c r="V226" s="89"/>
      <c r="W226" s="90"/>
      <c r="X226" s="90"/>
      <c r="Y226" s="91"/>
    </row>
    <row r="227" customFormat="false" ht="20.45" hidden="false" customHeight="true" outlineLevel="0" collapsed="false">
      <c r="A227" s="77" t="n">
        <f aca="false">A226+1</f>
        <v>203</v>
      </c>
      <c r="B227" s="56" t="s">
        <v>37</v>
      </c>
      <c r="C227" s="57" t="s">
        <v>38</v>
      </c>
      <c r="D227" s="58" t="s">
        <v>39</v>
      </c>
      <c r="E227" s="128" t="s">
        <v>455</v>
      </c>
      <c r="F227" s="59" t="s">
        <v>415</v>
      </c>
      <c r="G227" s="78" t="s">
        <v>42</v>
      </c>
      <c r="H227" s="79" t="n">
        <v>35431</v>
      </c>
      <c r="I227" s="80" t="n">
        <v>35431</v>
      </c>
      <c r="J227" s="64" t="n">
        <v>10789</v>
      </c>
      <c r="K227" s="81" t="n">
        <v>3</v>
      </c>
      <c r="L227" s="81"/>
      <c r="M227" s="82"/>
      <c r="N227" s="83" t="n">
        <v>48</v>
      </c>
      <c r="O227" s="67" t="s">
        <v>43</v>
      </c>
      <c r="P227" s="68" t="s">
        <v>456</v>
      </c>
      <c r="Q227" s="84"/>
      <c r="R227" s="85"/>
      <c r="S227" s="86"/>
      <c r="T227" s="87" t="n">
        <f aca="false">DATE(YEAR(I227)+R227,MONTH(I227)+0,DAY(I227)+0)</f>
        <v>35431</v>
      </c>
      <c r="U227" s="88" t="n">
        <f aca="false">DATE(YEAR(T227)+S227,MONTH(T227)+0,DAY(T227)+0)</f>
        <v>35431</v>
      </c>
      <c r="V227" s="89"/>
      <c r="W227" s="90"/>
      <c r="X227" s="90"/>
      <c r="Y227" s="91"/>
    </row>
    <row r="228" customFormat="false" ht="20.45" hidden="false" customHeight="true" outlineLevel="0" collapsed="false">
      <c r="A228" s="77" t="n">
        <f aca="false">A227+1</f>
        <v>204</v>
      </c>
      <c r="B228" s="56" t="s">
        <v>37</v>
      </c>
      <c r="C228" s="57" t="s">
        <v>38</v>
      </c>
      <c r="D228" s="122" t="s">
        <v>279</v>
      </c>
      <c r="E228" s="128" t="s">
        <v>457</v>
      </c>
      <c r="F228" s="59" t="s">
        <v>415</v>
      </c>
      <c r="G228" s="78" t="s">
        <v>42</v>
      </c>
      <c r="H228" s="79" t="n">
        <v>38154</v>
      </c>
      <c r="I228" s="80" t="n">
        <v>38867</v>
      </c>
      <c r="J228" s="64" t="n">
        <v>10789</v>
      </c>
      <c r="K228" s="81" t="n">
        <v>4</v>
      </c>
      <c r="L228" s="81"/>
      <c r="M228" s="82"/>
      <c r="N228" s="83" t="n">
        <v>163</v>
      </c>
      <c r="O228" s="67" t="s">
        <v>43</v>
      </c>
      <c r="P228" s="95"/>
      <c r="Q228" s="84"/>
      <c r="R228" s="92"/>
      <c r="S228" s="92"/>
      <c r="T228" s="87" t="n">
        <f aca="false">DATE(YEAR(I228)+R228,MONTH(I228)+0,DAY(I228)+0)</f>
        <v>38867</v>
      </c>
      <c r="U228" s="88" t="n">
        <f aca="false">DATE(YEAR(T228)+S228,MONTH(T228)+0,DAY(T228)+0)</f>
        <v>38867</v>
      </c>
      <c r="V228" s="89"/>
      <c r="W228" s="90"/>
      <c r="X228" s="90"/>
      <c r="Y228" s="91"/>
    </row>
    <row r="229" customFormat="false" ht="20.45" hidden="false" customHeight="true" outlineLevel="0" collapsed="false">
      <c r="A229" s="77" t="n">
        <f aca="false">A228+1</f>
        <v>205</v>
      </c>
      <c r="B229" s="56" t="s">
        <v>37</v>
      </c>
      <c r="C229" s="57" t="s">
        <v>38</v>
      </c>
      <c r="D229" s="122" t="s">
        <v>279</v>
      </c>
      <c r="E229" s="128" t="s">
        <v>458</v>
      </c>
      <c r="F229" s="59" t="s">
        <v>415</v>
      </c>
      <c r="G229" s="78" t="s">
        <v>42</v>
      </c>
      <c r="H229" s="79" t="n">
        <v>37914</v>
      </c>
      <c r="I229" s="80" t="n">
        <v>37967</v>
      </c>
      <c r="J229" s="64" t="n">
        <v>10789</v>
      </c>
      <c r="K229" s="81" t="n">
        <v>5</v>
      </c>
      <c r="L229" s="81"/>
      <c r="M229" s="82"/>
      <c r="N229" s="83" t="n">
        <v>79</v>
      </c>
      <c r="O229" s="67" t="s">
        <v>43</v>
      </c>
      <c r="P229" s="68" t="s">
        <v>459</v>
      </c>
      <c r="Q229" s="84"/>
      <c r="R229" s="92"/>
      <c r="S229" s="92"/>
      <c r="T229" s="87" t="n">
        <f aca="false">DATE(YEAR(I229)+R229,MONTH(I229)+0,DAY(I229)+0)</f>
        <v>37967</v>
      </c>
      <c r="U229" s="88" t="n">
        <f aca="false">DATE(YEAR(T229)+S229,MONTH(T229)+0,DAY(T229)+0)</f>
        <v>37967</v>
      </c>
      <c r="V229" s="89"/>
      <c r="W229" s="90"/>
      <c r="X229" s="90"/>
      <c r="Y229" s="91"/>
    </row>
    <row r="230" customFormat="false" ht="20.45" hidden="false" customHeight="true" outlineLevel="0" collapsed="false">
      <c r="A230" s="77" t="n">
        <f aca="false">A229+1</f>
        <v>206</v>
      </c>
      <c r="B230" s="56" t="s">
        <v>37</v>
      </c>
      <c r="C230" s="57" t="s">
        <v>38</v>
      </c>
      <c r="D230" s="58" t="s">
        <v>166</v>
      </c>
      <c r="E230" s="128" t="s">
        <v>460</v>
      </c>
      <c r="F230" s="59" t="s">
        <v>415</v>
      </c>
      <c r="G230" s="78" t="s">
        <v>42</v>
      </c>
      <c r="H230" s="79" t="n">
        <v>34335</v>
      </c>
      <c r="I230" s="80" t="n">
        <v>34335</v>
      </c>
      <c r="J230" s="64" t="n">
        <v>10789</v>
      </c>
      <c r="K230" s="81" t="n">
        <v>6</v>
      </c>
      <c r="L230" s="81"/>
      <c r="M230" s="82"/>
      <c r="N230" s="83" t="n">
        <v>49</v>
      </c>
      <c r="O230" s="67" t="s">
        <v>43</v>
      </c>
      <c r="P230" s="68" t="s">
        <v>461</v>
      </c>
      <c r="Q230" s="84"/>
      <c r="R230" s="92"/>
      <c r="S230" s="92"/>
      <c r="T230" s="87" t="n">
        <f aca="false">DATE(YEAR(I230)+R230,MONTH(I230)+0,DAY(I230)+0)</f>
        <v>34335</v>
      </c>
      <c r="U230" s="88" t="n">
        <f aca="false">DATE(YEAR(T230)+S230,MONTH(T230)+0,DAY(T230)+0)</f>
        <v>34335</v>
      </c>
      <c r="V230" s="89"/>
      <c r="W230" s="90"/>
      <c r="X230" s="90"/>
      <c r="Y230" s="91"/>
    </row>
    <row r="231" customFormat="false" ht="20.45" hidden="false" customHeight="true" outlineLevel="0" collapsed="false">
      <c r="A231" s="77" t="n">
        <f aca="false">A230+1</f>
        <v>207</v>
      </c>
      <c r="B231" s="56" t="s">
        <v>37</v>
      </c>
      <c r="C231" s="57" t="s">
        <v>38</v>
      </c>
      <c r="D231" s="58" t="s">
        <v>45</v>
      </c>
      <c r="E231" s="128" t="s">
        <v>462</v>
      </c>
      <c r="F231" s="59" t="s">
        <v>415</v>
      </c>
      <c r="G231" s="78" t="s">
        <v>42</v>
      </c>
      <c r="H231" s="79" t="n">
        <v>34779</v>
      </c>
      <c r="I231" s="80" t="n">
        <v>35053</v>
      </c>
      <c r="J231" s="93" t="n">
        <v>10790</v>
      </c>
      <c r="K231" s="81" t="n">
        <v>1</v>
      </c>
      <c r="L231" s="81"/>
      <c r="M231" s="82"/>
      <c r="N231" s="83" t="n">
        <v>48</v>
      </c>
      <c r="O231" s="67" t="s">
        <v>43</v>
      </c>
      <c r="P231" s="68" t="s">
        <v>463</v>
      </c>
      <c r="Q231" s="84"/>
      <c r="R231" s="92"/>
      <c r="S231" s="92"/>
      <c r="T231" s="87" t="n">
        <f aca="false">DATE(YEAR(I231)+R231,MONTH(I231)+0,DAY(I231)+0)</f>
        <v>35053</v>
      </c>
      <c r="U231" s="88" t="n">
        <f aca="false">DATE(YEAR(T231)+S231,MONTH(T231)+0,DAY(T231)+0)</f>
        <v>35053</v>
      </c>
      <c r="V231" s="89"/>
      <c r="W231" s="90"/>
      <c r="X231" s="90"/>
      <c r="Y231" s="91"/>
    </row>
    <row r="232" customFormat="false" ht="20.45" hidden="false" customHeight="true" outlineLevel="0" collapsed="false">
      <c r="A232" s="77" t="n">
        <f aca="false">A231+1</f>
        <v>208</v>
      </c>
      <c r="B232" s="56" t="s">
        <v>37</v>
      </c>
      <c r="C232" s="57" t="s">
        <v>38</v>
      </c>
      <c r="D232" s="122" t="s">
        <v>59</v>
      </c>
      <c r="E232" s="94" t="s">
        <v>464</v>
      </c>
      <c r="F232" s="59" t="s">
        <v>415</v>
      </c>
      <c r="G232" s="78" t="s">
        <v>42</v>
      </c>
      <c r="H232" s="79" t="n">
        <v>38708</v>
      </c>
      <c r="I232" s="80" t="n">
        <v>38701</v>
      </c>
      <c r="J232" s="93" t="n">
        <v>10790</v>
      </c>
      <c r="K232" s="81" t="n">
        <v>2</v>
      </c>
      <c r="L232" s="81"/>
      <c r="M232" s="82"/>
      <c r="N232" s="83" t="n">
        <v>130</v>
      </c>
      <c r="O232" s="67" t="s">
        <v>43</v>
      </c>
      <c r="P232" s="95"/>
      <c r="Q232" s="84"/>
      <c r="R232" s="92"/>
      <c r="S232" s="92"/>
      <c r="T232" s="87" t="n">
        <f aca="false">DATE(YEAR(I232)+R232,MONTH(I232)+0,DAY(I232)+0)</f>
        <v>38701</v>
      </c>
      <c r="U232" s="88" t="n">
        <f aca="false">DATE(YEAR(T232)+S232,MONTH(T232)+0,DAY(T232)+0)</f>
        <v>38701</v>
      </c>
      <c r="V232" s="89"/>
      <c r="W232" s="90"/>
      <c r="X232" s="90"/>
      <c r="Y232" s="91"/>
    </row>
    <row r="233" customFormat="false" ht="20.45" hidden="false" customHeight="true" outlineLevel="0" collapsed="false">
      <c r="A233" s="77" t="n">
        <f aca="false">A232+1</f>
        <v>209</v>
      </c>
      <c r="B233" s="56" t="s">
        <v>37</v>
      </c>
      <c r="C233" s="57" t="s">
        <v>38</v>
      </c>
      <c r="D233" s="122" t="s">
        <v>279</v>
      </c>
      <c r="E233" s="128" t="s">
        <v>465</v>
      </c>
      <c r="F233" s="59" t="s">
        <v>415</v>
      </c>
      <c r="G233" s="78" t="s">
        <v>42</v>
      </c>
      <c r="H233" s="79" t="n">
        <v>38154</v>
      </c>
      <c r="I233" s="80" t="n">
        <v>38867</v>
      </c>
      <c r="J233" s="93" t="n">
        <v>10790</v>
      </c>
      <c r="K233" s="81" t="n">
        <v>3</v>
      </c>
      <c r="L233" s="81"/>
      <c r="M233" s="82"/>
      <c r="N233" s="83" t="n">
        <v>187</v>
      </c>
      <c r="O233" s="67" t="s">
        <v>43</v>
      </c>
      <c r="P233" s="95"/>
      <c r="Q233" s="84"/>
      <c r="R233" s="92"/>
      <c r="S233" s="92"/>
      <c r="T233" s="87" t="n">
        <f aca="false">DATE(YEAR(I233)+R233,MONTH(I233)+0,DAY(I233)+0)</f>
        <v>38867</v>
      </c>
      <c r="U233" s="88" t="n">
        <f aca="false">DATE(YEAR(T233)+S233,MONTH(T233)+0,DAY(T233)+0)</f>
        <v>38867</v>
      </c>
      <c r="V233" s="89"/>
      <c r="W233" s="90"/>
      <c r="X233" s="90"/>
      <c r="Y233" s="91"/>
    </row>
    <row r="234" customFormat="false" ht="20.45" hidden="false" customHeight="true" outlineLevel="0" collapsed="false">
      <c r="A234" s="77" t="n">
        <f aca="false">A233+1</f>
        <v>210</v>
      </c>
      <c r="B234" s="56" t="s">
        <v>37</v>
      </c>
      <c r="C234" s="57" t="s">
        <v>38</v>
      </c>
      <c r="D234" s="122" t="s">
        <v>64</v>
      </c>
      <c r="E234" s="128" t="s">
        <v>466</v>
      </c>
      <c r="F234" s="59" t="s">
        <v>415</v>
      </c>
      <c r="G234" s="78" t="s">
        <v>47</v>
      </c>
      <c r="H234" s="79" t="n">
        <v>37595</v>
      </c>
      <c r="I234" s="80" t="n">
        <v>37616</v>
      </c>
      <c r="J234" s="93" t="n">
        <v>10790</v>
      </c>
      <c r="K234" s="81" t="n">
        <v>4</v>
      </c>
      <c r="L234" s="81"/>
      <c r="M234" s="82"/>
      <c r="N234" s="83" t="n">
        <v>100</v>
      </c>
      <c r="O234" s="67" t="s">
        <v>43</v>
      </c>
      <c r="P234" s="68" t="s">
        <v>467</v>
      </c>
      <c r="Q234" s="84"/>
      <c r="R234" s="92"/>
      <c r="S234" s="92"/>
      <c r="T234" s="87" t="n">
        <f aca="false">DATE(YEAR(I234)+R234,MONTH(I234)+0,DAY(I234)+0)</f>
        <v>37616</v>
      </c>
      <c r="U234" s="88" t="n">
        <f aca="false">DATE(YEAR(T234)+S234,MONTH(T234)+0,DAY(T234)+0)</f>
        <v>37616</v>
      </c>
      <c r="V234" s="89"/>
      <c r="W234" s="90"/>
      <c r="X234" s="90"/>
      <c r="Y234" s="91"/>
    </row>
    <row r="235" customFormat="false" ht="20.45" hidden="false" customHeight="true" outlineLevel="0" collapsed="false">
      <c r="A235" s="77" t="n">
        <f aca="false">A234+1</f>
        <v>211</v>
      </c>
      <c r="B235" s="56" t="s">
        <v>37</v>
      </c>
      <c r="C235" s="57" t="s">
        <v>38</v>
      </c>
      <c r="D235" s="122" t="s">
        <v>64</v>
      </c>
      <c r="E235" s="128" t="s">
        <v>466</v>
      </c>
      <c r="F235" s="59" t="s">
        <v>415</v>
      </c>
      <c r="G235" s="78" t="s">
        <v>49</v>
      </c>
      <c r="H235" s="79" t="n">
        <v>37595</v>
      </c>
      <c r="I235" s="80" t="n">
        <v>37616</v>
      </c>
      <c r="J235" s="93" t="n">
        <v>10790</v>
      </c>
      <c r="K235" s="81" t="n">
        <v>5</v>
      </c>
      <c r="L235" s="81"/>
      <c r="M235" s="82"/>
      <c r="N235" s="83" t="s">
        <v>468</v>
      </c>
      <c r="O235" s="67" t="s">
        <v>43</v>
      </c>
      <c r="P235" s="68" t="s">
        <v>469</v>
      </c>
      <c r="Q235" s="84"/>
      <c r="R235" s="92"/>
      <c r="S235" s="92"/>
      <c r="T235" s="87" t="n">
        <f aca="false">DATE(YEAR(I235)+R235,MONTH(I235)+0,DAY(I235)+0)</f>
        <v>37616</v>
      </c>
      <c r="U235" s="88" t="n">
        <f aca="false">DATE(YEAR(T235)+S235,MONTH(T235)+0,DAY(T235)+0)</f>
        <v>37616</v>
      </c>
      <c r="V235" s="89"/>
      <c r="W235" s="90"/>
      <c r="X235" s="90"/>
      <c r="Y235" s="91"/>
    </row>
    <row r="236" customFormat="false" ht="20.45" hidden="false" customHeight="true" outlineLevel="0" collapsed="false">
      <c r="A236" s="77" t="n">
        <f aca="false">A235+1</f>
        <v>212</v>
      </c>
      <c r="B236" s="56" t="s">
        <v>37</v>
      </c>
      <c r="C236" s="57" t="s">
        <v>38</v>
      </c>
      <c r="D236" s="122" t="s">
        <v>279</v>
      </c>
      <c r="E236" s="128" t="s">
        <v>470</v>
      </c>
      <c r="F236" s="59" t="s">
        <v>415</v>
      </c>
      <c r="G236" s="78" t="s">
        <v>47</v>
      </c>
      <c r="H236" s="79" t="n">
        <v>38216</v>
      </c>
      <c r="I236" s="80" t="n">
        <v>38342</v>
      </c>
      <c r="J236" s="93" t="n">
        <v>10790</v>
      </c>
      <c r="K236" s="81" t="n">
        <v>6</v>
      </c>
      <c r="L236" s="81"/>
      <c r="M236" s="82"/>
      <c r="N236" s="83" t="n">
        <v>159</v>
      </c>
      <c r="O236" s="67" t="s">
        <v>43</v>
      </c>
      <c r="P236" s="95"/>
      <c r="Q236" s="84"/>
      <c r="R236" s="92"/>
      <c r="S236" s="92"/>
      <c r="T236" s="87" t="n">
        <f aca="false">DATE(YEAR(I236)+R236,MONTH(I236)+0,DAY(I236)+0)</f>
        <v>38342</v>
      </c>
      <c r="U236" s="88" t="n">
        <f aca="false">DATE(YEAR(T236)+S236,MONTH(T236)+0,DAY(T236)+0)</f>
        <v>38342</v>
      </c>
      <c r="V236" s="89"/>
      <c r="W236" s="90"/>
      <c r="X236" s="90"/>
      <c r="Y236" s="91"/>
    </row>
    <row r="237" customFormat="false" ht="20.45" hidden="false" customHeight="true" outlineLevel="0" collapsed="false">
      <c r="A237" s="77" t="n">
        <f aca="false">A236+1</f>
        <v>213</v>
      </c>
      <c r="B237" s="56" t="s">
        <v>37</v>
      </c>
      <c r="C237" s="57" t="s">
        <v>38</v>
      </c>
      <c r="D237" s="122" t="s">
        <v>279</v>
      </c>
      <c r="E237" s="128" t="s">
        <v>470</v>
      </c>
      <c r="F237" s="59" t="s">
        <v>415</v>
      </c>
      <c r="G237" s="78" t="s">
        <v>49</v>
      </c>
      <c r="H237" s="79" t="n">
        <v>38288</v>
      </c>
      <c r="I237" s="80" t="n">
        <v>38891</v>
      </c>
      <c r="J237" s="93" t="n">
        <v>10790</v>
      </c>
      <c r="K237" s="81" t="n">
        <v>7</v>
      </c>
      <c r="L237" s="81"/>
      <c r="M237" s="82"/>
      <c r="N237" s="83" t="s">
        <v>471</v>
      </c>
      <c r="O237" s="67" t="s">
        <v>43</v>
      </c>
      <c r="P237" s="95"/>
      <c r="Q237" s="84"/>
      <c r="R237" s="92"/>
      <c r="S237" s="92"/>
      <c r="T237" s="87" t="n">
        <f aca="false">DATE(YEAR(I237)+R237,MONTH(I237)+0,DAY(I237)+0)</f>
        <v>38891</v>
      </c>
      <c r="U237" s="88" t="n">
        <f aca="false">DATE(YEAR(T237)+S237,MONTH(T237)+0,DAY(T237)+0)</f>
        <v>38891</v>
      </c>
      <c r="V237" s="89"/>
      <c r="W237" s="90"/>
      <c r="X237" s="90"/>
      <c r="Y237" s="91"/>
    </row>
    <row r="238" customFormat="false" ht="20.45" hidden="false" customHeight="true" outlineLevel="0" collapsed="false">
      <c r="A238" s="77" t="n">
        <f aca="false">A237+1</f>
        <v>214</v>
      </c>
      <c r="B238" s="56" t="s">
        <v>37</v>
      </c>
      <c r="C238" s="57" t="s">
        <v>38</v>
      </c>
      <c r="D238" s="122" t="s">
        <v>59</v>
      </c>
      <c r="E238" s="128" t="s">
        <v>472</v>
      </c>
      <c r="F238" s="59" t="s">
        <v>415</v>
      </c>
      <c r="G238" s="78" t="s">
        <v>42</v>
      </c>
      <c r="H238" s="79" t="n">
        <v>38538</v>
      </c>
      <c r="I238" s="80" t="n">
        <v>38987</v>
      </c>
      <c r="J238" s="93" t="n">
        <v>10791</v>
      </c>
      <c r="K238" s="81" t="n">
        <v>1</v>
      </c>
      <c r="L238" s="81"/>
      <c r="M238" s="82"/>
      <c r="N238" s="83" t="n">
        <v>180</v>
      </c>
      <c r="O238" s="67" t="s">
        <v>43</v>
      </c>
      <c r="P238" s="95"/>
      <c r="Q238" s="84"/>
      <c r="R238" s="85"/>
      <c r="S238" s="86"/>
      <c r="T238" s="87" t="n">
        <f aca="false">DATE(YEAR(I238)+R238,MONTH(I238)+0,DAY(I238)+0)</f>
        <v>38987</v>
      </c>
      <c r="U238" s="88" t="n">
        <f aca="false">DATE(YEAR(T238)+S238,MONTH(T238)+0,DAY(T238)+0)</f>
        <v>38987</v>
      </c>
      <c r="V238" s="89"/>
      <c r="W238" s="90"/>
      <c r="X238" s="90"/>
      <c r="Y238" s="91"/>
    </row>
    <row r="239" customFormat="false" ht="20.45" hidden="false" customHeight="true" outlineLevel="0" collapsed="false">
      <c r="A239" s="77" t="n">
        <f aca="false">A238+1</f>
        <v>215</v>
      </c>
      <c r="B239" s="56" t="s">
        <v>37</v>
      </c>
      <c r="C239" s="57" t="s">
        <v>38</v>
      </c>
      <c r="D239" s="122" t="s">
        <v>409</v>
      </c>
      <c r="E239" s="128" t="s">
        <v>473</v>
      </c>
      <c r="F239" s="59" t="s">
        <v>415</v>
      </c>
      <c r="G239" s="78" t="s">
        <v>114</v>
      </c>
      <c r="H239" s="79" t="n">
        <v>39643</v>
      </c>
      <c r="I239" s="80" t="n">
        <v>39805</v>
      </c>
      <c r="J239" s="93" t="n">
        <v>10791</v>
      </c>
      <c r="K239" s="81" t="n">
        <v>2</v>
      </c>
      <c r="L239" s="81"/>
      <c r="M239" s="82"/>
      <c r="N239" s="83" t="n">
        <v>200</v>
      </c>
      <c r="O239" s="67" t="s">
        <v>43</v>
      </c>
      <c r="P239" s="95"/>
      <c r="Q239" s="84"/>
      <c r="R239" s="85"/>
      <c r="S239" s="86"/>
      <c r="T239" s="87" t="n">
        <f aca="false">DATE(YEAR(I239)+R239,MONTH(I239)+0,DAY(I239)+0)</f>
        <v>39805</v>
      </c>
      <c r="U239" s="88" t="n">
        <f aca="false">DATE(YEAR(T239)+S239,MONTH(T239)+0,DAY(T239)+0)</f>
        <v>39805</v>
      </c>
      <c r="V239" s="89"/>
      <c r="W239" s="90"/>
      <c r="X239" s="90"/>
      <c r="Y239" s="91"/>
    </row>
    <row r="240" customFormat="false" ht="20.45" hidden="false" customHeight="true" outlineLevel="0" collapsed="false">
      <c r="A240" s="77" t="n">
        <f aca="false">A239+1</f>
        <v>216</v>
      </c>
      <c r="B240" s="56" t="s">
        <v>37</v>
      </c>
      <c r="C240" s="57" t="s">
        <v>38</v>
      </c>
      <c r="D240" s="122" t="s">
        <v>409</v>
      </c>
      <c r="E240" s="128" t="s">
        <v>473</v>
      </c>
      <c r="F240" s="59" t="s">
        <v>415</v>
      </c>
      <c r="G240" s="78" t="s">
        <v>117</v>
      </c>
      <c r="H240" s="80" t="n">
        <v>39805</v>
      </c>
      <c r="I240" s="80" t="n">
        <v>39805</v>
      </c>
      <c r="J240" s="93" t="n">
        <v>10791</v>
      </c>
      <c r="K240" s="81" t="n">
        <v>3</v>
      </c>
      <c r="L240" s="81"/>
      <c r="M240" s="82"/>
      <c r="N240" s="83" t="s">
        <v>474</v>
      </c>
      <c r="O240" s="67" t="s">
        <v>43</v>
      </c>
      <c r="P240" s="95"/>
      <c r="Q240" s="84"/>
      <c r="R240" s="85"/>
      <c r="S240" s="86"/>
      <c r="T240" s="87" t="n">
        <f aca="false">DATE(YEAR(I240)+R240,MONTH(I240)+0,DAY(I240)+0)</f>
        <v>39805</v>
      </c>
      <c r="U240" s="88" t="n">
        <f aca="false">DATE(YEAR(T240)+S240,MONTH(T240)+0,DAY(T240)+0)</f>
        <v>39805</v>
      </c>
      <c r="V240" s="89"/>
      <c r="W240" s="90"/>
      <c r="X240" s="90"/>
      <c r="Y240" s="91"/>
    </row>
    <row r="241" customFormat="false" ht="20.45" hidden="false" customHeight="true" outlineLevel="0" collapsed="false">
      <c r="A241" s="77" t="n">
        <f aca="false">A240+1</f>
        <v>217</v>
      </c>
      <c r="B241" s="56" t="s">
        <v>37</v>
      </c>
      <c r="C241" s="57" t="s">
        <v>38</v>
      </c>
      <c r="D241" s="122" t="s">
        <v>409</v>
      </c>
      <c r="E241" s="128" t="s">
        <v>473</v>
      </c>
      <c r="F241" s="59" t="s">
        <v>415</v>
      </c>
      <c r="G241" s="78" t="s">
        <v>120</v>
      </c>
      <c r="H241" s="80" t="n">
        <v>39805</v>
      </c>
      <c r="I241" s="80" t="n">
        <v>39805</v>
      </c>
      <c r="J241" s="93" t="n">
        <v>10791</v>
      </c>
      <c r="K241" s="81" t="n">
        <v>4</v>
      </c>
      <c r="L241" s="81"/>
      <c r="M241" s="82"/>
      <c r="N241" s="83" t="s">
        <v>475</v>
      </c>
      <c r="O241" s="67" t="s">
        <v>43</v>
      </c>
      <c r="P241" s="95"/>
      <c r="Q241" s="84"/>
      <c r="R241" s="85"/>
      <c r="S241" s="86"/>
      <c r="T241" s="87"/>
      <c r="U241" s="88"/>
      <c r="V241" s="89"/>
      <c r="W241" s="90"/>
      <c r="X241" s="90"/>
      <c r="Y241" s="91"/>
    </row>
    <row r="242" customFormat="false" ht="20.45" hidden="false" customHeight="true" outlineLevel="0" collapsed="false">
      <c r="A242" s="77" t="n">
        <f aca="false">A241+1</f>
        <v>218</v>
      </c>
      <c r="B242" s="56" t="s">
        <v>37</v>
      </c>
      <c r="C242" s="57" t="s">
        <v>38</v>
      </c>
      <c r="D242" s="122" t="s">
        <v>409</v>
      </c>
      <c r="E242" s="128" t="s">
        <v>473</v>
      </c>
      <c r="F242" s="59" t="s">
        <v>415</v>
      </c>
      <c r="G242" s="78" t="s">
        <v>123</v>
      </c>
      <c r="H242" s="79" t="n">
        <v>39789</v>
      </c>
      <c r="I242" s="80" t="n">
        <v>39811</v>
      </c>
      <c r="J242" s="93" t="n">
        <v>10791</v>
      </c>
      <c r="K242" s="81" t="n">
        <v>5</v>
      </c>
      <c r="L242" s="81"/>
      <c r="M242" s="82"/>
      <c r="N242" s="83" t="s">
        <v>476</v>
      </c>
      <c r="O242" s="67" t="s">
        <v>43</v>
      </c>
      <c r="P242" s="95"/>
      <c r="Q242" s="84"/>
      <c r="R242" s="85"/>
      <c r="S242" s="86"/>
      <c r="T242" s="87"/>
      <c r="U242" s="88"/>
      <c r="V242" s="89"/>
      <c r="W242" s="90"/>
      <c r="X242" s="90"/>
      <c r="Y242" s="91"/>
    </row>
    <row r="243" customFormat="false" ht="20.45" hidden="false" customHeight="true" outlineLevel="0" collapsed="false">
      <c r="A243" s="77" t="n">
        <f aca="false">A242+1</f>
        <v>219</v>
      </c>
      <c r="B243" s="56" t="s">
        <v>37</v>
      </c>
      <c r="C243" s="57" t="s">
        <v>38</v>
      </c>
      <c r="D243" s="122" t="s">
        <v>409</v>
      </c>
      <c r="E243" s="128" t="s">
        <v>477</v>
      </c>
      <c r="F243" s="59" t="s">
        <v>415</v>
      </c>
      <c r="G243" s="78" t="s">
        <v>126</v>
      </c>
      <c r="H243" s="79" t="n">
        <v>40759</v>
      </c>
      <c r="I243" s="80" t="n">
        <v>40760</v>
      </c>
      <c r="J243" s="93" t="n">
        <v>10791</v>
      </c>
      <c r="K243" s="81" t="n">
        <v>6</v>
      </c>
      <c r="L243" s="81"/>
      <c r="M243" s="82"/>
      <c r="N243" s="83" t="s">
        <v>478</v>
      </c>
      <c r="O243" s="67" t="s">
        <v>43</v>
      </c>
      <c r="P243" s="95" t="s">
        <v>479</v>
      </c>
      <c r="Q243" s="84"/>
      <c r="R243" s="85"/>
      <c r="S243" s="86"/>
      <c r="T243" s="87"/>
      <c r="U243" s="88"/>
      <c r="V243" s="89"/>
      <c r="W243" s="90"/>
      <c r="X243" s="90"/>
      <c r="Y243" s="91"/>
    </row>
    <row r="244" customFormat="false" ht="20.45" hidden="false" customHeight="true" outlineLevel="0" collapsed="false">
      <c r="A244" s="77" t="n">
        <f aca="false">A243+1</f>
        <v>220</v>
      </c>
      <c r="B244" s="56" t="s">
        <v>37</v>
      </c>
      <c r="C244" s="57" t="s">
        <v>38</v>
      </c>
      <c r="D244" s="58" t="s">
        <v>68</v>
      </c>
      <c r="E244" s="128" t="s">
        <v>480</v>
      </c>
      <c r="F244" s="59" t="s">
        <v>481</v>
      </c>
      <c r="G244" s="78" t="s">
        <v>42</v>
      </c>
      <c r="H244" s="79" t="n">
        <v>33651</v>
      </c>
      <c r="I244" s="80" t="n">
        <v>33967</v>
      </c>
      <c r="J244" s="93" t="n">
        <v>10791</v>
      </c>
      <c r="K244" s="81" t="n">
        <v>7</v>
      </c>
      <c r="L244" s="81"/>
      <c r="M244" s="82"/>
      <c r="N244" s="83" t="n">
        <v>68</v>
      </c>
      <c r="O244" s="67" t="s">
        <v>43</v>
      </c>
      <c r="P244" s="68" t="s">
        <v>482</v>
      </c>
      <c r="Q244" s="84"/>
      <c r="R244" s="85"/>
      <c r="S244" s="86"/>
      <c r="T244" s="87"/>
      <c r="U244" s="88"/>
      <c r="V244" s="89"/>
      <c r="W244" s="90"/>
      <c r="X244" s="90"/>
      <c r="Y244" s="91"/>
    </row>
    <row r="245" customFormat="false" ht="20.45" hidden="false" customHeight="true" outlineLevel="0" collapsed="false">
      <c r="A245" s="77" t="n">
        <f aca="false">A244+1</f>
        <v>221</v>
      </c>
      <c r="B245" s="56" t="s">
        <v>37</v>
      </c>
      <c r="C245" s="57" t="s">
        <v>38</v>
      </c>
      <c r="D245" s="58" t="s">
        <v>159</v>
      </c>
      <c r="E245" s="128" t="s">
        <v>483</v>
      </c>
      <c r="F245" s="59" t="s">
        <v>481</v>
      </c>
      <c r="G245" s="78" t="s">
        <v>42</v>
      </c>
      <c r="H245" s="79" t="n">
        <v>33135</v>
      </c>
      <c r="I245" s="80" t="n">
        <v>33234</v>
      </c>
      <c r="J245" s="93" t="n">
        <v>10791</v>
      </c>
      <c r="K245" s="81" t="n">
        <v>8</v>
      </c>
      <c r="L245" s="81"/>
      <c r="M245" s="82"/>
      <c r="N245" s="83" t="n">
        <v>31</v>
      </c>
      <c r="O245" s="67" t="s">
        <v>43</v>
      </c>
      <c r="P245" s="68" t="s">
        <v>484</v>
      </c>
      <c r="Q245" s="84"/>
      <c r="R245" s="85"/>
      <c r="S245" s="86"/>
      <c r="T245" s="87"/>
      <c r="U245" s="88"/>
      <c r="V245" s="89"/>
      <c r="W245" s="90"/>
      <c r="X245" s="90"/>
      <c r="Y245" s="91"/>
    </row>
    <row r="246" customFormat="false" ht="20.45" hidden="false" customHeight="true" outlineLevel="0" collapsed="false">
      <c r="A246" s="77" t="n">
        <f aca="false">A245+1</f>
        <v>222</v>
      </c>
      <c r="B246" s="56" t="s">
        <v>37</v>
      </c>
      <c r="C246" s="57" t="s">
        <v>38</v>
      </c>
      <c r="D246" s="58" t="s">
        <v>68</v>
      </c>
      <c r="E246" s="128" t="s">
        <v>485</v>
      </c>
      <c r="F246" s="59" t="s">
        <v>481</v>
      </c>
      <c r="G246" s="78" t="s">
        <v>42</v>
      </c>
      <c r="H246" s="79" t="n">
        <v>33847</v>
      </c>
      <c r="I246" s="80" t="n">
        <v>33967</v>
      </c>
      <c r="J246" s="93" t="n">
        <v>10792</v>
      </c>
      <c r="K246" s="81" t="n">
        <v>1</v>
      </c>
      <c r="L246" s="81"/>
      <c r="M246" s="82"/>
      <c r="N246" s="83" t="n">
        <v>50</v>
      </c>
      <c r="O246" s="67" t="s">
        <v>43</v>
      </c>
      <c r="P246" s="68" t="s">
        <v>486</v>
      </c>
      <c r="Q246" s="84"/>
      <c r="R246" s="85"/>
      <c r="S246" s="86"/>
      <c r="T246" s="87"/>
      <c r="U246" s="88"/>
      <c r="V246" s="89"/>
      <c r="W246" s="90"/>
      <c r="X246" s="90"/>
      <c r="Y246" s="91"/>
    </row>
    <row r="247" customFormat="false" ht="20.45" hidden="false" customHeight="true" outlineLevel="0" collapsed="false">
      <c r="A247" s="77" t="n">
        <f aca="false">A246+1</f>
        <v>223</v>
      </c>
      <c r="B247" s="56" t="s">
        <v>37</v>
      </c>
      <c r="C247" s="57" t="s">
        <v>38</v>
      </c>
      <c r="D247" s="58" t="s">
        <v>89</v>
      </c>
      <c r="E247" s="128" t="s">
        <v>487</v>
      </c>
      <c r="F247" s="59" t="s">
        <v>481</v>
      </c>
      <c r="G247" s="78" t="s">
        <v>42</v>
      </c>
      <c r="H247" s="79" t="n">
        <v>33548</v>
      </c>
      <c r="I247" s="80" t="n">
        <v>33666</v>
      </c>
      <c r="J247" s="93" t="n">
        <v>10792</v>
      </c>
      <c r="K247" s="81" t="n">
        <v>2</v>
      </c>
      <c r="L247" s="81"/>
      <c r="M247" s="82"/>
      <c r="N247" s="83" t="n">
        <v>24</v>
      </c>
      <c r="O247" s="67" t="s">
        <v>43</v>
      </c>
      <c r="P247" s="68" t="s">
        <v>488</v>
      </c>
      <c r="Q247" s="84"/>
      <c r="R247" s="85"/>
      <c r="S247" s="86"/>
      <c r="T247" s="87"/>
      <c r="U247" s="88"/>
      <c r="V247" s="89"/>
      <c r="W247" s="90"/>
      <c r="X247" s="90"/>
      <c r="Y247" s="91"/>
    </row>
    <row r="248" customFormat="false" ht="20.45" hidden="false" customHeight="true" outlineLevel="0" collapsed="false">
      <c r="A248" s="77" t="n">
        <f aca="false">A247+1</f>
        <v>224</v>
      </c>
      <c r="B248" s="56" t="s">
        <v>37</v>
      </c>
      <c r="C248" s="57" t="s">
        <v>38</v>
      </c>
      <c r="D248" s="58" t="s">
        <v>68</v>
      </c>
      <c r="E248" s="128" t="s">
        <v>489</v>
      </c>
      <c r="F248" s="59" t="s">
        <v>481</v>
      </c>
      <c r="G248" s="78" t="s">
        <v>42</v>
      </c>
      <c r="H248" s="79" t="n">
        <v>33751</v>
      </c>
      <c r="I248" s="80" t="n">
        <v>33967</v>
      </c>
      <c r="J248" s="93" t="n">
        <v>10792</v>
      </c>
      <c r="K248" s="81" t="n">
        <v>3</v>
      </c>
      <c r="L248" s="81"/>
      <c r="M248" s="82"/>
      <c r="N248" s="83" t="n">
        <v>29</v>
      </c>
      <c r="O248" s="67" t="s">
        <v>43</v>
      </c>
      <c r="P248" s="68" t="s">
        <v>490</v>
      </c>
      <c r="Q248" s="84"/>
      <c r="R248" s="85"/>
      <c r="S248" s="86"/>
      <c r="T248" s="87" t="n">
        <f aca="false">DATE(YEAR(I248)+R248,MONTH(I248)+0,DAY(I248)+0)</f>
        <v>33967</v>
      </c>
      <c r="U248" s="88" t="n">
        <f aca="false">DATE(YEAR(T248)+S248,MONTH(T248)+0,DAY(T248)+0)</f>
        <v>33967</v>
      </c>
      <c r="V248" s="89"/>
      <c r="W248" s="90"/>
      <c r="X248" s="90"/>
      <c r="Y248" s="91"/>
    </row>
    <row r="249" customFormat="false" ht="20.45" hidden="false" customHeight="true" outlineLevel="0" collapsed="false">
      <c r="A249" s="96" t="n">
        <f aca="false">A248+1</f>
        <v>225</v>
      </c>
      <c r="B249" s="56" t="s">
        <v>37</v>
      </c>
      <c r="C249" s="133" t="s">
        <v>38</v>
      </c>
      <c r="D249" s="58" t="s">
        <v>68</v>
      </c>
      <c r="E249" s="97" t="s">
        <v>491</v>
      </c>
      <c r="F249" s="59" t="s">
        <v>481</v>
      </c>
      <c r="G249" s="98" t="s">
        <v>42</v>
      </c>
      <c r="H249" s="99" t="n">
        <v>33765</v>
      </c>
      <c r="I249" s="100" t="n">
        <v>33967</v>
      </c>
      <c r="J249" s="93" t="n">
        <v>10792</v>
      </c>
      <c r="K249" s="101" t="n">
        <v>4</v>
      </c>
      <c r="L249" s="101"/>
      <c r="M249" s="102"/>
      <c r="N249" s="103" t="n">
        <v>69</v>
      </c>
      <c r="O249" s="67" t="s">
        <v>43</v>
      </c>
      <c r="P249" s="68" t="s">
        <v>492</v>
      </c>
      <c r="Q249" s="84"/>
      <c r="R249" s="85"/>
      <c r="S249" s="86"/>
      <c r="T249" s="87" t="n">
        <f aca="false">DATE(YEAR(I249)+R249,MONTH(I249)+0,DAY(I249)+0)</f>
        <v>33967</v>
      </c>
      <c r="U249" s="88" t="n">
        <f aca="false">DATE(YEAR(T249)+S249,MONTH(T249)+0,DAY(T249)+0)</f>
        <v>33967</v>
      </c>
      <c r="V249" s="89"/>
      <c r="W249" s="90"/>
      <c r="X249" s="90"/>
      <c r="Y249" s="91"/>
    </row>
    <row r="250" customFormat="false" ht="20.45" hidden="false" customHeight="true" outlineLevel="0" collapsed="false">
      <c r="A250" s="104" t="s">
        <v>106</v>
      </c>
      <c r="B250" s="104"/>
      <c r="C250" s="134" t="s">
        <v>107</v>
      </c>
      <c r="D250" s="106"/>
      <c r="E250" s="107"/>
      <c r="F250" s="108" t="s">
        <v>108</v>
      </c>
      <c r="G250" s="109" t="s">
        <v>109</v>
      </c>
      <c r="H250" s="109"/>
      <c r="I250" s="109"/>
      <c r="J250" s="110"/>
      <c r="K250" s="111"/>
      <c r="L250" s="111"/>
      <c r="M250" s="111"/>
      <c r="N250" s="111"/>
      <c r="O250" s="109"/>
      <c r="P250" s="112"/>
      <c r="Q250" s="84"/>
      <c r="R250" s="85"/>
      <c r="S250" s="86"/>
      <c r="T250" s="87" t="n">
        <f aca="false">DATE(YEAR(I250)+R250,MONTH(I250)+0,DAY(I250)+0)</f>
        <v>0</v>
      </c>
      <c r="U250" s="88" t="n">
        <f aca="false">DATE(YEAR(T250)+S250,MONTH(T250)+0,DAY(T250)+0)</f>
        <v>0</v>
      </c>
      <c r="V250" s="89"/>
      <c r="W250" s="90"/>
      <c r="X250" s="90"/>
      <c r="Y250" s="91"/>
    </row>
    <row r="251" customFormat="false" ht="20.45" hidden="false" customHeight="true" outlineLevel="0" collapsed="false">
      <c r="A251" s="113"/>
      <c r="B251" s="114"/>
      <c r="C251" s="135" t="s">
        <v>110</v>
      </c>
      <c r="D251" s="116"/>
      <c r="E251" s="117" t="s">
        <v>111</v>
      </c>
      <c r="F251" s="118"/>
      <c r="G251" s="119" t="s">
        <v>110</v>
      </c>
      <c r="H251" s="119"/>
      <c r="I251" s="119"/>
      <c r="J251" s="120"/>
      <c r="K251" s="117" t="s">
        <v>111</v>
      </c>
      <c r="L251" s="117"/>
      <c r="M251" s="117"/>
      <c r="N251" s="117"/>
      <c r="O251" s="117"/>
      <c r="P251" s="121"/>
      <c r="Q251" s="84"/>
      <c r="R251" s="85"/>
      <c r="S251" s="86"/>
      <c r="T251" s="87" t="n">
        <f aca="false">DATE(YEAR(I251)+R251,MONTH(I251)+0,DAY(I251)+0)</f>
        <v>0</v>
      </c>
      <c r="U251" s="88" t="n">
        <f aca="false">DATE(YEAR(T251)+S251,MONTH(T251)+0,DAY(T251)+0)</f>
        <v>0</v>
      </c>
      <c r="V251" s="89"/>
      <c r="W251" s="90"/>
      <c r="X251" s="90"/>
      <c r="Y251" s="91"/>
    </row>
    <row r="252" customFormat="false" ht="20.45" hidden="false" customHeight="true" outlineLevel="0" collapsed="false">
      <c r="A252" s="55" t="n">
        <v>226</v>
      </c>
      <c r="B252" s="56" t="s">
        <v>37</v>
      </c>
      <c r="C252" s="136" t="s">
        <v>38</v>
      </c>
      <c r="D252" s="58" t="s">
        <v>39</v>
      </c>
      <c r="E252" s="130" t="s">
        <v>493</v>
      </c>
      <c r="F252" s="59" t="s">
        <v>481</v>
      </c>
      <c r="G252" s="61" t="s">
        <v>42</v>
      </c>
      <c r="H252" s="62" t="n">
        <v>35254</v>
      </c>
      <c r="I252" s="63" t="n">
        <v>35425</v>
      </c>
      <c r="J252" s="93" t="n">
        <v>10792</v>
      </c>
      <c r="K252" s="65" t="n">
        <v>5</v>
      </c>
      <c r="L252" s="65"/>
      <c r="M252" s="66"/>
      <c r="N252" s="56" t="n">
        <v>67</v>
      </c>
      <c r="O252" s="67" t="s">
        <v>43</v>
      </c>
      <c r="P252" s="68" t="s">
        <v>494</v>
      </c>
      <c r="Q252" s="69"/>
      <c r="R252" s="70"/>
      <c r="S252" s="71"/>
      <c r="T252" s="72" t="n">
        <f aca="false">DATE(YEAR(I252)+R252,MONTH(I252)+0,DAY(I252)+0)</f>
        <v>35425</v>
      </c>
      <c r="U252" s="73" t="n">
        <f aca="false">DATE(YEAR(T252)+S252,MONTH(T252)+0,DAY(T252)+0)</f>
        <v>35425</v>
      </c>
      <c r="V252" s="74"/>
      <c r="W252" s="75"/>
      <c r="X252" s="75"/>
      <c r="Y252" s="76"/>
    </row>
    <row r="253" customFormat="false" ht="20.45" hidden="false" customHeight="true" outlineLevel="0" collapsed="false">
      <c r="A253" s="77" t="n">
        <f aca="false">A252+1</f>
        <v>227</v>
      </c>
      <c r="B253" s="56" t="s">
        <v>37</v>
      </c>
      <c r="C253" s="57" t="s">
        <v>38</v>
      </c>
      <c r="D253" s="58" t="s">
        <v>159</v>
      </c>
      <c r="E253" s="128" t="s">
        <v>495</v>
      </c>
      <c r="F253" s="59" t="s">
        <v>481</v>
      </c>
      <c r="G253" s="78" t="s">
        <v>42</v>
      </c>
      <c r="H253" s="79" t="n">
        <v>33058</v>
      </c>
      <c r="I253" s="80" t="n">
        <v>33234</v>
      </c>
      <c r="J253" s="93" t="n">
        <v>10792</v>
      </c>
      <c r="K253" s="81" t="n">
        <v>6</v>
      </c>
      <c r="L253" s="81"/>
      <c r="M253" s="82"/>
      <c r="N253" s="83" t="n">
        <v>47</v>
      </c>
      <c r="O253" s="67" t="s">
        <v>43</v>
      </c>
      <c r="P253" s="68" t="s">
        <v>496</v>
      </c>
      <c r="Q253" s="84"/>
      <c r="R253" s="85"/>
      <c r="S253" s="86"/>
      <c r="T253" s="87" t="n">
        <f aca="false">DATE(YEAR(I253)+R253,MONTH(I253)+0,DAY(I253)+0)</f>
        <v>33234</v>
      </c>
      <c r="U253" s="88" t="n">
        <f aca="false">DATE(YEAR(T253)+S253,MONTH(T253)+0,DAY(T253)+0)</f>
        <v>33234</v>
      </c>
      <c r="V253" s="89"/>
      <c r="W253" s="90"/>
      <c r="X253" s="90"/>
      <c r="Y253" s="91"/>
    </row>
    <row r="254" customFormat="false" ht="20.45" hidden="false" customHeight="true" outlineLevel="0" collapsed="false">
      <c r="A254" s="77" t="n">
        <f aca="false">A253+1</f>
        <v>228</v>
      </c>
      <c r="B254" s="56" t="s">
        <v>37</v>
      </c>
      <c r="C254" s="57" t="s">
        <v>38</v>
      </c>
      <c r="D254" s="58" t="s">
        <v>68</v>
      </c>
      <c r="E254" s="128" t="s">
        <v>495</v>
      </c>
      <c r="F254" s="59" t="s">
        <v>481</v>
      </c>
      <c r="G254" s="78" t="s">
        <v>42</v>
      </c>
      <c r="H254" s="79" t="n">
        <v>33561</v>
      </c>
      <c r="I254" s="80" t="n">
        <v>33967</v>
      </c>
      <c r="J254" s="93" t="n">
        <v>10792</v>
      </c>
      <c r="K254" s="81" t="n">
        <v>7</v>
      </c>
      <c r="L254" s="81"/>
      <c r="M254" s="82"/>
      <c r="N254" s="83" t="n">
        <v>60</v>
      </c>
      <c r="O254" s="67" t="s">
        <v>43</v>
      </c>
      <c r="P254" s="68" t="s">
        <v>497</v>
      </c>
      <c r="Q254" s="84"/>
      <c r="R254" s="85"/>
      <c r="S254" s="86"/>
      <c r="T254" s="87" t="n">
        <f aca="false">DATE(YEAR(I254)+R254,MONTH(I254)+0,DAY(I254)+0)</f>
        <v>33967</v>
      </c>
      <c r="U254" s="88" t="n">
        <f aca="false">DATE(YEAR(T254)+S254,MONTH(T254)+0,DAY(T254)+0)</f>
        <v>33967</v>
      </c>
      <c r="V254" s="89"/>
      <c r="W254" s="90"/>
      <c r="X254" s="90"/>
      <c r="Y254" s="91"/>
    </row>
    <row r="255" customFormat="false" ht="20.45" hidden="false" customHeight="true" outlineLevel="0" collapsed="false">
      <c r="A255" s="77" t="n">
        <f aca="false">A254+1</f>
        <v>229</v>
      </c>
      <c r="B255" s="56" t="s">
        <v>37</v>
      </c>
      <c r="C255" s="57" t="s">
        <v>38</v>
      </c>
      <c r="D255" s="122" t="s">
        <v>94</v>
      </c>
      <c r="E255" s="128" t="s">
        <v>495</v>
      </c>
      <c r="F255" s="59" t="s">
        <v>481</v>
      </c>
      <c r="G255" s="78" t="s">
        <v>54</v>
      </c>
      <c r="H255" s="79" t="n">
        <v>38740</v>
      </c>
      <c r="I255" s="80" t="n">
        <v>38740</v>
      </c>
      <c r="J255" s="93" t="n">
        <v>10792</v>
      </c>
      <c r="K255" s="81" t="n">
        <v>8</v>
      </c>
      <c r="L255" s="81"/>
      <c r="M255" s="82"/>
      <c r="N255" s="83" t="n">
        <v>180</v>
      </c>
      <c r="O255" s="67" t="s">
        <v>43</v>
      </c>
      <c r="P255" s="95" t="s">
        <v>498</v>
      </c>
      <c r="Q255" s="84"/>
      <c r="R255" s="92"/>
      <c r="S255" s="92"/>
      <c r="T255" s="87" t="n">
        <f aca="false">DATE(YEAR(I255)+R255,MONTH(I255)+0,DAY(I255)+0)</f>
        <v>38740</v>
      </c>
      <c r="U255" s="88" t="n">
        <f aca="false">DATE(YEAR(T255)+S255,MONTH(T255)+0,DAY(T255)+0)</f>
        <v>38740</v>
      </c>
      <c r="V255" s="89"/>
      <c r="W255" s="90"/>
      <c r="X255" s="90"/>
      <c r="Y255" s="91"/>
    </row>
    <row r="256" customFormat="false" ht="20.45" hidden="false" customHeight="true" outlineLevel="0" collapsed="false">
      <c r="A256" s="77" t="n">
        <f aca="false">A255+1</f>
        <v>230</v>
      </c>
      <c r="B256" s="56" t="s">
        <v>37</v>
      </c>
      <c r="C256" s="57" t="s">
        <v>38</v>
      </c>
      <c r="D256" s="122" t="s">
        <v>94</v>
      </c>
      <c r="E256" s="128" t="s">
        <v>495</v>
      </c>
      <c r="F256" s="59" t="s">
        <v>481</v>
      </c>
      <c r="G256" s="78" t="s">
        <v>139</v>
      </c>
      <c r="H256" s="79" t="n">
        <v>39007</v>
      </c>
      <c r="I256" s="80" t="n">
        <v>40723</v>
      </c>
      <c r="J256" s="93" t="n">
        <v>10793</v>
      </c>
      <c r="K256" s="81" t="n">
        <v>1</v>
      </c>
      <c r="L256" s="81"/>
      <c r="M256" s="82"/>
      <c r="N256" s="83" t="s">
        <v>499</v>
      </c>
      <c r="O256" s="67" t="s">
        <v>43</v>
      </c>
      <c r="P256" s="68" t="s">
        <v>500</v>
      </c>
      <c r="Q256" s="84"/>
      <c r="R256" s="92"/>
      <c r="S256" s="92"/>
      <c r="T256" s="87" t="n">
        <f aca="false">DATE(YEAR(I256)+R256,MONTH(I256)+0,DAY(I256)+0)</f>
        <v>40723</v>
      </c>
      <c r="U256" s="88" t="n">
        <f aca="false">DATE(YEAR(T256)+S256,MONTH(T256)+0,DAY(T256)+0)</f>
        <v>40723</v>
      </c>
      <c r="V256" s="89"/>
      <c r="W256" s="90"/>
      <c r="X256" s="90"/>
      <c r="Y256" s="91"/>
    </row>
    <row r="257" customFormat="false" ht="20.45" hidden="false" customHeight="true" outlineLevel="0" collapsed="false">
      <c r="A257" s="77" t="n">
        <f aca="false">A256+1</f>
        <v>231</v>
      </c>
      <c r="B257" s="56" t="s">
        <v>37</v>
      </c>
      <c r="C257" s="57" t="s">
        <v>38</v>
      </c>
      <c r="D257" s="122" t="s">
        <v>94</v>
      </c>
      <c r="E257" s="128" t="s">
        <v>495</v>
      </c>
      <c r="F257" s="59" t="s">
        <v>481</v>
      </c>
      <c r="G257" s="78" t="s">
        <v>61</v>
      </c>
      <c r="H257" s="79" t="n">
        <v>40073</v>
      </c>
      <c r="I257" s="80" t="n">
        <v>40157</v>
      </c>
      <c r="J257" s="93" t="n">
        <v>10793</v>
      </c>
      <c r="K257" s="81" t="n">
        <v>2</v>
      </c>
      <c r="L257" s="81"/>
      <c r="M257" s="82"/>
      <c r="N257" s="83" t="s">
        <v>501</v>
      </c>
      <c r="O257" s="67" t="s">
        <v>43</v>
      </c>
      <c r="P257" s="95" t="s">
        <v>502</v>
      </c>
      <c r="Q257" s="84"/>
      <c r="R257" s="92"/>
      <c r="S257" s="92"/>
      <c r="T257" s="87" t="n">
        <f aca="false">DATE(YEAR(I257)+R257,MONTH(I257)+0,DAY(I257)+0)</f>
        <v>40157</v>
      </c>
      <c r="U257" s="88" t="n">
        <f aca="false">DATE(YEAR(T257)+S257,MONTH(T257)+0,DAY(T257)+0)</f>
        <v>40157</v>
      </c>
      <c r="V257" s="89"/>
      <c r="W257" s="90"/>
      <c r="X257" s="90"/>
      <c r="Y257" s="91"/>
    </row>
    <row r="258" customFormat="false" ht="20.45" hidden="false" customHeight="true" outlineLevel="0" collapsed="false">
      <c r="A258" s="77" t="n">
        <f aca="false">A257+1</f>
        <v>232</v>
      </c>
      <c r="B258" s="56" t="s">
        <v>37</v>
      </c>
      <c r="C258" s="57" t="s">
        <v>38</v>
      </c>
      <c r="D258" s="58" t="s">
        <v>159</v>
      </c>
      <c r="E258" s="94" t="s">
        <v>503</v>
      </c>
      <c r="F258" s="59" t="s">
        <v>481</v>
      </c>
      <c r="G258" s="78" t="s">
        <v>47</v>
      </c>
      <c r="H258" s="79" t="n">
        <v>33106</v>
      </c>
      <c r="I258" s="80" t="n">
        <v>33234</v>
      </c>
      <c r="J258" s="93" t="n">
        <v>10793</v>
      </c>
      <c r="K258" s="81" t="n">
        <v>3</v>
      </c>
      <c r="L258" s="81"/>
      <c r="M258" s="82"/>
      <c r="N258" s="83" t="n">
        <v>130</v>
      </c>
      <c r="O258" s="67" t="s">
        <v>43</v>
      </c>
      <c r="P258" s="68" t="s">
        <v>504</v>
      </c>
      <c r="Q258" s="84"/>
      <c r="R258" s="92"/>
      <c r="S258" s="92"/>
      <c r="T258" s="87" t="n">
        <f aca="false">DATE(YEAR(I258)+R258,MONTH(I258)+0,DAY(I258)+0)</f>
        <v>33234</v>
      </c>
      <c r="U258" s="88" t="n">
        <f aca="false">DATE(YEAR(T258)+S258,MONTH(T258)+0,DAY(T258)+0)</f>
        <v>33234</v>
      </c>
      <c r="V258" s="89"/>
      <c r="W258" s="90"/>
      <c r="X258" s="90"/>
      <c r="Y258" s="91"/>
    </row>
    <row r="259" customFormat="false" ht="20.45" hidden="false" customHeight="true" outlineLevel="0" collapsed="false">
      <c r="A259" s="77" t="n">
        <f aca="false">A258+1</f>
        <v>233</v>
      </c>
      <c r="B259" s="56" t="s">
        <v>37</v>
      </c>
      <c r="C259" s="57" t="s">
        <v>38</v>
      </c>
      <c r="D259" s="58" t="s">
        <v>159</v>
      </c>
      <c r="E259" s="94" t="s">
        <v>503</v>
      </c>
      <c r="F259" s="59" t="s">
        <v>481</v>
      </c>
      <c r="G259" s="78" t="s">
        <v>49</v>
      </c>
      <c r="H259" s="79" t="n">
        <v>33106</v>
      </c>
      <c r="I259" s="80" t="n">
        <v>33234</v>
      </c>
      <c r="J259" s="93" t="n">
        <v>10793</v>
      </c>
      <c r="K259" s="81" t="n">
        <v>4</v>
      </c>
      <c r="L259" s="81"/>
      <c r="M259" s="82"/>
      <c r="N259" s="83" t="s">
        <v>505</v>
      </c>
      <c r="O259" s="67" t="s">
        <v>43</v>
      </c>
      <c r="P259" s="68" t="s">
        <v>506</v>
      </c>
      <c r="Q259" s="84"/>
      <c r="R259" s="92"/>
      <c r="S259" s="92"/>
      <c r="T259" s="87" t="n">
        <f aca="false">DATE(YEAR(I259)+R259,MONTH(I259)+0,DAY(I259)+0)</f>
        <v>33234</v>
      </c>
      <c r="U259" s="88" t="n">
        <f aca="false">DATE(YEAR(T259)+S259,MONTH(T259)+0,DAY(T259)+0)</f>
        <v>33234</v>
      </c>
      <c r="V259" s="89"/>
      <c r="W259" s="90"/>
      <c r="X259" s="90"/>
      <c r="Y259" s="91"/>
    </row>
    <row r="260" customFormat="false" ht="20.45" hidden="false" customHeight="true" outlineLevel="0" collapsed="false">
      <c r="A260" s="77" t="n">
        <f aca="false">A259+1</f>
        <v>234</v>
      </c>
      <c r="B260" s="56" t="s">
        <v>37</v>
      </c>
      <c r="C260" s="57" t="s">
        <v>38</v>
      </c>
      <c r="D260" s="58" t="s">
        <v>159</v>
      </c>
      <c r="E260" s="94" t="s">
        <v>507</v>
      </c>
      <c r="F260" s="59" t="s">
        <v>481</v>
      </c>
      <c r="G260" s="78" t="s">
        <v>220</v>
      </c>
      <c r="H260" s="79" t="n">
        <v>32966</v>
      </c>
      <c r="I260" s="80" t="n">
        <v>33234</v>
      </c>
      <c r="J260" s="93" t="n">
        <v>10793</v>
      </c>
      <c r="K260" s="81" t="n">
        <v>5</v>
      </c>
      <c r="L260" s="81"/>
      <c r="M260" s="82"/>
      <c r="N260" s="83" t="n">
        <v>178</v>
      </c>
      <c r="O260" s="67" t="s">
        <v>43</v>
      </c>
      <c r="P260" s="95"/>
      <c r="Q260" s="84"/>
      <c r="R260" s="92"/>
      <c r="S260" s="92"/>
      <c r="T260" s="87" t="n">
        <f aca="false">DATE(YEAR(I260)+R260,MONTH(I260)+0,DAY(I260)+0)</f>
        <v>33234</v>
      </c>
      <c r="U260" s="88" t="n">
        <f aca="false">DATE(YEAR(T260)+S260,MONTH(T260)+0,DAY(T260)+0)</f>
        <v>33234</v>
      </c>
      <c r="V260" s="89"/>
      <c r="W260" s="90"/>
      <c r="X260" s="90"/>
      <c r="Y260" s="91"/>
    </row>
    <row r="261" customFormat="false" ht="20.45" hidden="false" customHeight="true" outlineLevel="0" collapsed="false">
      <c r="A261" s="77" t="n">
        <f aca="false">A260+1</f>
        <v>235</v>
      </c>
      <c r="B261" s="56" t="s">
        <v>37</v>
      </c>
      <c r="C261" s="57" t="s">
        <v>38</v>
      </c>
      <c r="D261" s="58" t="s">
        <v>159</v>
      </c>
      <c r="E261" s="94" t="s">
        <v>507</v>
      </c>
      <c r="F261" s="59" t="s">
        <v>481</v>
      </c>
      <c r="G261" s="78" t="s">
        <v>222</v>
      </c>
      <c r="H261" s="79" t="n">
        <v>32966</v>
      </c>
      <c r="I261" s="80" t="n">
        <v>33234</v>
      </c>
      <c r="J261" s="93" t="n">
        <v>10793</v>
      </c>
      <c r="K261" s="81" t="n">
        <v>6</v>
      </c>
      <c r="L261" s="81"/>
      <c r="M261" s="82"/>
      <c r="N261" s="83" t="s">
        <v>508</v>
      </c>
      <c r="O261" s="67" t="s">
        <v>43</v>
      </c>
      <c r="P261" s="68" t="s">
        <v>509</v>
      </c>
      <c r="Q261" s="84"/>
      <c r="R261" s="92"/>
      <c r="S261" s="92"/>
      <c r="T261" s="87" t="n">
        <f aca="false">DATE(YEAR(I261)+R261,MONTH(I261)+0,DAY(I261)+0)</f>
        <v>33234</v>
      </c>
      <c r="U261" s="88" t="n">
        <f aca="false">DATE(YEAR(T261)+S261,MONTH(T261)+0,DAY(T261)+0)</f>
        <v>33234</v>
      </c>
      <c r="V261" s="89"/>
      <c r="W261" s="90"/>
      <c r="X261" s="90"/>
      <c r="Y261" s="91"/>
    </row>
    <row r="262" customFormat="false" ht="20.45" hidden="false" customHeight="true" outlineLevel="0" collapsed="false">
      <c r="A262" s="77" t="n">
        <f aca="false">A261+1</f>
        <v>236</v>
      </c>
      <c r="B262" s="56" t="s">
        <v>37</v>
      </c>
      <c r="C262" s="57" t="s">
        <v>38</v>
      </c>
      <c r="D262" s="58" t="s">
        <v>159</v>
      </c>
      <c r="E262" s="94" t="s">
        <v>507</v>
      </c>
      <c r="F262" s="59" t="s">
        <v>481</v>
      </c>
      <c r="G262" s="78" t="s">
        <v>225</v>
      </c>
      <c r="H262" s="79" t="n">
        <v>32966</v>
      </c>
      <c r="I262" s="80" t="n">
        <v>33234</v>
      </c>
      <c r="J262" s="93" t="n">
        <v>10793</v>
      </c>
      <c r="K262" s="81" t="n">
        <v>7</v>
      </c>
      <c r="L262" s="81"/>
      <c r="M262" s="82"/>
      <c r="N262" s="83" t="s">
        <v>510</v>
      </c>
      <c r="O262" s="67" t="s">
        <v>43</v>
      </c>
      <c r="P262" s="68" t="s">
        <v>511</v>
      </c>
      <c r="Q262" s="84"/>
      <c r="R262" s="92"/>
      <c r="S262" s="92"/>
      <c r="T262" s="87" t="n">
        <f aca="false">DATE(YEAR(I262)+R262,MONTH(I262)+0,DAY(I262)+0)</f>
        <v>33234</v>
      </c>
      <c r="U262" s="88" t="n">
        <f aca="false">DATE(YEAR(T262)+S262,MONTH(T262)+0,DAY(T262)+0)</f>
        <v>33234</v>
      </c>
      <c r="V262" s="89"/>
      <c r="W262" s="90"/>
      <c r="X262" s="90"/>
      <c r="Y262" s="91"/>
    </row>
    <row r="263" customFormat="false" ht="20.45" hidden="false" customHeight="true" outlineLevel="0" collapsed="false">
      <c r="A263" s="77" t="n">
        <f aca="false">A262+1</f>
        <v>237</v>
      </c>
      <c r="B263" s="56" t="s">
        <v>37</v>
      </c>
      <c r="C263" s="57" t="s">
        <v>38</v>
      </c>
      <c r="D263" s="58" t="s">
        <v>159</v>
      </c>
      <c r="E263" s="94" t="s">
        <v>507</v>
      </c>
      <c r="F263" s="59" t="s">
        <v>481</v>
      </c>
      <c r="G263" s="98" t="s">
        <v>229</v>
      </c>
      <c r="H263" s="79" t="n">
        <v>32966</v>
      </c>
      <c r="I263" s="80" t="n">
        <v>33234</v>
      </c>
      <c r="J263" s="93" t="n">
        <v>10794</v>
      </c>
      <c r="K263" s="81" t="n">
        <v>1</v>
      </c>
      <c r="L263" s="81"/>
      <c r="M263" s="82"/>
      <c r="N263" s="83" t="s">
        <v>512</v>
      </c>
      <c r="O263" s="67" t="s">
        <v>43</v>
      </c>
      <c r="P263" s="68" t="s">
        <v>513</v>
      </c>
      <c r="Q263" s="84"/>
      <c r="R263" s="92"/>
      <c r="S263" s="92"/>
      <c r="T263" s="87" t="n">
        <f aca="false">DATE(YEAR(I263)+R263,MONTH(I263)+0,DAY(I263)+0)</f>
        <v>33234</v>
      </c>
      <c r="U263" s="88" t="n">
        <f aca="false">DATE(YEAR(T263)+S263,MONTH(T263)+0,DAY(T263)+0)</f>
        <v>33234</v>
      </c>
      <c r="V263" s="89"/>
      <c r="W263" s="90"/>
      <c r="X263" s="90"/>
      <c r="Y263" s="91"/>
    </row>
    <row r="264" customFormat="false" ht="20.45" hidden="false" customHeight="true" outlineLevel="0" collapsed="false">
      <c r="A264" s="77" t="n">
        <f aca="false">A263+1</f>
        <v>238</v>
      </c>
      <c r="B264" s="56" t="s">
        <v>37</v>
      </c>
      <c r="C264" s="57" t="s">
        <v>38</v>
      </c>
      <c r="D264" s="58" t="s">
        <v>159</v>
      </c>
      <c r="E264" s="128" t="s">
        <v>514</v>
      </c>
      <c r="F264" s="59" t="s">
        <v>481</v>
      </c>
      <c r="G264" s="78" t="s">
        <v>42</v>
      </c>
      <c r="H264" s="79" t="n">
        <v>32945</v>
      </c>
      <c r="I264" s="80" t="n">
        <v>33234</v>
      </c>
      <c r="J264" s="93" t="n">
        <v>10794</v>
      </c>
      <c r="K264" s="81" t="n">
        <v>2</v>
      </c>
      <c r="L264" s="81"/>
      <c r="M264" s="82"/>
      <c r="N264" s="83" t="n">
        <v>32</v>
      </c>
      <c r="O264" s="67" t="s">
        <v>43</v>
      </c>
      <c r="P264" s="68" t="s">
        <v>515</v>
      </c>
      <c r="Q264" s="84"/>
      <c r="R264" s="92"/>
      <c r="S264" s="92"/>
      <c r="T264" s="87" t="n">
        <f aca="false">DATE(YEAR(I264)+R264,MONTH(I264)+0,DAY(I264)+0)</f>
        <v>33234</v>
      </c>
      <c r="U264" s="88" t="n">
        <f aca="false">DATE(YEAR(T264)+S264,MONTH(T264)+0,DAY(T264)+0)</f>
        <v>33234</v>
      </c>
      <c r="V264" s="89"/>
      <c r="W264" s="90"/>
      <c r="X264" s="90"/>
      <c r="Y264" s="91"/>
    </row>
    <row r="265" customFormat="false" ht="20.45" hidden="false" customHeight="true" outlineLevel="0" collapsed="false">
      <c r="A265" s="77" t="n">
        <f aca="false">A264+1</f>
        <v>239</v>
      </c>
      <c r="B265" s="56" t="s">
        <v>37</v>
      </c>
      <c r="C265" s="57" t="s">
        <v>38</v>
      </c>
      <c r="D265" s="122" t="s">
        <v>94</v>
      </c>
      <c r="E265" s="128" t="s">
        <v>514</v>
      </c>
      <c r="F265" s="59" t="s">
        <v>481</v>
      </c>
      <c r="G265" s="78" t="s">
        <v>516</v>
      </c>
      <c r="H265" s="79" t="n">
        <v>38961</v>
      </c>
      <c r="I265" s="80" t="n">
        <v>38880</v>
      </c>
      <c r="J265" s="93" t="n">
        <v>10794</v>
      </c>
      <c r="K265" s="81" t="n">
        <v>3</v>
      </c>
      <c r="L265" s="81"/>
      <c r="M265" s="82"/>
      <c r="N265" s="83" t="n">
        <v>199</v>
      </c>
      <c r="O265" s="67" t="s">
        <v>43</v>
      </c>
      <c r="P265" s="95"/>
      <c r="Q265" s="84"/>
      <c r="R265" s="85"/>
      <c r="S265" s="86"/>
      <c r="T265" s="87" t="n">
        <f aca="false">DATE(YEAR(I265)+R265,MONTH(I265)+0,DAY(I265)+0)</f>
        <v>38880</v>
      </c>
      <c r="U265" s="88" t="n">
        <f aca="false">DATE(YEAR(T265)+S265,MONTH(T265)+0,DAY(T265)+0)</f>
        <v>38880</v>
      </c>
      <c r="V265" s="89"/>
      <c r="W265" s="90"/>
      <c r="X265" s="90"/>
      <c r="Y265" s="91"/>
    </row>
    <row r="266" customFormat="false" ht="20.45" hidden="false" customHeight="true" outlineLevel="0" collapsed="false">
      <c r="A266" s="77" t="n">
        <f aca="false">A265+1</f>
        <v>240</v>
      </c>
      <c r="B266" s="56" t="s">
        <v>37</v>
      </c>
      <c r="C266" s="57" t="s">
        <v>38</v>
      </c>
      <c r="D266" s="122" t="s">
        <v>94</v>
      </c>
      <c r="E266" s="128" t="s">
        <v>514</v>
      </c>
      <c r="F266" s="59" t="s">
        <v>481</v>
      </c>
      <c r="G266" s="78" t="s">
        <v>49</v>
      </c>
      <c r="H266" s="79" t="n">
        <v>39043</v>
      </c>
      <c r="I266" s="79" t="n">
        <v>39043</v>
      </c>
      <c r="J266" s="93" t="n">
        <v>10794</v>
      </c>
      <c r="K266" s="81" t="n">
        <v>4</v>
      </c>
      <c r="L266" s="81"/>
      <c r="M266" s="82"/>
      <c r="N266" s="83" t="s">
        <v>517</v>
      </c>
      <c r="O266" s="67" t="s">
        <v>43</v>
      </c>
      <c r="P266" s="68" t="s">
        <v>518</v>
      </c>
      <c r="Q266" s="84"/>
      <c r="R266" s="85"/>
      <c r="S266" s="86"/>
      <c r="T266" s="87" t="n">
        <f aca="false">DATE(YEAR(I266)+R266,MONTH(I266)+0,DAY(I266)+0)</f>
        <v>39043</v>
      </c>
      <c r="U266" s="88" t="n">
        <f aca="false">DATE(YEAR(T266)+S266,MONTH(T266)+0,DAY(T266)+0)</f>
        <v>39043</v>
      </c>
      <c r="V266" s="89"/>
      <c r="W266" s="90"/>
      <c r="X266" s="90"/>
      <c r="Y266" s="91"/>
    </row>
    <row r="267" customFormat="false" ht="20.45" hidden="false" customHeight="true" outlineLevel="0" collapsed="false">
      <c r="A267" s="77" t="n">
        <f aca="false">A266+1</f>
        <v>241</v>
      </c>
      <c r="B267" s="56" t="s">
        <v>37</v>
      </c>
      <c r="C267" s="57" t="s">
        <v>38</v>
      </c>
      <c r="D267" s="58" t="s">
        <v>166</v>
      </c>
      <c r="E267" s="128" t="s">
        <v>519</v>
      </c>
      <c r="F267" s="59" t="s">
        <v>481</v>
      </c>
      <c r="G267" s="78" t="s">
        <v>42</v>
      </c>
      <c r="H267" s="79" t="n">
        <v>34169</v>
      </c>
      <c r="I267" s="80" t="n">
        <v>34323</v>
      </c>
      <c r="J267" s="93" t="n">
        <v>10794</v>
      </c>
      <c r="K267" s="81" t="n">
        <v>5</v>
      </c>
      <c r="L267" s="81"/>
      <c r="M267" s="82"/>
      <c r="N267" s="83" t="n">
        <v>58</v>
      </c>
      <c r="O267" s="67" t="s">
        <v>43</v>
      </c>
      <c r="P267" s="68" t="s">
        <v>520</v>
      </c>
      <c r="Q267" s="84"/>
      <c r="R267" s="85"/>
      <c r="S267" s="86"/>
      <c r="T267" s="87" t="n">
        <f aca="false">DATE(YEAR(I267)+R267,MONTH(I267)+0,DAY(I267)+0)</f>
        <v>34323</v>
      </c>
      <c r="U267" s="88" t="n">
        <f aca="false">DATE(YEAR(T267)+S267,MONTH(T267)+0,DAY(T267)+0)</f>
        <v>34323</v>
      </c>
      <c r="V267" s="89"/>
      <c r="W267" s="90"/>
      <c r="X267" s="90"/>
      <c r="Y267" s="91"/>
    </row>
    <row r="268" customFormat="false" ht="20.45" hidden="false" customHeight="true" outlineLevel="0" collapsed="false">
      <c r="A268" s="77" t="n">
        <f aca="false">A267+1</f>
        <v>242</v>
      </c>
      <c r="B268" s="56" t="s">
        <v>37</v>
      </c>
      <c r="C268" s="57" t="s">
        <v>38</v>
      </c>
      <c r="D268" s="122" t="s">
        <v>73</v>
      </c>
      <c r="E268" s="94" t="s">
        <v>521</v>
      </c>
      <c r="F268" s="59" t="s">
        <v>481</v>
      </c>
      <c r="G268" s="78" t="s">
        <v>516</v>
      </c>
      <c r="H268" s="79" t="n">
        <v>37257</v>
      </c>
      <c r="I268" s="80" t="n">
        <v>37257</v>
      </c>
      <c r="J268" s="93" t="n">
        <v>10794</v>
      </c>
      <c r="K268" s="81" t="n">
        <v>6</v>
      </c>
      <c r="L268" s="81"/>
      <c r="M268" s="82"/>
      <c r="N268" s="83" t="n">
        <v>48</v>
      </c>
      <c r="O268" s="67" t="s">
        <v>43</v>
      </c>
      <c r="P268" s="68" t="s">
        <v>522</v>
      </c>
      <c r="Q268" s="84"/>
      <c r="R268" s="85"/>
      <c r="S268" s="86"/>
      <c r="T268" s="87" t="n">
        <f aca="false">DATE(YEAR(I268)+R268,MONTH(I268)+0,DAY(I268)+0)</f>
        <v>37257</v>
      </c>
      <c r="U268" s="88" t="n">
        <f aca="false">DATE(YEAR(T268)+S268,MONTH(T268)+0,DAY(T268)+0)</f>
        <v>37257</v>
      </c>
      <c r="V268" s="89"/>
      <c r="W268" s="90"/>
      <c r="X268" s="90"/>
      <c r="Y268" s="91"/>
    </row>
    <row r="269" customFormat="false" ht="20.45" hidden="false" customHeight="true" outlineLevel="0" collapsed="false">
      <c r="A269" s="77" t="n">
        <f aca="false">A268+1</f>
        <v>243</v>
      </c>
      <c r="B269" s="56" t="s">
        <v>37</v>
      </c>
      <c r="C269" s="57" t="s">
        <v>38</v>
      </c>
      <c r="D269" s="122" t="s">
        <v>73</v>
      </c>
      <c r="E269" s="94" t="s">
        <v>521</v>
      </c>
      <c r="F269" s="59" t="s">
        <v>481</v>
      </c>
      <c r="G269" s="78" t="s">
        <v>49</v>
      </c>
      <c r="H269" s="79" t="n">
        <v>37257</v>
      </c>
      <c r="I269" s="80" t="n">
        <v>37257</v>
      </c>
      <c r="J269" s="93" t="n">
        <v>10794</v>
      </c>
      <c r="K269" s="81" t="n">
        <v>7</v>
      </c>
      <c r="L269" s="81"/>
      <c r="M269" s="82"/>
      <c r="N269" s="83" t="s">
        <v>523</v>
      </c>
      <c r="O269" s="67" t="s">
        <v>43</v>
      </c>
      <c r="P269" s="68" t="s">
        <v>524</v>
      </c>
      <c r="Q269" s="84"/>
      <c r="R269" s="85"/>
      <c r="S269" s="86"/>
      <c r="T269" s="87"/>
      <c r="U269" s="88"/>
      <c r="V269" s="89"/>
      <c r="W269" s="90"/>
      <c r="X269" s="90"/>
      <c r="Y269" s="91"/>
    </row>
    <row r="270" customFormat="false" ht="20.45" hidden="false" customHeight="true" outlineLevel="0" collapsed="false">
      <c r="A270" s="77" t="n">
        <f aca="false">A269+1</f>
        <v>244</v>
      </c>
      <c r="B270" s="56" t="s">
        <v>37</v>
      </c>
      <c r="C270" s="57" t="s">
        <v>38</v>
      </c>
      <c r="D270" s="122" t="s">
        <v>525</v>
      </c>
      <c r="E270" s="128" t="s">
        <v>526</v>
      </c>
      <c r="F270" s="59" t="s">
        <v>481</v>
      </c>
      <c r="G270" s="78" t="s">
        <v>42</v>
      </c>
      <c r="H270" s="79" t="n">
        <v>38456</v>
      </c>
      <c r="I270" s="80" t="n">
        <v>38478</v>
      </c>
      <c r="J270" s="93" t="n">
        <v>10795</v>
      </c>
      <c r="K270" s="81" t="n">
        <v>1</v>
      </c>
      <c r="L270" s="81"/>
      <c r="M270" s="82"/>
      <c r="N270" s="83" t="n">
        <v>37</v>
      </c>
      <c r="O270" s="67" t="s">
        <v>43</v>
      </c>
      <c r="P270" s="95" t="s">
        <v>527</v>
      </c>
      <c r="Q270" s="84"/>
      <c r="R270" s="85"/>
      <c r="S270" s="86"/>
      <c r="T270" s="87"/>
      <c r="U270" s="88"/>
      <c r="V270" s="89"/>
      <c r="W270" s="90"/>
      <c r="X270" s="90"/>
      <c r="Y270" s="91"/>
    </row>
    <row r="271" customFormat="false" ht="20.45" hidden="false" customHeight="true" outlineLevel="0" collapsed="false">
      <c r="A271" s="77" t="n">
        <f aca="false">A270+1</f>
        <v>245</v>
      </c>
      <c r="B271" s="56" t="s">
        <v>37</v>
      </c>
      <c r="C271" s="57" t="s">
        <v>38</v>
      </c>
      <c r="D271" s="122" t="s">
        <v>157</v>
      </c>
      <c r="E271" s="128" t="s">
        <v>528</v>
      </c>
      <c r="F271" s="59" t="s">
        <v>481</v>
      </c>
      <c r="G271" s="78" t="s">
        <v>42</v>
      </c>
      <c r="H271" s="79" t="n">
        <v>39321</v>
      </c>
      <c r="I271" s="80" t="n">
        <v>39434</v>
      </c>
      <c r="J271" s="93" t="n">
        <v>10795</v>
      </c>
      <c r="K271" s="81" t="n">
        <v>2</v>
      </c>
      <c r="L271" s="81"/>
      <c r="M271" s="82"/>
      <c r="N271" s="83" t="n">
        <v>62</v>
      </c>
      <c r="O271" s="67" t="s">
        <v>43</v>
      </c>
      <c r="P271" s="95"/>
      <c r="Q271" s="84"/>
      <c r="R271" s="85"/>
      <c r="S271" s="86"/>
      <c r="T271" s="87"/>
      <c r="U271" s="88"/>
      <c r="V271" s="89"/>
      <c r="W271" s="90"/>
      <c r="X271" s="90"/>
      <c r="Y271" s="91"/>
    </row>
    <row r="272" customFormat="false" ht="20.45" hidden="false" customHeight="true" outlineLevel="0" collapsed="false">
      <c r="A272" s="77" t="n">
        <f aca="false">A271+1</f>
        <v>246</v>
      </c>
      <c r="B272" s="56" t="s">
        <v>37</v>
      </c>
      <c r="C272" s="57" t="s">
        <v>38</v>
      </c>
      <c r="D272" s="58" t="s">
        <v>159</v>
      </c>
      <c r="E272" s="128" t="s">
        <v>529</v>
      </c>
      <c r="F272" s="59" t="s">
        <v>481</v>
      </c>
      <c r="G272" s="78" t="s">
        <v>42</v>
      </c>
      <c r="H272" s="79" t="n">
        <v>33128</v>
      </c>
      <c r="I272" s="80" t="n">
        <v>33234</v>
      </c>
      <c r="J272" s="93" t="n">
        <v>10795</v>
      </c>
      <c r="K272" s="81" t="n">
        <v>3</v>
      </c>
      <c r="L272" s="81"/>
      <c r="M272" s="82"/>
      <c r="N272" s="83" t="n">
        <v>50</v>
      </c>
      <c r="O272" s="67" t="s">
        <v>43</v>
      </c>
      <c r="P272" s="68" t="s">
        <v>530</v>
      </c>
      <c r="Q272" s="84"/>
      <c r="R272" s="85"/>
      <c r="S272" s="86"/>
      <c r="T272" s="87"/>
      <c r="U272" s="88"/>
      <c r="V272" s="89"/>
      <c r="W272" s="90"/>
      <c r="X272" s="90"/>
      <c r="Y272" s="91"/>
    </row>
    <row r="273" customFormat="false" ht="20.45" hidden="false" customHeight="true" outlineLevel="0" collapsed="false">
      <c r="A273" s="77" t="n">
        <f aca="false">A272+1</f>
        <v>247</v>
      </c>
      <c r="B273" s="56" t="s">
        <v>37</v>
      </c>
      <c r="C273" s="57" t="s">
        <v>38</v>
      </c>
      <c r="D273" s="58" t="s">
        <v>89</v>
      </c>
      <c r="E273" s="94" t="s">
        <v>531</v>
      </c>
      <c r="F273" s="59" t="s">
        <v>481</v>
      </c>
      <c r="G273" s="78" t="s">
        <v>42</v>
      </c>
      <c r="H273" s="79" t="n">
        <v>33406</v>
      </c>
      <c r="I273" s="80" t="n">
        <v>33652</v>
      </c>
      <c r="J273" s="93" t="n">
        <v>10795</v>
      </c>
      <c r="K273" s="81" t="n">
        <v>4</v>
      </c>
      <c r="L273" s="81"/>
      <c r="M273" s="82"/>
      <c r="N273" s="83" t="n">
        <v>56</v>
      </c>
      <c r="O273" s="67" t="s">
        <v>43</v>
      </c>
      <c r="P273" s="68" t="s">
        <v>532</v>
      </c>
      <c r="Q273" s="84"/>
      <c r="R273" s="85"/>
      <c r="S273" s="86"/>
      <c r="T273" s="87"/>
      <c r="U273" s="88"/>
      <c r="V273" s="89"/>
      <c r="W273" s="90"/>
      <c r="X273" s="90"/>
      <c r="Y273" s="91"/>
    </row>
    <row r="274" customFormat="false" ht="20.45" hidden="false" customHeight="true" outlineLevel="0" collapsed="false">
      <c r="A274" s="77" t="n">
        <f aca="false">A273+1</f>
        <v>248</v>
      </c>
      <c r="B274" s="56" t="s">
        <v>37</v>
      </c>
      <c r="C274" s="57" t="s">
        <v>38</v>
      </c>
      <c r="D274" s="58" t="s">
        <v>159</v>
      </c>
      <c r="E274" s="128" t="s">
        <v>533</v>
      </c>
      <c r="F274" s="59" t="s">
        <v>481</v>
      </c>
      <c r="G274" s="78" t="s">
        <v>42</v>
      </c>
      <c r="H274" s="79" t="n">
        <v>32945</v>
      </c>
      <c r="I274" s="80" t="n">
        <v>33234</v>
      </c>
      <c r="J274" s="93" t="n">
        <v>10795</v>
      </c>
      <c r="K274" s="81" t="n">
        <v>5</v>
      </c>
      <c r="L274" s="81"/>
      <c r="M274" s="82"/>
      <c r="N274" s="83" t="n">
        <v>33</v>
      </c>
      <c r="O274" s="67" t="s">
        <v>43</v>
      </c>
      <c r="P274" s="68" t="s">
        <v>534</v>
      </c>
      <c r="Q274" s="84"/>
      <c r="R274" s="85"/>
      <c r="S274" s="86"/>
      <c r="T274" s="87"/>
      <c r="U274" s="88"/>
      <c r="V274" s="89"/>
      <c r="W274" s="90"/>
      <c r="X274" s="90"/>
      <c r="Y274" s="91"/>
    </row>
    <row r="275" customFormat="false" ht="20.45" hidden="false" customHeight="true" outlineLevel="0" collapsed="false">
      <c r="A275" s="77" t="n">
        <f aca="false">A274+1</f>
        <v>249</v>
      </c>
      <c r="B275" s="56" t="s">
        <v>37</v>
      </c>
      <c r="C275" s="57" t="s">
        <v>38</v>
      </c>
      <c r="D275" s="58" t="s">
        <v>89</v>
      </c>
      <c r="E275" s="128" t="s">
        <v>535</v>
      </c>
      <c r="F275" s="59" t="s">
        <v>481</v>
      </c>
      <c r="G275" s="78" t="s">
        <v>42</v>
      </c>
      <c r="H275" s="79" t="n">
        <v>33556</v>
      </c>
      <c r="I275" s="80" t="n">
        <v>33602</v>
      </c>
      <c r="J275" s="93" t="n">
        <v>10795</v>
      </c>
      <c r="K275" s="81" t="n">
        <v>6</v>
      </c>
      <c r="L275" s="81"/>
      <c r="M275" s="82"/>
      <c r="N275" s="83" t="n">
        <v>33</v>
      </c>
      <c r="O275" s="67" t="s">
        <v>43</v>
      </c>
      <c r="P275" s="68" t="s">
        <v>536</v>
      </c>
      <c r="Q275" s="84"/>
      <c r="R275" s="85"/>
      <c r="S275" s="86"/>
      <c r="T275" s="87" t="n">
        <f aca="false">DATE(YEAR(I275)+R275,MONTH(I275)+0,DAY(I275)+0)</f>
        <v>33602</v>
      </c>
      <c r="U275" s="88" t="n">
        <f aca="false">DATE(YEAR(T275)+S275,MONTH(T275)+0,DAY(T275)+0)</f>
        <v>33602</v>
      </c>
      <c r="V275" s="89"/>
      <c r="W275" s="90"/>
      <c r="X275" s="90"/>
      <c r="Y275" s="91"/>
    </row>
    <row r="276" customFormat="false" ht="20.45" hidden="false" customHeight="true" outlineLevel="0" collapsed="false">
      <c r="A276" s="96" t="n">
        <f aca="false">A275+1</f>
        <v>250</v>
      </c>
      <c r="B276" s="56" t="s">
        <v>37</v>
      </c>
      <c r="C276" s="57" t="s">
        <v>38</v>
      </c>
      <c r="D276" s="58" t="s">
        <v>103</v>
      </c>
      <c r="E276" s="130" t="s">
        <v>537</v>
      </c>
      <c r="F276" s="59" t="s">
        <v>481</v>
      </c>
      <c r="G276" s="98" t="s">
        <v>42</v>
      </c>
      <c r="H276" s="99" t="n">
        <v>32750</v>
      </c>
      <c r="I276" s="100" t="n">
        <v>32904</v>
      </c>
      <c r="J276" s="93" t="n">
        <v>10795</v>
      </c>
      <c r="K276" s="101" t="n">
        <v>7</v>
      </c>
      <c r="L276" s="101"/>
      <c r="M276" s="102"/>
      <c r="N276" s="103" t="n">
        <v>33</v>
      </c>
      <c r="O276" s="67" t="s">
        <v>43</v>
      </c>
      <c r="P276" s="68" t="s">
        <v>250</v>
      </c>
      <c r="Q276" s="84"/>
      <c r="R276" s="85"/>
      <c r="S276" s="86"/>
      <c r="T276" s="87" t="n">
        <f aca="false">DATE(YEAR(I276)+R276,MONTH(I276)+0,DAY(I276)+0)</f>
        <v>32904</v>
      </c>
      <c r="U276" s="88" t="n">
        <f aca="false">DATE(YEAR(T276)+S276,MONTH(T276)+0,DAY(T276)+0)</f>
        <v>32904</v>
      </c>
      <c r="V276" s="89"/>
      <c r="W276" s="90"/>
      <c r="X276" s="90"/>
      <c r="Y276" s="91"/>
    </row>
    <row r="277" customFormat="false" ht="20.45" hidden="false" customHeight="true" outlineLevel="0" collapsed="false">
      <c r="A277" s="104" t="s">
        <v>106</v>
      </c>
      <c r="B277" s="104"/>
      <c r="C277" s="105" t="s">
        <v>107</v>
      </c>
      <c r="D277" s="106"/>
      <c r="E277" s="107"/>
      <c r="F277" s="108" t="s">
        <v>108</v>
      </c>
      <c r="G277" s="109" t="s">
        <v>109</v>
      </c>
      <c r="H277" s="109"/>
      <c r="I277" s="109"/>
      <c r="J277" s="110"/>
      <c r="K277" s="111"/>
      <c r="L277" s="111"/>
      <c r="M277" s="111"/>
      <c r="N277" s="111"/>
      <c r="O277" s="109"/>
      <c r="P277" s="112"/>
      <c r="Q277" s="84"/>
      <c r="R277" s="85"/>
      <c r="S277" s="86"/>
      <c r="T277" s="87" t="n">
        <f aca="false">DATE(YEAR(I277)+R277,MONTH(I277)+0,DAY(I277)+0)</f>
        <v>0</v>
      </c>
      <c r="U277" s="88" t="n">
        <f aca="false">DATE(YEAR(T277)+S277,MONTH(T277)+0,DAY(T277)+0)</f>
        <v>0</v>
      </c>
      <c r="V277" s="89"/>
      <c r="W277" s="90"/>
      <c r="X277" s="90"/>
      <c r="Y277" s="91"/>
    </row>
    <row r="278" customFormat="false" ht="20.45" hidden="false" customHeight="true" outlineLevel="0" collapsed="false">
      <c r="A278" s="137"/>
      <c r="B278" s="138"/>
      <c r="C278" s="135" t="s">
        <v>110</v>
      </c>
      <c r="D278" s="139"/>
      <c r="E278" s="140" t="s">
        <v>111</v>
      </c>
      <c r="F278" s="141"/>
      <c r="G278" s="142" t="s">
        <v>110</v>
      </c>
      <c r="H278" s="142"/>
      <c r="I278" s="142"/>
      <c r="J278" s="143"/>
      <c r="K278" s="140"/>
      <c r="L278" s="140"/>
      <c r="M278" s="140"/>
      <c r="N278" s="140"/>
      <c r="O278" s="140"/>
      <c r="P278" s="144"/>
      <c r="Q278" s="84"/>
      <c r="R278" s="85"/>
      <c r="S278" s="86"/>
      <c r="T278" s="87" t="n">
        <f aca="false">DATE(YEAR(I278)+R278,MONTH(I278)+0,DAY(I278)+0)</f>
        <v>0</v>
      </c>
      <c r="U278" s="88" t="n">
        <f aca="false">DATE(YEAR(T278)+S278,MONTH(T278)+0,DAY(T278)+0)</f>
        <v>0</v>
      </c>
      <c r="V278" s="89"/>
      <c r="W278" s="90"/>
      <c r="X278" s="90"/>
      <c r="Y278" s="91"/>
    </row>
    <row r="279" customFormat="false" ht="20.45" hidden="false" customHeight="true" outlineLevel="0" collapsed="false">
      <c r="A279" s="16" t="n">
        <v>251</v>
      </c>
      <c r="B279" s="56" t="s">
        <v>37</v>
      </c>
      <c r="C279" s="57" t="s">
        <v>38</v>
      </c>
      <c r="D279" s="58" t="s">
        <v>159</v>
      </c>
      <c r="E279" s="145" t="s">
        <v>538</v>
      </c>
      <c r="F279" s="59" t="s">
        <v>481</v>
      </c>
      <c r="G279" s="16" t="n">
        <v>1</v>
      </c>
      <c r="H279" s="146" t="n">
        <v>33058</v>
      </c>
      <c r="I279" s="146" t="n">
        <v>33234</v>
      </c>
      <c r="J279" s="93" t="n">
        <v>10795</v>
      </c>
      <c r="K279" s="16" t="n">
        <v>8</v>
      </c>
      <c r="L279" s="16"/>
      <c r="M279" s="16"/>
      <c r="N279" s="16" t="n">
        <v>70</v>
      </c>
      <c r="O279" s="67" t="s">
        <v>43</v>
      </c>
      <c r="P279" s="68" t="s">
        <v>539</v>
      </c>
    </row>
    <row r="280" customFormat="false" ht="20.45" hidden="false" customHeight="true" outlineLevel="0" collapsed="false">
      <c r="A280" s="16" t="n">
        <v>252</v>
      </c>
      <c r="B280" s="56" t="s">
        <v>37</v>
      </c>
      <c r="C280" s="57" t="s">
        <v>38</v>
      </c>
      <c r="D280" s="58" t="s">
        <v>89</v>
      </c>
      <c r="E280" s="145" t="s">
        <v>540</v>
      </c>
      <c r="F280" s="59" t="s">
        <v>481</v>
      </c>
      <c r="G280" s="16" t="n">
        <v>1</v>
      </c>
      <c r="H280" s="146" t="n">
        <v>33484</v>
      </c>
      <c r="I280" s="146" t="n">
        <v>33598</v>
      </c>
      <c r="J280" s="93" t="n">
        <v>10795</v>
      </c>
      <c r="K280" s="16" t="n">
        <v>9</v>
      </c>
      <c r="L280" s="16"/>
      <c r="M280" s="16"/>
      <c r="N280" s="16" t="n">
        <v>64</v>
      </c>
      <c r="O280" s="67" t="s">
        <v>43</v>
      </c>
      <c r="P280" s="68" t="s">
        <v>541</v>
      </c>
    </row>
    <row r="281" customFormat="false" ht="20.45" hidden="false" customHeight="true" outlineLevel="0" collapsed="false">
      <c r="A281" s="16" t="n">
        <v>253</v>
      </c>
      <c r="B281" s="56" t="s">
        <v>37</v>
      </c>
      <c r="C281" s="57" t="s">
        <v>38</v>
      </c>
      <c r="D281" s="58" t="s">
        <v>89</v>
      </c>
      <c r="E281" s="145" t="s">
        <v>542</v>
      </c>
      <c r="F281" s="59" t="s">
        <v>481</v>
      </c>
      <c r="G281" s="16" t="n">
        <v>1</v>
      </c>
      <c r="H281" s="146" t="n">
        <v>33567</v>
      </c>
      <c r="I281" s="146" t="n">
        <v>33666</v>
      </c>
      <c r="J281" s="147" t="n">
        <v>10796</v>
      </c>
      <c r="K281" s="16" t="n">
        <v>1</v>
      </c>
      <c r="L281" s="16"/>
      <c r="M281" s="16"/>
      <c r="N281" s="16" t="n">
        <v>26</v>
      </c>
      <c r="O281" s="67" t="s">
        <v>43</v>
      </c>
      <c r="P281" s="68" t="s">
        <v>172</v>
      </c>
    </row>
    <row r="282" customFormat="false" ht="20.45" hidden="false" customHeight="true" outlineLevel="0" collapsed="false">
      <c r="A282" s="16" t="n">
        <v>254</v>
      </c>
      <c r="B282" s="56" t="s">
        <v>37</v>
      </c>
      <c r="C282" s="57" t="s">
        <v>38</v>
      </c>
      <c r="D282" s="58" t="s">
        <v>89</v>
      </c>
      <c r="E282" s="145" t="s">
        <v>543</v>
      </c>
      <c r="F282" s="59" t="s">
        <v>481</v>
      </c>
      <c r="G282" s="16" t="n">
        <v>1</v>
      </c>
      <c r="H282" s="146" t="n">
        <v>33323</v>
      </c>
      <c r="I282" s="146" t="n">
        <v>33647</v>
      </c>
      <c r="J282" s="147" t="n">
        <v>10796</v>
      </c>
      <c r="K282" s="16" t="n">
        <v>2</v>
      </c>
      <c r="L282" s="16" t="s">
        <v>544</v>
      </c>
      <c r="M282" s="16"/>
      <c r="N282" s="16" t="n">
        <v>83</v>
      </c>
      <c r="O282" s="67" t="s">
        <v>43</v>
      </c>
      <c r="P282" s="68" t="s">
        <v>545</v>
      </c>
    </row>
    <row r="283" customFormat="false" ht="20.45" hidden="false" customHeight="true" outlineLevel="0" collapsed="false">
      <c r="A283" s="16" t="n">
        <v>255</v>
      </c>
      <c r="B283" s="56" t="s">
        <v>37</v>
      </c>
      <c r="C283" s="57" t="s">
        <v>38</v>
      </c>
      <c r="D283" s="122" t="s">
        <v>73</v>
      </c>
      <c r="E283" s="145" t="s">
        <v>546</v>
      </c>
      <c r="F283" s="59" t="s">
        <v>481</v>
      </c>
      <c r="G283" s="16" t="n">
        <v>1</v>
      </c>
      <c r="H283" s="146" t="n">
        <v>37257</v>
      </c>
      <c r="I283" s="146" t="n">
        <v>37257</v>
      </c>
      <c r="J283" s="147" t="n">
        <v>10796</v>
      </c>
      <c r="K283" s="16" t="n">
        <v>3</v>
      </c>
      <c r="L283" s="16"/>
      <c r="M283" s="16"/>
      <c r="N283" s="16" t="n">
        <v>34</v>
      </c>
      <c r="O283" s="67" t="s">
        <v>43</v>
      </c>
      <c r="P283" s="68" t="s">
        <v>547</v>
      </c>
    </row>
    <row r="284" customFormat="false" ht="20.45" hidden="false" customHeight="true" outlineLevel="0" collapsed="false">
      <c r="A284" s="16" t="n">
        <v>256</v>
      </c>
      <c r="B284" s="56" t="s">
        <v>37</v>
      </c>
      <c r="C284" s="57" t="s">
        <v>38</v>
      </c>
      <c r="D284" s="58" t="s">
        <v>45</v>
      </c>
      <c r="E284" s="145" t="s">
        <v>548</v>
      </c>
      <c r="F284" s="59" t="s">
        <v>549</v>
      </c>
      <c r="G284" s="16" t="n">
        <v>1</v>
      </c>
      <c r="H284" s="146" t="n">
        <v>35065</v>
      </c>
      <c r="I284" s="146" t="n">
        <v>35065</v>
      </c>
      <c r="J284" s="147" t="n">
        <v>10796</v>
      </c>
      <c r="K284" s="16" t="n">
        <v>4</v>
      </c>
      <c r="L284" s="16"/>
      <c r="M284" s="16"/>
      <c r="N284" s="16" t="n">
        <v>64</v>
      </c>
      <c r="O284" s="67" t="s">
        <v>43</v>
      </c>
      <c r="P284" s="68" t="s">
        <v>550</v>
      </c>
    </row>
    <row r="285" customFormat="false" ht="20.45" hidden="false" customHeight="true" outlineLevel="0" collapsed="false">
      <c r="A285" s="16" t="n">
        <v>257</v>
      </c>
      <c r="B285" s="56" t="s">
        <v>37</v>
      </c>
      <c r="C285" s="57" t="s">
        <v>38</v>
      </c>
      <c r="D285" s="58" t="s">
        <v>77</v>
      </c>
      <c r="E285" s="145" t="s">
        <v>551</v>
      </c>
      <c r="F285" s="59" t="s">
        <v>549</v>
      </c>
      <c r="G285" s="16" t="n">
        <v>1</v>
      </c>
      <c r="H285" s="146" t="n">
        <v>36161</v>
      </c>
      <c r="I285" s="146" t="n">
        <v>36161</v>
      </c>
      <c r="J285" s="147" t="n">
        <v>10796</v>
      </c>
      <c r="K285" s="16" t="n">
        <v>5</v>
      </c>
      <c r="L285" s="16"/>
      <c r="M285" s="16"/>
      <c r="N285" s="16" t="n">
        <v>7</v>
      </c>
      <c r="O285" s="67" t="s">
        <v>43</v>
      </c>
      <c r="P285" s="68" t="s">
        <v>552</v>
      </c>
    </row>
    <row r="286" customFormat="false" ht="20.45" hidden="false" customHeight="true" outlineLevel="0" collapsed="false">
      <c r="A286" s="16" t="n">
        <v>258</v>
      </c>
      <c r="B286" s="56" t="s">
        <v>37</v>
      </c>
      <c r="C286" s="57" t="s">
        <v>38</v>
      </c>
      <c r="D286" s="122" t="s">
        <v>59</v>
      </c>
      <c r="E286" s="145" t="s">
        <v>551</v>
      </c>
      <c r="F286" s="59" t="s">
        <v>549</v>
      </c>
      <c r="G286" s="16" t="n">
        <v>1</v>
      </c>
      <c r="H286" s="146" t="n">
        <v>38708</v>
      </c>
      <c r="I286" s="146" t="n">
        <v>38716</v>
      </c>
      <c r="J286" s="147" t="n">
        <v>10796</v>
      </c>
      <c r="K286" s="16" t="n">
        <v>6</v>
      </c>
      <c r="L286" s="16"/>
      <c r="M286" s="16"/>
      <c r="N286" s="16" t="n">
        <v>42</v>
      </c>
      <c r="O286" s="67" t="s">
        <v>43</v>
      </c>
      <c r="P286" s="131"/>
    </row>
    <row r="287" customFormat="false" ht="20.45" hidden="false" customHeight="true" outlineLevel="0" collapsed="false">
      <c r="A287" s="16" t="n">
        <v>259</v>
      </c>
      <c r="B287" s="56" t="s">
        <v>37</v>
      </c>
      <c r="C287" s="57" t="s">
        <v>38</v>
      </c>
      <c r="D287" s="58" t="s">
        <v>234</v>
      </c>
      <c r="E287" s="145" t="s">
        <v>553</v>
      </c>
      <c r="F287" s="59" t="s">
        <v>549</v>
      </c>
      <c r="G287" s="16" t="n">
        <v>1</v>
      </c>
      <c r="H287" s="146" t="n">
        <v>32122</v>
      </c>
      <c r="I287" s="146" t="n">
        <v>32126</v>
      </c>
      <c r="J287" s="147" t="n">
        <v>10796</v>
      </c>
      <c r="K287" s="16" t="n">
        <v>7</v>
      </c>
      <c r="L287" s="16"/>
      <c r="M287" s="16"/>
      <c r="N287" s="16" t="n">
        <v>19</v>
      </c>
      <c r="O287" s="67" t="s">
        <v>43</v>
      </c>
      <c r="P287" s="68" t="s">
        <v>554</v>
      </c>
    </row>
    <row r="288" customFormat="false" ht="20.45" hidden="false" customHeight="true" outlineLevel="0" collapsed="false">
      <c r="A288" s="16" t="n">
        <v>260</v>
      </c>
      <c r="B288" s="56" t="s">
        <v>37</v>
      </c>
      <c r="C288" s="57" t="s">
        <v>38</v>
      </c>
      <c r="D288" s="122" t="s">
        <v>59</v>
      </c>
      <c r="E288" s="145" t="s">
        <v>553</v>
      </c>
      <c r="F288" s="59" t="s">
        <v>549</v>
      </c>
      <c r="G288" s="16" t="n">
        <v>1</v>
      </c>
      <c r="H288" s="146" t="n">
        <v>38713</v>
      </c>
      <c r="I288" s="146" t="n">
        <v>40528</v>
      </c>
      <c r="J288" s="147" t="n">
        <v>10796</v>
      </c>
      <c r="K288" s="16" t="n">
        <v>8</v>
      </c>
      <c r="L288" s="16"/>
      <c r="M288" s="16"/>
      <c r="N288" s="16" t="n">
        <v>19</v>
      </c>
      <c r="O288" s="67" t="s">
        <v>43</v>
      </c>
      <c r="P288" s="95" t="s">
        <v>555</v>
      </c>
    </row>
    <row r="289" customFormat="false" ht="20.45" hidden="false" customHeight="true" outlineLevel="0" collapsed="false">
      <c r="A289" s="16" t="n">
        <v>261</v>
      </c>
      <c r="B289" s="56" t="s">
        <v>37</v>
      </c>
      <c r="C289" s="57" t="s">
        <v>38</v>
      </c>
      <c r="D289" s="58" t="s">
        <v>254</v>
      </c>
      <c r="E289" s="145" t="s">
        <v>556</v>
      </c>
      <c r="F289" s="59" t="s">
        <v>549</v>
      </c>
      <c r="G289" s="78" t="s">
        <v>516</v>
      </c>
      <c r="H289" s="146" t="n">
        <v>34700</v>
      </c>
      <c r="I289" s="146" t="n">
        <v>34700</v>
      </c>
      <c r="J289" s="147" t="n">
        <v>10796</v>
      </c>
      <c r="K289" s="16" t="n">
        <v>9</v>
      </c>
      <c r="L289" s="16"/>
      <c r="M289" s="16"/>
      <c r="N289" s="16" t="n">
        <v>81</v>
      </c>
      <c r="O289" s="67" t="s">
        <v>43</v>
      </c>
      <c r="P289" s="68" t="s">
        <v>557</v>
      </c>
    </row>
    <row r="290" customFormat="false" ht="20.45" hidden="false" customHeight="true" outlineLevel="0" collapsed="false">
      <c r="A290" s="16" t="n">
        <v>262</v>
      </c>
      <c r="B290" s="56" t="s">
        <v>37</v>
      </c>
      <c r="C290" s="57" t="s">
        <v>38</v>
      </c>
      <c r="D290" s="58" t="s">
        <v>254</v>
      </c>
      <c r="E290" s="145" t="s">
        <v>556</v>
      </c>
      <c r="F290" s="59" t="s">
        <v>549</v>
      </c>
      <c r="G290" s="78" t="s">
        <v>49</v>
      </c>
      <c r="H290" s="146" t="n">
        <v>34700</v>
      </c>
      <c r="I290" s="146" t="n">
        <v>34700</v>
      </c>
      <c r="J290" s="147" t="n">
        <v>10797</v>
      </c>
      <c r="K290" s="16" t="n">
        <v>1</v>
      </c>
      <c r="L290" s="16"/>
      <c r="M290" s="16"/>
      <c r="N290" s="16" t="s">
        <v>558</v>
      </c>
      <c r="O290" s="67" t="s">
        <v>43</v>
      </c>
      <c r="P290" s="68" t="s">
        <v>559</v>
      </c>
    </row>
    <row r="291" customFormat="false" ht="20.45" hidden="false" customHeight="true" outlineLevel="0" collapsed="false">
      <c r="A291" s="16" t="n">
        <v>263</v>
      </c>
      <c r="B291" s="56" t="s">
        <v>37</v>
      </c>
      <c r="C291" s="57" t="s">
        <v>38</v>
      </c>
      <c r="D291" s="122" t="s">
        <v>279</v>
      </c>
      <c r="E291" s="145" t="s">
        <v>556</v>
      </c>
      <c r="F291" s="59" t="s">
        <v>549</v>
      </c>
      <c r="G291" s="16" t="n">
        <v>1</v>
      </c>
      <c r="H291" s="146" t="n">
        <v>38347</v>
      </c>
      <c r="I291" s="146" t="n">
        <v>41079</v>
      </c>
      <c r="J291" s="147" t="n">
        <v>10797</v>
      </c>
      <c r="K291" s="16" t="n">
        <v>2</v>
      </c>
      <c r="L291" s="16"/>
      <c r="M291" s="16"/>
      <c r="N291" s="16" t="n">
        <v>137</v>
      </c>
      <c r="O291" s="67" t="s">
        <v>43</v>
      </c>
      <c r="P291" s="131"/>
    </row>
    <row r="292" customFormat="false" ht="20.45" hidden="false" customHeight="true" outlineLevel="0" collapsed="false">
      <c r="A292" s="16" t="n">
        <v>264</v>
      </c>
      <c r="B292" s="56" t="s">
        <v>37</v>
      </c>
      <c r="C292" s="57" t="s">
        <v>38</v>
      </c>
      <c r="D292" s="58" t="s">
        <v>166</v>
      </c>
      <c r="E292" s="145" t="s">
        <v>560</v>
      </c>
      <c r="F292" s="59" t="s">
        <v>549</v>
      </c>
      <c r="G292" s="78" t="s">
        <v>516</v>
      </c>
      <c r="H292" s="146" t="n">
        <v>34219</v>
      </c>
      <c r="I292" s="146" t="n">
        <v>34334</v>
      </c>
      <c r="J292" s="147" t="n">
        <v>10797</v>
      </c>
      <c r="K292" s="16" t="n">
        <v>3</v>
      </c>
      <c r="L292" s="16"/>
      <c r="M292" s="16"/>
      <c r="N292" s="16" t="n">
        <v>95</v>
      </c>
      <c r="O292" s="67" t="s">
        <v>43</v>
      </c>
      <c r="P292" s="68" t="s">
        <v>561</v>
      </c>
    </row>
    <row r="293" customFormat="false" ht="20.45" hidden="false" customHeight="true" outlineLevel="0" collapsed="false">
      <c r="A293" s="16" t="n">
        <v>265</v>
      </c>
      <c r="B293" s="56" t="s">
        <v>37</v>
      </c>
      <c r="C293" s="57" t="s">
        <v>38</v>
      </c>
      <c r="D293" s="58" t="s">
        <v>166</v>
      </c>
      <c r="E293" s="145" t="s">
        <v>560</v>
      </c>
      <c r="F293" s="59" t="s">
        <v>549</v>
      </c>
      <c r="G293" s="78" t="s">
        <v>49</v>
      </c>
      <c r="H293" s="146" t="n">
        <v>34219</v>
      </c>
      <c r="I293" s="146" t="n">
        <v>34334</v>
      </c>
      <c r="J293" s="147" t="n">
        <v>10797</v>
      </c>
      <c r="K293" s="16" t="n">
        <v>4</v>
      </c>
      <c r="L293" s="16"/>
      <c r="M293" s="16"/>
      <c r="N293" s="16" t="s">
        <v>562</v>
      </c>
      <c r="O293" s="67" t="s">
        <v>43</v>
      </c>
      <c r="P293" s="68" t="s">
        <v>563</v>
      </c>
    </row>
    <row r="294" customFormat="false" ht="20.45" hidden="false" customHeight="true" outlineLevel="0" collapsed="false">
      <c r="A294" s="16" t="n">
        <v>266</v>
      </c>
      <c r="B294" s="56" t="s">
        <v>37</v>
      </c>
      <c r="C294" s="57" t="s">
        <v>38</v>
      </c>
      <c r="D294" s="58" t="s">
        <v>45</v>
      </c>
      <c r="E294" s="145" t="s">
        <v>564</v>
      </c>
      <c r="F294" s="59" t="s">
        <v>549</v>
      </c>
      <c r="G294" s="16" t="n">
        <v>1</v>
      </c>
      <c r="H294" s="146" t="n">
        <v>35065</v>
      </c>
      <c r="I294" s="146" t="n">
        <v>35065</v>
      </c>
      <c r="J294" s="147" t="n">
        <v>10797</v>
      </c>
      <c r="K294" s="16" t="n">
        <v>5</v>
      </c>
      <c r="L294" s="16"/>
      <c r="M294" s="16"/>
      <c r="N294" s="16" t="n">
        <v>59</v>
      </c>
      <c r="O294" s="67" t="s">
        <v>43</v>
      </c>
      <c r="P294" s="68" t="s">
        <v>565</v>
      </c>
    </row>
    <row r="295" customFormat="false" ht="20.45" hidden="false" customHeight="true" outlineLevel="0" collapsed="false">
      <c r="A295" s="16" t="n">
        <v>267</v>
      </c>
      <c r="B295" s="56" t="s">
        <v>37</v>
      </c>
      <c r="C295" s="57" t="s">
        <v>38</v>
      </c>
      <c r="D295" s="58" t="s">
        <v>89</v>
      </c>
      <c r="E295" s="145" t="s">
        <v>566</v>
      </c>
      <c r="F295" s="59" t="s">
        <v>549</v>
      </c>
      <c r="G295" s="16" t="n">
        <v>1</v>
      </c>
      <c r="H295" s="146" t="n">
        <v>33522</v>
      </c>
      <c r="I295" s="146" t="n">
        <v>33589</v>
      </c>
      <c r="J295" s="147" t="n">
        <v>10797</v>
      </c>
      <c r="K295" s="16" t="n">
        <v>6</v>
      </c>
      <c r="L295" s="16"/>
      <c r="M295" s="16"/>
      <c r="N295" s="16" t="n">
        <v>36</v>
      </c>
      <c r="O295" s="67" t="s">
        <v>43</v>
      </c>
      <c r="P295" s="68" t="s">
        <v>81</v>
      </c>
    </row>
    <row r="296" customFormat="false" ht="20.45" hidden="false" customHeight="true" outlineLevel="0" collapsed="false">
      <c r="A296" s="16" t="n">
        <v>268</v>
      </c>
      <c r="B296" s="56" t="s">
        <v>37</v>
      </c>
      <c r="C296" s="57" t="s">
        <v>38</v>
      </c>
      <c r="D296" s="122" t="s">
        <v>157</v>
      </c>
      <c r="E296" s="145" t="s">
        <v>567</v>
      </c>
      <c r="F296" s="59" t="s">
        <v>549</v>
      </c>
      <c r="G296" s="78" t="s">
        <v>516</v>
      </c>
      <c r="H296" s="146" t="n">
        <v>39398</v>
      </c>
      <c r="I296" s="146" t="n">
        <v>39427</v>
      </c>
      <c r="J296" s="147" t="n">
        <v>10798</v>
      </c>
      <c r="K296" s="16" t="n">
        <v>1</v>
      </c>
      <c r="L296" s="16"/>
      <c r="M296" s="16"/>
      <c r="N296" s="16" t="n">
        <v>171</v>
      </c>
      <c r="O296" s="67" t="s">
        <v>43</v>
      </c>
      <c r="P296" s="95" t="s">
        <v>568</v>
      </c>
    </row>
    <row r="297" customFormat="false" ht="20.45" hidden="false" customHeight="true" outlineLevel="0" collapsed="false">
      <c r="A297" s="16" t="n">
        <v>269</v>
      </c>
      <c r="B297" s="56" t="s">
        <v>37</v>
      </c>
      <c r="C297" s="57" t="s">
        <v>38</v>
      </c>
      <c r="D297" s="122" t="s">
        <v>157</v>
      </c>
      <c r="E297" s="145" t="s">
        <v>567</v>
      </c>
      <c r="F297" s="59" t="s">
        <v>549</v>
      </c>
      <c r="G297" s="78" t="s">
        <v>49</v>
      </c>
      <c r="H297" s="146" t="n">
        <v>39381</v>
      </c>
      <c r="I297" s="146" t="n">
        <v>39443</v>
      </c>
      <c r="J297" s="147" t="n">
        <v>10798</v>
      </c>
      <c r="K297" s="16" t="n">
        <v>2</v>
      </c>
      <c r="L297" s="16"/>
      <c r="M297" s="16"/>
      <c r="N297" s="16" t="s">
        <v>569</v>
      </c>
      <c r="O297" s="67" t="s">
        <v>43</v>
      </c>
      <c r="P297" s="68" t="s">
        <v>570</v>
      </c>
    </row>
    <row r="298" customFormat="false" ht="20.45" hidden="false" customHeight="true" outlineLevel="0" collapsed="false">
      <c r="A298" s="16" t="n">
        <v>270</v>
      </c>
      <c r="B298" s="56" t="s">
        <v>37</v>
      </c>
      <c r="C298" s="57" t="s">
        <v>38</v>
      </c>
      <c r="D298" s="58" t="s">
        <v>103</v>
      </c>
      <c r="E298" s="145" t="s">
        <v>571</v>
      </c>
      <c r="F298" s="59" t="s">
        <v>549</v>
      </c>
      <c r="G298" s="78" t="s">
        <v>516</v>
      </c>
      <c r="H298" s="146" t="n">
        <v>32868</v>
      </c>
      <c r="I298" s="146" t="n">
        <v>32870</v>
      </c>
      <c r="J298" s="147" t="n">
        <v>10798</v>
      </c>
      <c r="K298" s="16" t="n">
        <v>3</v>
      </c>
      <c r="L298" s="16"/>
      <c r="M298" s="16"/>
      <c r="N298" s="16" t="n">
        <v>90</v>
      </c>
      <c r="O298" s="67" t="s">
        <v>43</v>
      </c>
      <c r="P298" s="68" t="s">
        <v>572</v>
      </c>
    </row>
    <row r="299" customFormat="false" ht="20.45" hidden="false" customHeight="true" outlineLevel="0" collapsed="false">
      <c r="A299" s="16" t="n">
        <v>271</v>
      </c>
      <c r="B299" s="56" t="s">
        <v>37</v>
      </c>
      <c r="C299" s="57" t="s">
        <v>38</v>
      </c>
      <c r="D299" s="58" t="s">
        <v>103</v>
      </c>
      <c r="E299" s="145" t="s">
        <v>571</v>
      </c>
      <c r="F299" s="59" t="s">
        <v>549</v>
      </c>
      <c r="G299" s="78" t="s">
        <v>49</v>
      </c>
      <c r="H299" s="146" t="n">
        <v>32868</v>
      </c>
      <c r="I299" s="146" t="n">
        <v>32870</v>
      </c>
      <c r="J299" s="147" t="n">
        <v>10798</v>
      </c>
      <c r="K299" s="16" t="n">
        <v>4</v>
      </c>
      <c r="L299" s="16"/>
      <c r="M299" s="16"/>
      <c r="N299" s="16" t="s">
        <v>573</v>
      </c>
      <c r="O299" s="67" t="s">
        <v>43</v>
      </c>
      <c r="P299" s="68" t="s">
        <v>574</v>
      </c>
    </row>
    <row r="300" customFormat="false" ht="20.45" hidden="false" customHeight="true" outlineLevel="0" collapsed="false">
      <c r="A300" s="16" t="n">
        <v>272</v>
      </c>
      <c r="B300" s="56" t="s">
        <v>37</v>
      </c>
      <c r="C300" s="57" t="s">
        <v>38</v>
      </c>
      <c r="D300" s="58" t="s">
        <v>68</v>
      </c>
      <c r="E300" s="145" t="s">
        <v>575</v>
      </c>
      <c r="F300" s="59" t="s">
        <v>549</v>
      </c>
      <c r="G300" s="16" t="n">
        <v>1</v>
      </c>
      <c r="H300" s="146" t="n">
        <v>33759</v>
      </c>
      <c r="I300" s="146" t="n">
        <v>33922</v>
      </c>
      <c r="J300" s="147" t="n">
        <v>10798</v>
      </c>
      <c r="K300" s="16" t="n">
        <v>5</v>
      </c>
      <c r="L300" s="16"/>
      <c r="M300" s="16"/>
      <c r="N300" s="16" t="n">
        <v>49</v>
      </c>
      <c r="O300" s="67" t="s">
        <v>43</v>
      </c>
      <c r="P300" s="68" t="s">
        <v>576</v>
      </c>
    </row>
    <row r="301" customFormat="false" ht="20.45" hidden="false" customHeight="true" outlineLevel="0" collapsed="false">
      <c r="A301" s="16" t="n">
        <v>273</v>
      </c>
      <c r="B301" s="56" t="s">
        <v>37</v>
      </c>
      <c r="C301" s="57" t="s">
        <v>38</v>
      </c>
      <c r="D301" s="58" t="s">
        <v>103</v>
      </c>
      <c r="E301" s="148" t="s">
        <v>577</v>
      </c>
      <c r="F301" s="59" t="s">
        <v>549</v>
      </c>
      <c r="G301" s="16" t="n">
        <v>1</v>
      </c>
      <c r="H301" s="146" t="n">
        <v>32862</v>
      </c>
      <c r="I301" s="146" t="n">
        <v>32864</v>
      </c>
      <c r="J301" s="147" t="n">
        <v>10798</v>
      </c>
      <c r="K301" s="16" t="n">
        <v>6</v>
      </c>
      <c r="L301" s="16"/>
      <c r="M301" s="16" t="s">
        <v>578</v>
      </c>
      <c r="N301" s="16" t="n">
        <v>123</v>
      </c>
      <c r="O301" s="67" t="s">
        <v>43</v>
      </c>
      <c r="P301" s="68" t="s">
        <v>579</v>
      </c>
    </row>
    <row r="302" customFormat="false" ht="20.45" hidden="false" customHeight="true" outlineLevel="0" collapsed="false">
      <c r="A302" s="16" t="n">
        <v>274</v>
      </c>
      <c r="B302" s="56" t="s">
        <v>37</v>
      </c>
      <c r="C302" s="57" t="s">
        <v>38</v>
      </c>
      <c r="D302" s="58" t="s">
        <v>68</v>
      </c>
      <c r="E302" s="145" t="s">
        <v>580</v>
      </c>
      <c r="F302" s="59" t="s">
        <v>549</v>
      </c>
      <c r="G302" s="16" t="n">
        <v>1</v>
      </c>
      <c r="H302" s="146" t="n">
        <v>33641</v>
      </c>
      <c r="I302" s="146" t="n">
        <v>33952</v>
      </c>
      <c r="J302" s="147" t="n">
        <v>10799</v>
      </c>
      <c r="K302" s="16" t="n">
        <v>1</v>
      </c>
      <c r="L302" s="16"/>
      <c r="M302" s="16"/>
      <c r="N302" s="16" t="n">
        <v>39</v>
      </c>
      <c r="O302" s="67" t="s">
        <v>43</v>
      </c>
      <c r="P302" s="68" t="s">
        <v>581</v>
      </c>
    </row>
    <row r="303" customFormat="false" ht="20.45" hidden="false" customHeight="true" outlineLevel="0" collapsed="false">
      <c r="A303" s="16" t="n">
        <v>275</v>
      </c>
      <c r="B303" s="56" t="s">
        <v>37</v>
      </c>
      <c r="C303" s="57" t="s">
        <v>38</v>
      </c>
      <c r="D303" s="58" t="s">
        <v>77</v>
      </c>
      <c r="E303" s="145" t="s">
        <v>582</v>
      </c>
      <c r="F303" s="59" t="s">
        <v>549</v>
      </c>
      <c r="G303" s="16" t="n">
        <v>1</v>
      </c>
      <c r="H303" s="146" t="n">
        <v>36158</v>
      </c>
      <c r="I303" s="146" t="n">
        <v>36158</v>
      </c>
      <c r="J303" s="147" t="n">
        <v>10799</v>
      </c>
      <c r="K303" s="16" t="n">
        <v>2</v>
      </c>
      <c r="L303" s="16"/>
      <c r="M303" s="16"/>
      <c r="N303" s="16" t="n">
        <v>73</v>
      </c>
      <c r="O303" s="67" t="s">
        <v>43</v>
      </c>
      <c r="P303" s="68" t="s">
        <v>583</v>
      </c>
    </row>
    <row r="304" customFormat="false" ht="20.45" hidden="false" customHeight="true" outlineLevel="0" collapsed="false">
      <c r="A304" s="104" t="s">
        <v>106</v>
      </c>
      <c r="B304" s="104"/>
      <c r="C304" s="105" t="s">
        <v>107</v>
      </c>
      <c r="D304" s="106"/>
      <c r="E304" s="107"/>
      <c r="F304" s="108" t="s">
        <v>108</v>
      </c>
      <c r="G304" s="109" t="s">
        <v>109</v>
      </c>
      <c r="H304" s="109"/>
      <c r="I304" s="109"/>
      <c r="J304" s="110"/>
      <c r="K304" s="111"/>
      <c r="L304" s="111"/>
      <c r="M304" s="111"/>
      <c r="N304" s="111"/>
      <c r="O304" s="109"/>
      <c r="P304" s="112"/>
      <c r="Q304" s="84"/>
      <c r="R304" s="85"/>
      <c r="S304" s="86"/>
      <c r="T304" s="87" t="n">
        <f aca="false">DATE(YEAR(I304)+R304,MONTH(I304)+0,DAY(I304)+0)</f>
        <v>0</v>
      </c>
      <c r="U304" s="88" t="n">
        <f aca="false">DATE(YEAR(T304)+S304,MONTH(T304)+0,DAY(T304)+0)</f>
        <v>0</v>
      </c>
      <c r="V304" s="89"/>
      <c r="W304" s="90"/>
      <c r="X304" s="90"/>
      <c r="Y304" s="91"/>
    </row>
    <row r="305" customFormat="false" ht="20.45" hidden="false" customHeight="true" outlineLevel="0" collapsed="false">
      <c r="A305" s="137"/>
      <c r="B305" s="138"/>
      <c r="C305" s="135" t="s">
        <v>110</v>
      </c>
      <c r="D305" s="139"/>
      <c r="E305" s="140" t="s">
        <v>111</v>
      </c>
      <c r="F305" s="141"/>
      <c r="G305" s="142" t="s">
        <v>110</v>
      </c>
      <c r="H305" s="142"/>
      <c r="I305" s="142"/>
      <c r="J305" s="143"/>
      <c r="K305" s="140"/>
      <c r="L305" s="140"/>
      <c r="M305" s="140"/>
      <c r="N305" s="140"/>
      <c r="O305" s="140"/>
      <c r="P305" s="144"/>
      <c r="Q305" s="84"/>
      <c r="R305" s="85"/>
      <c r="S305" s="86"/>
      <c r="T305" s="87" t="n">
        <f aca="false">DATE(YEAR(I305)+R305,MONTH(I305)+0,DAY(I305)+0)</f>
        <v>0</v>
      </c>
      <c r="U305" s="88" t="n">
        <f aca="false">DATE(YEAR(T305)+S305,MONTH(T305)+0,DAY(T305)+0)</f>
        <v>0</v>
      </c>
      <c r="V305" s="89"/>
      <c r="W305" s="90"/>
      <c r="X305" s="90"/>
      <c r="Y305" s="91"/>
    </row>
    <row r="306" customFormat="false" ht="20.45" hidden="false" customHeight="true" outlineLevel="0" collapsed="false">
      <c r="A306" s="16" t="n">
        <v>276</v>
      </c>
      <c r="B306" s="56" t="s">
        <v>37</v>
      </c>
      <c r="C306" s="57" t="s">
        <v>38</v>
      </c>
      <c r="D306" s="58" t="s">
        <v>68</v>
      </c>
      <c r="E306" s="145" t="s">
        <v>584</v>
      </c>
      <c r="F306" s="59" t="s">
        <v>549</v>
      </c>
      <c r="G306" s="16" t="n">
        <v>1</v>
      </c>
      <c r="H306" s="146" t="n">
        <v>33844</v>
      </c>
      <c r="I306" s="146" t="n">
        <v>33952</v>
      </c>
      <c r="J306" s="147" t="n">
        <v>10799</v>
      </c>
      <c r="K306" s="16" t="n">
        <v>3</v>
      </c>
      <c r="L306" s="16"/>
      <c r="M306" s="16"/>
      <c r="N306" s="16" t="n">
        <v>35</v>
      </c>
      <c r="O306" s="67" t="s">
        <v>43</v>
      </c>
      <c r="P306" s="68" t="s">
        <v>585</v>
      </c>
    </row>
    <row r="307" customFormat="false" ht="20.45" hidden="false" customHeight="true" outlineLevel="0" collapsed="false">
      <c r="A307" s="16" t="n">
        <v>277</v>
      </c>
      <c r="B307" s="56" t="s">
        <v>37</v>
      </c>
      <c r="C307" s="57" t="s">
        <v>38</v>
      </c>
      <c r="D307" s="58" t="s">
        <v>89</v>
      </c>
      <c r="E307" s="149" t="s">
        <v>586</v>
      </c>
      <c r="F307" s="59" t="s">
        <v>549</v>
      </c>
      <c r="G307" s="16" t="n">
        <v>1</v>
      </c>
      <c r="H307" s="146" t="n">
        <v>33604</v>
      </c>
      <c r="I307" s="146" t="n">
        <v>33604</v>
      </c>
      <c r="J307" s="147" t="n">
        <v>10799</v>
      </c>
      <c r="K307" s="16" t="n">
        <v>4</v>
      </c>
      <c r="L307" s="16"/>
      <c r="M307" s="16"/>
      <c r="N307" s="16" t="n">
        <v>7</v>
      </c>
      <c r="O307" s="67" t="s">
        <v>43</v>
      </c>
      <c r="P307" s="68" t="s">
        <v>552</v>
      </c>
    </row>
    <row r="308" customFormat="false" ht="20.45" hidden="false" customHeight="true" outlineLevel="0" collapsed="false">
      <c r="A308" s="16" t="n">
        <v>278</v>
      </c>
      <c r="B308" s="56" t="s">
        <v>37</v>
      </c>
      <c r="C308" s="57" t="s">
        <v>38</v>
      </c>
      <c r="D308" s="122" t="s">
        <v>64</v>
      </c>
      <c r="E308" s="145" t="s">
        <v>587</v>
      </c>
      <c r="F308" s="59" t="s">
        <v>549</v>
      </c>
      <c r="G308" s="16" t="n">
        <v>1</v>
      </c>
      <c r="H308" s="146" t="n">
        <v>37616</v>
      </c>
      <c r="I308" s="146" t="n">
        <v>41262</v>
      </c>
      <c r="J308" s="147" t="n">
        <v>10799</v>
      </c>
      <c r="K308" s="16" t="n">
        <v>5</v>
      </c>
      <c r="L308" s="16"/>
      <c r="M308" s="16"/>
      <c r="N308" s="16" t="n">
        <v>131</v>
      </c>
      <c r="O308" s="67" t="s">
        <v>43</v>
      </c>
      <c r="P308" s="131"/>
    </row>
    <row r="309" customFormat="false" ht="20.45" hidden="false" customHeight="true" outlineLevel="0" collapsed="false">
      <c r="A309" s="16" t="n">
        <v>279</v>
      </c>
      <c r="B309" s="56" t="s">
        <v>37</v>
      </c>
      <c r="C309" s="57" t="s">
        <v>38</v>
      </c>
      <c r="D309" s="58" t="s">
        <v>45</v>
      </c>
      <c r="E309" s="145" t="s">
        <v>588</v>
      </c>
      <c r="F309" s="59" t="s">
        <v>549</v>
      </c>
      <c r="G309" s="16" t="n">
        <v>1</v>
      </c>
      <c r="H309" s="146" t="n">
        <v>34856</v>
      </c>
      <c r="I309" s="146" t="n">
        <v>34856</v>
      </c>
      <c r="J309" s="147" t="n">
        <v>10799</v>
      </c>
      <c r="K309" s="16" t="n">
        <v>6</v>
      </c>
      <c r="L309" s="16"/>
      <c r="M309" s="16"/>
      <c r="N309" s="16" t="n">
        <v>72</v>
      </c>
      <c r="O309" s="67" t="s">
        <v>43</v>
      </c>
      <c r="P309" s="68" t="s">
        <v>589</v>
      </c>
    </row>
    <row r="310" customFormat="false" ht="20.45" hidden="false" customHeight="true" outlineLevel="0" collapsed="false">
      <c r="A310" s="16" t="n">
        <v>280</v>
      </c>
      <c r="B310" s="56" t="s">
        <v>37</v>
      </c>
      <c r="C310" s="57" t="s">
        <v>38</v>
      </c>
      <c r="D310" s="58" t="s">
        <v>45</v>
      </c>
      <c r="E310" s="145" t="s">
        <v>590</v>
      </c>
      <c r="F310" s="59" t="s">
        <v>549</v>
      </c>
      <c r="G310" s="16" t="n">
        <v>1</v>
      </c>
      <c r="H310" s="146" t="n">
        <v>34802</v>
      </c>
      <c r="I310" s="146" t="n">
        <v>34802</v>
      </c>
      <c r="J310" s="147" t="n">
        <v>10799</v>
      </c>
      <c r="K310" s="16" t="n">
        <v>7</v>
      </c>
      <c r="L310" s="16"/>
      <c r="M310" s="16"/>
      <c r="N310" s="16" t="n">
        <v>79</v>
      </c>
      <c r="O310" s="67" t="s">
        <v>43</v>
      </c>
      <c r="P310" s="68" t="s">
        <v>591</v>
      </c>
    </row>
    <row r="311" customFormat="false" ht="20.45" hidden="false" customHeight="true" outlineLevel="0" collapsed="false">
      <c r="A311" s="16" t="n">
        <v>281</v>
      </c>
      <c r="B311" s="56" t="s">
        <v>37</v>
      </c>
      <c r="C311" s="57" t="s">
        <v>38</v>
      </c>
      <c r="D311" s="122" t="s">
        <v>279</v>
      </c>
      <c r="E311" s="145" t="s">
        <v>590</v>
      </c>
      <c r="F311" s="59" t="s">
        <v>549</v>
      </c>
      <c r="G311" s="16" t="n">
        <v>1</v>
      </c>
      <c r="H311" s="146" t="n">
        <v>38347</v>
      </c>
      <c r="I311" s="146" t="n">
        <v>38347</v>
      </c>
      <c r="J311" s="147" t="n">
        <v>10800</v>
      </c>
      <c r="K311" s="16" t="n">
        <v>1</v>
      </c>
      <c r="L311" s="16"/>
      <c r="M311" s="16"/>
      <c r="N311" s="16" t="n">
        <v>20</v>
      </c>
      <c r="O311" s="67" t="s">
        <v>43</v>
      </c>
      <c r="P311" s="131"/>
    </row>
    <row r="312" customFormat="false" ht="20.45" hidden="false" customHeight="true" outlineLevel="0" collapsed="false">
      <c r="A312" s="16" t="n">
        <v>282</v>
      </c>
      <c r="B312" s="56" t="s">
        <v>37</v>
      </c>
      <c r="C312" s="57" t="s">
        <v>38</v>
      </c>
      <c r="D312" s="58" t="s">
        <v>166</v>
      </c>
      <c r="E312" s="145" t="s">
        <v>592</v>
      </c>
      <c r="F312" s="59" t="s">
        <v>549</v>
      </c>
      <c r="G312" s="78" t="s">
        <v>516</v>
      </c>
      <c r="H312" s="146" t="n">
        <v>33970</v>
      </c>
      <c r="I312" s="146" t="n">
        <v>34332</v>
      </c>
      <c r="J312" s="147" t="n">
        <v>10800</v>
      </c>
      <c r="K312" s="16" t="n">
        <v>2</v>
      </c>
      <c r="L312" s="16"/>
      <c r="M312" s="16"/>
      <c r="N312" s="16" t="n">
        <v>90</v>
      </c>
      <c r="O312" s="67" t="s">
        <v>43</v>
      </c>
      <c r="P312" s="68" t="s">
        <v>593</v>
      </c>
    </row>
    <row r="313" customFormat="false" ht="20.45" hidden="false" customHeight="true" outlineLevel="0" collapsed="false">
      <c r="A313" s="16" t="n">
        <v>283</v>
      </c>
      <c r="B313" s="56" t="s">
        <v>37</v>
      </c>
      <c r="C313" s="57" t="s">
        <v>38</v>
      </c>
      <c r="D313" s="58" t="s">
        <v>166</v>
      </c>
      <c r="E313" s="145" t="s">
        <v>592</v>
      </c>
      <c r="F313" s="59" t="s">
        <v>549</v>
      </c>
      <c r="G313" s="78" t="s">
        <v>49</v>
      </c>
      <c r="H313" s="146" t="n">
        <v>33970</v>
      </c>
      <c r="I313" s="146" t="n">
        <v>34332</v>
      </c>
      <c r="J313" s="147" t="n">
        <v>10800</v>
      </c>
      <c r="K313" s="16" t="n">
        <v>3</v>
      </c>
      <c r="L313" s="16"/>
      <c r="M313" s="16"/>
      <c r="N313" s="16" t="s">
        <v>594</v>
      </c>
      <c r="O313" s="67" t="s">
        <v>43</v>
      </c>
      <c r="P313" s="68" t="s">
        <v>595</v>
      </c>
    </row>
    <row r="314" customFormat="false" ht="20.45" hidden="false" customHeight="true" outlineLevel="0" collapsed="false">
      <c r="A314" s="16" t="n">
        <v>284</v>
      </c>
      <c r="B314" s="56" t="s">
        <v>37</v>
      </c>
      <c r="C314" s="57" t="s">
        <v>38</v>
      </c>
      <c r="D314" s="58" t="s">
        <v>166</v>
      </c>
      <c r="E314" s="145" t="s">
        <v>596</v>
      </c>
      <c r="F314" s="59" t="s">
        <v>549</v>
      </c>
      <c r="G314" s="78" t="s">
        <v>516</v>
      </c>
      <c r="H314" s="146" t="n">
        <v>34019</v>
      </c>
      <c r="I314" s="146" t="n">
        <v>34310</v>
      </c>
      <c r="J314" s="147" t="n">
        <v>10800</v>
      </c>
      <c r="K314" s="16" t="n">
        <v>4</v>
      </c>
      <c r="L314" s="16"/>
      <c r="M314" s="16"/>
      <c r="N314" s="16" t="n">
        <v>115</v>
      </c>
      <c r="O314" s="67" t="s">
        <v>43</v>
      </c>
      <c r="P314" s="68" t="s">
        <v>597</v>
      </c>
    </row>
    <row r="315" customFormat="false" ht="20.45" hidden="false" customHeight="true" outlineLevel="0" collapsed="false">
      <c r="A315" s="16" t="n">
        <v>285</v>
      </c>
      <c r="B315" s="56" t="s">
        <v>37</v>
      </c>
      <c r="C315" s="57" t="s">
        <v>38</v>
      </c>
      <c r="D315" s="58" t="s">
        <v>166</v>
      </c>
      <c r="E315" s="145" t="s">
        <v>596</v>
      </c>
      <c r="F315" s="59" t="s">
        <v>549</v>
      </c>
      <c r="G315" s="78" t="s">
        <v>49</v>
      </c>
      <c r="H315" s="146" t="n">
        <v>34019</v>
      </c>
      <c r="I315" s="146" t="n">
        <v>34310</v>
      </c>
      <c r="J315" s="147" t="n">
        <v>10800</v>
      </c>
      <c r="K315" s="16" t="n">
        <v>5</v>
      </c>
      <c r="L315" s="16"/>
      <c r="M315" s="16"/>
      <c r="N315" s="16" t="s">
        <v>598</v>
      </c>
      <c r="O315" s="67" t="s">
        <v>43</v>
      </c>
      <c r="P315" s="68" t="s">
        <v>599</v>
      </c>
    </row>
    <row r="316" customFormat="false" ht="20.45" hidden="false" customHeight="true" outlineLevel="0" collapsed="false">
      <c r="A316" s="16" t="n">
        <v>286</v>
      </c>
      <c r="B316" s="56" t="s">
        <v>37</v>
      </c>
      <c r="C316" s="57" t="s">
        <v>38</v>
      </c>
      <c r="D316" s="58" t="s">
        <v>68</v>
      </c>
      <c r="E316" s="145" t="s">
        <v>600</v>
      </c>
      <c r="F316" s="59" t="s">
        <v>549</v>
      </c>
      <c r="G316" s="16" t="n">
        <v>1</v>
      </c>
      <c r="H316" s="146" t="n">
        <v>33687</v>
      </c>
      <c r="I316" s="146" t="n">
        <v>33952</v>
      </c>
      <c r="J316" s="147" t="n">
        <v>10800</v>
      </c>
      <c r="K316" s="16" t="n">
        <v>6</v>
      </c>
      <c r="L316" s="16"/>
      <c r="M316" s="16"/>
      <c r="N316" s="16" t="n">
        <v>34</v>
      </c>
      <c r="O316" s="67" t="s">
        <v>43</v>
      </c>
      <c r="P316" s="68" t="s">
        <v>601</v>
      </c>
    </row>
    <row r="317" customFormat="false" ht="20.45" hidden="false" customHeight="true" outlineLevel="0" collapsed="false">
      <c r="A317" s="16" t="n">
        <v>287</v>
      </c>
      <c r="B317" s="56" t="s">
        <v>37</v>
      </c>
      <c r="C317" s="57" t="s">
        <v>38</v>
      </c>
      <c r="D317" s="58" t="s">
        <v>39</v>
      </c>
      <c r="E317" s="145" t="s">
        <v>602</v>
      </c>
      <c r="F317" s="59" t="s">
        <v>549</v>
      </c>
      <c r="G317" s="16" t="n">
        <v>1</v>
      </c>
      <c r="H317" s="146" t="n">
        <v>35426</v>
      </c>
      <c r="I317" s="146" t="n">
        <v>35426</v>
      </c>
      <c r="J317" s="147" t="n">
        <v>10801</v>
      </c>
      <c r="K317" s="16" t="n">
        <v>1</v>
      </c>
      <c r="L317" s="16"/>
      <c r="M317" s="16"/>
      <c r="N317" s="16" t="n">
        <v>70</v>
      </c>
      <c r="O317" s="67" t="s">
        <v>43</v>
      </c>
      <c r="P317" s="68" t="s">
        <v>603</v>
      </c>
    </row>
    <row r="318" customFormat="false" ht="20.45" hidden="false" customHeight="true" outlineLevel="0" collapsed="false">
      <c r="A318" s="16" t="n">
        <v>288</v>
      </c>
      <c r="B318" s="56" t="s">
        <v>37</v>
      </c>
      <c r="C318" s="57" t="s">
        <v>38</v>
      </c>
      <c r="D318" s="122" t="s">
        <v>52</v>
      </c>
      <c r="E318" s="145" t="s">
        <v>604</v>
      </c>
      <c r="F318" s="59" t="s">
        <v>549</v>
      </c>
      <c r="G318" s="78" t="s">
        <v>516</v>
      </c>
      <c r="H318" s="146" t="n">
        <v>35878</v>
      </c>
      <c r="I318" s="146" t="n">
        <v>36521</v>
      </c>
      <c r="J318" s="147" t="n">
        <v>10801</v>
      </c>
      <c r="K318" s="16" t="n">
        <v>2</v>
      </c>
      <c r="L318" s="16"/>
      <c r="M318" s="16"/>
      <c r="N318" s="16" t="n">
        <v>167</v>
      </c>
      <c r="O318" s="67" t="s">
        <v>43</v>
      </c>
      <c r="P318" s="68" t="s">
        <v>605</v>
      </c>
    </row>
    <row r="319" customFormat="false" ht="20.45" hidden="false" customHeight="true" outlineLevel="0" collapsed="false">
      <c r="A319" s="16" t="n">
        <v>289</v>
      </c>
      <c r="B319" s="56" t="s">
        <v>37</v>
      </c>
      <c r="C319" s="57" t="s">
        <v>38</v>
      </c>
      <c r="D319" s="122" t="s">
        <v>52</v>
      </c>
      <c r="E319" s="145" t="s">
        <v>604</v>
      </c>
      <c r="F319" s="59" t="s">
        <v>549</v>
      </c>
      <c r="G319" s="78" t="s">
        <v>49</v>
      </c>
      <c r="H319" s="146" t="n">
        <v>35878</v>
      </c>
      <c r="I319" s="146" t="n">
        <v>36521</v>
      </c>
      <c r="J319" s="147" t="n">
        <v>10801</v>
      </c>
      <c r="K319" s="16" t="n">
        <v>3</v>
      </c>
      <c r="L319" s="16"/>
      <c r="M319" s="16"/>
      <c r="N319" s="16" t="s">
        <v>606</v>
      </c>
      <c r="O319" s="67" t="s">
        <v>43</v>
      </c>
      <c r="P319" s="68" t="s">
        <v>607</v>
      </c>
    </row>
    <row r="320" customFormat="false" ht="20.45" hidden="false" customHeight="true" outlineLevel="0" collapsed="false">
      <c r="A320" s="16" t="n">
        <v>290</v>
      </c>
      <c r="B320" s="56" t="s">
        <v>37</v>
      </c>
      <c r="C320" s="57" t="s">
        <v>38</v>
      </c>
      <c r="D320" s="122" t="s">
        <v>279</v>
      </c>
      <c r="E320" s="145" t="s">
        <v>608</v>
      </c>
      <c r="F320" s="59" t="s">
        <v>549</v>
      </c>
      <c r="G320" s="78" t="s">
        <v>516</v>
      </c>
      <c r="H320" s="146" t="n">
        <v>38296</v>
      </c>
      <c r="I320" s="146" t="n">
        <v>38296</v>
      </c>
      <c r="J320" s="147" t="n">
        <v>10801</v>
      </c>
      <c r="K320" s="16" t="n">
        <v>4</v>
      </c>
      <c r="L320" s="16"/>
      <c r="M320" s="16"/>
      <c r="N320" s="16" t="n">
        <v>200</v>
      </c>
      <c r="O320" s="67" t="s">
        <v>43</v>
      </c>
      <c r="P320" s="95" t="s">
        <v>568</v>
      </c>
    </row>
    <row r="321" customFormat="false" ht="20.45" hidden="false" customHeight="true" outlineLevel="0" collapsed="false">
      <c r="A321" s="16" t="n">
        <v>291</v>
      </c>
      <c r="B321" s="56" t="s">
        <v>37</v>
      </c>
      <c r="C321" s="57" t="s">
        <v>38</v>
      </c>
      <c r="D321" s="122" t="s">
        <v>279</v>
      </c>
      <c r="E321" s="145" t="s">
        <v>608</v>
      </c>
      <c r="F321" s="59" t="s">
        <v>549</v>
      </c>
      <c r="G321" s="78" t="s">
        <v>49</v>
      </c>
      <c r="H321" s="146" t="n">
        <v>38296</v>
      </c>
      <c r="I321" s="146" t="n">
        <v>41093</v>
      </c>
      <c r="J321" s="147" t="n">
        <v>10801</v>
      </c>
      <c r="K321" s="16" t="n">
        <v>5</v>
      </c>
      <c r="L321" s="16"/>
      <c r="M321" s="16"/>
      <c r="N321" s="16" t="s">
        <v>609</v>
      </c>
      <c r="O321" s="67" t="s">
        <v>43</v>
      </c>
      <c r="P321" s="95" t="s">
        <v>568</v>
      </c>
    </row>
    <row r="322" customFormat="false" ht="20.45" hidden="false" customHeight="true" outlineLevel="0" collapsed="false">
      <c r="A322" s="16" t="n">
        <v>292</v>
      </c>
      <c r="B322" s="56" t="s">
        <v>37</v>
      </c>
      <c r="C322" s="57" t="s">
        <v>38</v>
      </c>
      <c r="D322" s="122" t="s">
        <v>59</v>
      </c>
      <c r="E322" s="148" t="s">
        <v>610</v>
      </c>
      <c r="F322" s="59" t="s">
        <v>549</v>
      </c>
      <c r="G322" s="16" t="n">
        <v>1</v>
      </c>
      <c r="H322" s="146" t="n">
        <v>38708</v>
      </c>
      <c r="I322" s="146" t="n">
        <v>41093</v>
      </c>
      <c r="J322" s="147" t="n">
        <v>10801</v>
      </c>
      <c r="K322" s="16" t="n">
        <v>6</v>
      </c>
      <c r="L322" s="16"/>
      <c r="M322" s="16"/>
      <c r="N322" s="16" t="n">
        <v>87</v>
      </c>
      <c r="O322" s="67" t="s">
        <v>43</v>
      </c>
      <c r="P322" s="95" t="s">
        <v>568</v>
      </c>
    </row>
    <row r="323" customFormat="false" ht="20.45" hidden="false" customHeight="true" outlineLevel="0" collapsed="false">
      <c r="A323" s="16" t="n">
        <v>293</v>
      </c>
      <c r="B323" s="56" t="s">
        <v>37</v>
      </c>
      <c r="C323" s="57" t="s">
        <v>38</v>
      </c>
      <c r="D323" s="58" t="s">
        <v>45</v>
      </c>
      <c r="E323" s="145" t="s">
        <v>611</v>
      </c>
      <c r="F323" s="59" t="s">
        <v>549</v>
      </c>
      <c r="G323" s="16" t="n">
        <v>1</v>
      </c>
      <c r="H323" s="146" t="n">
        <v>35065</v>
      </c>
      <c r="I323" s="146" t="n">
        <v>35065</v>
      </c>
      <c r="J323" s="147" t="n">
        <v>10802</v>
      </c>
      <c r="K323" s="16" t="n">
        <v>1</v>
      </c>
      <c r="L323" s="16"/>
      <c r="M323" s="16"/>
      <c r="N323" s="16" t="n">
        <v>23</v>
      </c>
      <c r="O323" s="67" t="s">
        <v>43</v>
      </c>
      <c r="P323" s="68" t="s">
        <v>612</v>
      </c>
    </row>
    <row r="324" customFormat="false" ht="20.45" hidden="false" customHeight="true" outlineLevel="0" collapsed="false">
      <c r="A324" s="16" t="n">
        <v>294</v>
      </c>
      <c r="B324" s="56" t="s">
        <v>37</v>
      </c>
      <c r="C324" s="57" t="s">
        <v>38</v>
      </c>
      <c r="D324" s="58" t="s">
        <v>254</v>
      </c>
      <c r="E324" s="145" t="s">
        <v>613</v>
      </c>
      <c r="F324" s="59" t="s">
        <v>549</v>
      </c>
      <c r="G324" s="16" t="n">
        <v>1</v>
      </c>
      <c r="H324" s="146" t="n">
        <v>34492</v>
      </c>
      <c r="I324" s="146" t="n">
        <v>34682</v>
      </c>
      <c r="J324" s="147" t="n">
        <v>10802</v>
      </c>
      <c r="K324" s="16" t="n">
        <v>2</v>
      </c>
      <c r="L324" s="16"/>
      <c r="M324" s="16"/>
      <c r="N324" s="16" t="n">
        <v>84</v>
      </c>
      <c r="O324" s="67" t="s">
        <v>43</v>
      </c>
      <c r="P324" s="68" t="s">
        <v>614</v>
      </c>
    </row>
    <row r="325" customFormat="false" ht="20.45" hidden="false" customHeight="true" outlineLevel="0" collapsed="false">
      <c r="A325" s="16" t="n">
        <v>295</v>
      </c>
      <c r="B325" s="56" t="s">
        <v>37</v>
      </c>
      <c r="C325" s="57" t="s">
        <v>38</v>
      </c>
      <c r="D325" s="58" t="s">
        <v>166</v>
      </c>
      <c r="E325" s="145" t="s">
        <v>615</v>
      </c>
      <c r="F325" s="59" t="s">
        <v>549</v>
      </c>
      <c r="G325" s="16" t="n">
        <v>1</v>
      </c>
      <c r="H325" s="146" t="n">
        <v>34051</v>
      </c>
      <c r="I325" s="146" t="n">
        <v>41093</v>
      </c>
      <c r="J325" s="147" t="n">
        <v>10802</v>
      </c>
      <c r="K325" s="16" t="n">
        <v>3</v>
      </c>
      <c r="L325" s="16"/>
      <c r="M325" s="16"/>
      <c r="N325" s="16" t="n">
        <v>132</v>
      </c>
      <c r="O325" s="67" t="s">
        <v>43</v>
      </c>
      <c r="P325" s="131"/>
    </row>
    <row r="326" customFormat="false" ht="20.45" hidden="false" customHeight="true" outlineLevel="0" collapsed="false">
      <c r="A326" s="16" t="n">
        <v>296</v>
      </c>
      <c r="B326" s="56" t="s">
        <v>37</v>
      </c>
      <c r="C326" s="57" t="s">
        <v>38</v>
      </c>
      <c r="D326" s="58" t="s">
        <v>68</v>
      </c>
      <c r="E326" s="145" t="s">
        <v>616</v>
      </c>
      <c r="F326" s="59" t="s">
        <v>549</v>
      </c>
      <c r="G326" s="16" t="n">
        <v>1</v>
      </c>
      <c r="H326" s="146" t="n">
        <v>33882</v>
      </c>
      <c r="I326" s="146" t="n">
        <v>33956</v>
      </c>
      <c r="J326" s="147" t="n">
        <v>10802</v>
      </c>
      <c r="K326" s="16" t="n">
        <v>4</v>
      </c>
      <c r="L326" s="16"/>
      <c r="M326" s="16"/>
      <c r="N326" s="16" t="n">
        <v>18</v>
      </c>
      <c r="O326" s="67" t="s">
        <v>43</v>
      </c>
      <c r="P326" s="68" t="s">
        <v>617</v>
      </c>
    </row>
    <row r="327" customFormat="false" ht="20.45" hidden="false" customHeight="true" outlineLevel="0" collapsed="false">
      <c r="A327" s="16" t="n">
        <v>297</v>
      </c>
      <c r="B327" s="56" t="s">
        <v>37</v>
      </c>
      <c r="C327" s="57" t="s">
        <v>38</v>
      </c>
      <c r="D327" s="58" t="s">
        <v>89</v>
      </c>
      <c r="E327" s="145" t="s">
        <v>618</v>
      </c>
      <c r="F327" s="59" t="s">
        <v>549</v>
      </c>
      <c r="G327" s="16" t="n">
        <v>1</v>
      </c>
      <c r="H327" s="146" t="n">
        <v>33422</v>
      </c>
      <c r="I327" s="146" t="n">
        <v>33583</v>
      </c>
      <c r="J327" s="147" t="n">
        <v>10802</v>
      </c>
      <c r="K327" s="16" t="n">
        <v>5</v>
      </c>
      <c r="L327" s="16"/>
      <c r="M327" s="16"/>
      <c r="N327" s="16" t="n">
        <v>44</v>
      </c>
      <c r="O327" s="67" t="s">
        <v>43</v>
      </c>
      <c r="P327" s="68" t="s">
        <v>619</v>
      </c>
    </row>
    <row r="328" customFormat="false" ht="20.45" hidden="false" customHeight="true" outlineLevel="0" collapsed="false">
      <c r="A328" s="16" t="n">
        <v>298</v>
      </c>
      <c r="B328" s="56" t="s">
        <v>37</v>
      </c>
      <c r="C328" s="57" t="s">
        <v>38</v>
      </c>
      <c r="D328" s="58" t="s">
        <v>103</v>
      </c>
      <c r="E328" s="145" t="s">
        <v>620</v>
      </c>
      <c r="F328" s="59" t="s">
        <v>549</v>
      </c>
      <c r="G328" s="16" t="n">
        <v>1</v>
      </c>
      <c r="H328" s="146" t="n">
        <v>32864</v>
      </c>
      <c r="I328" s="146" t="n">
        <v>32864</v>
      </c>
      <c r="J328" s="147" t="n">
        <v>10802</v>
      </c>
      <c r="K328" s="16" t="n">
        <v>6</v>
      </c>
      <c r="L328" s="16"/>
      <c r="M328" s="16"/>
      <c r="N328" s="16" t="n">
        <v>78</v>
      </c>
      <c r="O328" s="67" t="s">
        <v>43</v>
      </c>
      <c r="P328" s="68" t="s">
        <v>621</v>
      </c>
    </row>
    <row r="329" customFormat="false" ht="20.45" hidden="false" customHeight="true" outlineLevel="0" collapsed="false">
      <c r="A329" s="16" t="n">
        <v>299</v>
      </c>
      <c r="B329" s="56" t="s">
        <v>37</v>
      </c>
      <c r="C329" s="57" t="s">
        <v>38</v>
      </c>
      <c r="D329" s="58" t="s">
        <v>89</v>
      </c>
      <c r="E329" s="145" t="s">
        <v>622</v>
      </c>
      <c r="F329" s="59" t="s">
        <v>549</v>
      </c>
      <c r="G329" s="16" t="n">
        <v>1</v>
      </c>
      <c r="H329" s="146" t="n">
        <v>33280</v>
      </c>
      <c r="I329" s="146" t="n">
        <v>33577</v>
      </c>
      <c r="J329" s="147" t="n">
        <v>10802</v>
      </c>
      <c r="K329" s="16" t="n">
        <v>7</v>
      </c>
      <c r="L329" s="16"/>
      <c r="M329" s="16"/>
      <c r="N329" s="16" t="n">
        <v>48</v>
      </c>
      <c r="O329" s="67" t="s">
        <v>43</v>
      </c>
      <c r="P329" s="68" t="s">
        <v>623</v>
      </c>
    </row>
    <row r="330" customFormat="false" ht="20.45" hidden="false" customHeight="true" outlineLevel="0" collapsed="false">
      <c r="A330" s="150" t="n">
        <v>300</v>
      </c>
      <c r="B330" s="56" t="s">
        <v>37</v>
      </c>
      <c r="C330" s="57" t="s">
        <v>38</v>
      </c>
      <c r="D330" s="58" t="s">
        <v>254</v>
      </c>
      <c r="E330" s="151" t="s">
        <v>624</v>
      </c>
      <c r="F330" s="59" t="s">
        <v>549</v>
      </c>
      <c r="G330" s="150" t="n">
        <v>1</v>
      </c>
      <c r="H330" s="152" t="n">
        <v>32607</v>
      </c>
      <c r="I330" s="152" t="n">
        <v>32607</v>
      </c>
      <c r="J330" s="153" t="n">
        <v>10803</v>
      </c>
      <c r="K330" s="150" t="n">
        <v>1</v>
      </c>
      <c r="L330" s="150"/>
      <c r="M330" s="150"/>
      <c r="N330" s="150" t="n">
        <v>37</v>
      </c>
      <c r="O330" s="67" t="s">
        <v>43</v>
      </c>
      <c r="P330" s="68" t="s">
        <v>625</v>
      </c>
    </row>
    <row r="331" customFormat="false" ht="20.45" hidden="false" customHeight="true" outlineLevel="0" collapsed="false">
      <c r="A331" s="104" t="s">
        <v>106</v>
      </c>
      <c r="B331" s="104"/>
      <c r="C331" s="105" t="s">
        <v>107</v>
      </c>
      <c r="D331" s="106"/>
      <c r="E331" s="107"/>
      <c r="F331" s="108" t="s">
        <v>108</v>
      </c>
      <c r="G331" s="109" t="s">
        <v>109</v>
      </c>
      <c r="H331" s="109"/>
      <c r="I331" s="109"/>
      <c r="J331" s="110"/>
      <c r="K331" s="111"/>
      <c r="L331" s="111"/>
      <c r="M331" s="111"/>
      <c r="N331" s="111"/>
      <c r="O331" s="109"/>
      <c r="P331" s="112"/>
      <c r="Q331" s="84"/>
      <c r="R331" s="85"/>
      <c r="S331" s="86"/>
      <c r="T331" s="87" t="n">
        <f aca="false">DATE(YEAR(I331)+R331,MONTH(I331)+0,DAY(I331)+0)</f>
        <v>0</v>
      </c>
      <c r="U331" s="88" t="n">
        <f aca="false">DATE(YEAR(T331)+S331,MONTH(T331)+0,DAY(T331)+0)</f>
        <v>0</v>
      </c>
      <c r="V331" s="89"/>
      <c r="W331" s="90"/>
      <c r="X331" s="90"/>
      <c r="Y331" s="91"/>
    </row>
    <row r="332" customFormat="false" ht="20.45" hidden="false" customHeight="true" outlineLevel="0" collapsed="false">
      <c r="A332" s="137"/>
      <c r="B332" s="138"/>
      <c r="C332" s="135" t="s">
        <v>110</v>
      </c>
      <c r="D332" s="139"/>
      <c r="E332" s="140" t="s">
        <v>111</v>
      </c>
      <c r="F332" s="141"/>
      <c r="G332" s="142" t="s">
        <v>110</v>
      </c>
      <c r="H332" s="142"/>
      <c r="I332" s="142"/>
      <c r="J332" s="143"/>
      <c r="K332" s="140"/>
      <c r="L332" s="140"/>
      <c r="M332" s="140"/>
      <c r="N332" s="140"/>
      <c r="O332" s="140"/>
      <c r="P332" s="144"/>
      <c r="Q332" s="84"/>
      <c r="R332" s="85"/>
      <c r="S332" s="86"/>
      <c r="T332" s="87" t="n">
        <f aca="false">DATE(YEAR(I332)+R332,MONTH(I332)+0,DAY(I332)+0)</f>
        <v>0</v>
      </c>
      <c r="U332" s="88" t="n">
        <f aca="false">DATE(YEAR(T332)+S332,MONTH(T332)+0,DAY(T332)+0)</f>
        <v>0</v>
      </c>
      <c r="V332" s="89"/>
      <c r="W332" s="90"/>
      <c r="X332" s="90"/>
      <c r="Y332" s="91"/>
    </row>
    <row r="333" customFormat="false" ht="20.45" hidden="false" customHeight="true" outlineLevel="0" collapsed="false">
      <c r="A333" s="16" t="n">
        <v>301</v>
      </c>
      <c r="B333" s="56" t="s">
        <v>37</v>
      </c>
      <c r="C333" s="57" t="s">
        <v>38</v>
      </c>
      <c r="D333" s="58" t="s">
        <v>45</v>
      </c>
      <c r="E333" s="145" t="s">
        <v>626</v>
      </c>
      <c r="F333" s="59" t="s">
        <v>549</v>
      </c>
      <c r="G333" s="16" t="n">
        <v>1</v>
      </c>
      <c r="H333" s="146" t="n">
        <v>35065</v>
      </c>
      <c r="I333" s="146" t="n">
        <v>35065</v>
      </c>
      <c r="J333" s="153" t="n">
        <v>10803</v>
      </c>
      <c r="K333" s="16" t="n">
        <v>2</v>
      </c>
      <c r="L333" s="16"/>
      <c r="M333" s="16"/>
      <c r="N333" s="16" t="n">
        <v>28</v>
      </c>
      <c r="O333" s="67" t="s">
        <v>43</v>
      </c>
      <c r="P333" s="68" t="s">
        <v>627</v>
      </c>
    </row>
    <row r="334" customFormat="false" ht="20.45" hidden="false" customHeight="true" outlineLevel="0" collapsed="false">
      <c r="A334" s="16" t="n">
        <v>302</v>
      </c>
      <c r="B334" s="56" t="s">
        <v>37</v>
      </c>
      <c r="C334" s="57" t="s">
        <v>38</v>
      </c>
      <c r="D334" s="58" t="s">
        <v>628</v>
      </c>
      <c r="E334" s="145" t="s">
        <v>629</v>
      </c>
      <c r="F334" s="59" t="s">
        <v>549</v>
      </c>
      <c r="G334" s="16" t="n">
        <v>1</v>
      </c>
      <c r="H334" s="146" t="n">
        <v>32126</v>
      </c>
      <c r="I334" s="146" t="n">
        <v>32126</v>
      </c>
      <c r="J334" s="153" t="n">
        <v>10803</v>
      </c>
      <c r="K334" s="16" t="n">
        <v>3</v>
      </c>
      <c r="L334" s="16"/>
      <c r="M334" s="16"/>
      <c r="N334" s="16" t="n">
        <v>55</v>
      </c>
      <c r="O334" s="67" t="s">
        <v>43</v>
      </c>
      <c r="P334" s="68" t="s">
        <v>630</v>
      </c>
    </row>
    <row r="335" customFormat="false" ht="20.45" hidden="false" customHeight="true" outlineLevel="0" collapsed="false">
      <c r="A335" s="16" t="n">
        <v>303</v>
      </c>
      <c r="B335" s="56" t="s">
        <v>37</v>
      </c>
      <c r="C335" s="57" t="s">
        <v>38</v>
      </c>
      <c r="D335" s="58" t="s">
        <v>254</v>
      </c>
      <c r="E335" s="145" t="s">
        <v>631</v>
      </c>
      <c r="F335" s="59" t="s">
        <v>549</v>
      </c>
      <c r="G335" s="16" t="n">
        <v>1</v>
      </c>
      <c r="H335" s="146" t="n">
        <v>34662</v>
      </c>
      <c r="I335" s="146" t="n">
        <v>34696</v>
      </c>
      <c r="J335" s="153" t="n">
        <v>10803</v>
      </c>
      <c r="K335" s="16" t="n">
        <v>4</v>
      </c>
      <c r="L335" s="16"/>
      <c r="M335" s="16"/>
      <c r="N335" s="16" t="n">
        <v>54</v>
      </c>
      <c r="O335" s="67" t="s">
        <v>43</v>
      </c>
      <c r="P335" s="68" t="s">
        <v>632</v>
      </c>
    </row>
    <row r="336" customFormat="false" ht="20.45" hidden="false" customHeight="true" outlineLevel="0" collapsed="false">
      <c r="A336" s="16" t="n">
        <v>304</v>
      </c>
      <c r="B336" s="56" t="s">
        <v>37</v>
      </c>
      <c r="C336" s="57" t="s">
        <v>38</v>
      </c>
      <c r="D336" s="58" t="s">
        <v>68</v>
      </c>
      <c r="E336" s="145" t="s">
        <v>633</v>
      </c>
      <c r="F336" s="59" t="s">
        <v>549</v>
      </c>
      <c r="G336" s="78" t="s">
        <v>516</v>
      </c>
      <c r="H336" s="146" t="n">
        <v>33695</v>
      </c>
      <c r="I336" s="146" t="n">
        <v>33952</v>
      </c>
      <c r="J336" s="153" t="n">
        <v>10803</v>
      </c>
      <c r="K336" s="16" t="n">
        <v>5</v>
      </c>
      <c r="L336" s="16"/>
      <c r="M336" s="16"/>
      <c r="N336" s="16" t="n">
        <v>46</v>
      </c>
      <c r="O336" s="67" t="s">
        <v>43</v>
      </c>
      <c r="P336" s="68" t="s">
        <v>266</v>
      </c>
    </row>
    <row r="337" customFormat="false" ht="20.45" hidden="false" customHeight="true" outlineLevel="0" collapsed="false">
      <c r="A337" s="16" t="n">
        <v>305</v>
      </c>
      <c r="B337" s="56" t="s">
        <v>37</v>
      </c>
      <c r="C337" s="57" t="s">
        <v>38</v>
      </c>
      <c r="D337" s="58" t="s">
        <v>68</v>
      </c>
      <c r="E337" s="145" t="s">
        <v>633</v>
      </c>
      <c r="F337" s="59" t="s">
        <v>549</v>
      </c>
      <c r="G337" s="78" t="s">
        <v>49</v>
      </c>
      <c r="H337" s="146" t="n">
        <v>33695</v>
      </c>
      <c r="I337" s="146" t="n">
        <v>33952</v>
      </c>
      <c r="J337" s="153" t="n">
        <v>10803</v>
      </c>
      <c r="K337" s="16" t="n">
        <v>6</v>
      </c>
      <c r="L337" s="16"/>
      <c r="M337" s="16"/>
      <c r="N337" s="16" t="s">
        <v>634</v>
      </c>
      <c r="O337" s="67" t="s">
        <v>43</v>
      </c>
      <c r="P337" s="68" t="s">
        <v>530</v>
      </c>
    </row>
    <row r="338" customFormat="false" ht="20.45" hidden="false" customHeight="true" outlineLevel="0" collapsed="false">
      <c r="A338" s="16" t="n">
        <v>306</v>
      </c>
      <c r="B338" s="56" t="s">
        <v>37</v>
      </c>
      <c r="C338" s="57" t="s">
        <v>38</v>
      </c>
      <c r="D338" s="58" t="s">
        <v>89</v>
      </c>
      <c r="E338" s="145" t="s">
        <v>635</v>
      </c>
      <c r="F338" s="59" t="s">
        <v>549</v>
      </c>
      <c r="G338" s="16" t="n">
        <v>1</v>
      </c>
      <c r="H338" s="146" t="n">
        <v>33388</v>
      </c>
      <c r="I338" s="146" t="n">
        <v>33599</v>
      </c>
      <c r="J338" s="147" t="n">
        <v>10804</v>
      </c>
      <c r="K338" s="16" t="n">
        <v>1</v>
      </c>
      <c r="L338" s="16"/>
      <c r="M338" s="16"/>
      <c r="N338" s="16" t="n">
        <v>52</v>
      </c>
      <c r="O338" s="67" t="s">
        <v>43</v>
      </c>
      <c r="P338" s="68" t="s">
        <v>636</v>
      </c>
    </row>
    <row r="339" customFormat="false" ht="20.45" hidden="false" customHeight="true" outlineLevel="0" collapsed="false">
      <c r="A339" s="16" t="n">
        <v>307</v>
      </c>
      <c r="B339" s="56" t="s">
        <v>37</v>
      </c>
      <c r="C339" s="57" t="s">
        <v>38</v>
      </c>
      <c r="D339" s="58" t="s">
        <v>254</v>
      </c>
      <c r="E339" s="145" t="s">
        <v>637</v>
      </c>
      <c r="F339" s="59" t="s">
        <v>549</v>
      </c>
      <c r="G339" s="78" t="s">
        <v>516</v>
      </c>
      <c r="H339" s="146" t="n">
        <v>34591</v>
      </c>
      <c r="I339" s="146" t="n">
        <v>34682</v>
      </c>
      <c r="J339" s="147" t="n">
        <v>10804</v>
      </c>
      <c r="K339" s="16" t="n">
        <v>2</v>
      </c>
      <c r="L339" s="16"/>
      <c r="M339" s="16"/>
      <c r="N339" s="16" t="n">
        <v>110</v>
      </c>
      <c r="O339" s="67" t="s">
        <v>43</v>
      </c>
      <c r="P339" s="68" t="s">
        <v>638</v>
      </c>
    </row>
    <row r="340" customFormat="false" ht="20.45" hidden="false" customHeight="true" outlineLevel="0" collapsed="false">
      <c r="A340" s="16" t="n">
        <v>308</v>
      </c>
      <c r="B340" s="56" t="s">
        <v>37</v>
      </c>
      <c r="C340" s="57" t="s">
        <v>38</v>
      </c>
      <c r="D340" s="58" t="s">
        <v>254</v>
      </c>
      <c r="E340" s="145" t="s">
        <v>637</v>
      </c>
      <c r="F340" s="59" t="s">
        <v>549</v>
      </c>
      <c r="G340" s="78" t="s">
        <v>49</v>
      </c>
      <c r="H340" s="146" t="n">
        <v>34591</v>
      </c>
      <c r="I340" s="146" t="n">
        <v>34682</v>
      </c>
      <c r="J340" s="147" t="n">
        <v>10804</v>
      </c>
      <c r="K340" s="16" t="n">
        <v>3</v>
      </c>
      <c r="L340" s="16"/>
      <c r="M340" s="16"/>
      <c r="N340" s="16" t="s">
        <v>639</v>
      </c>
      <c r="O340" s="67" t="s">
        <v>43</v>
      </c>
      <c r="P340" s="131" t="s">
        <v>640</v>
      </c>
    </row>
    <row r="341" customFormat="false" ht="20.45" hidden="false" customHeight="true" outlineLevel="0" collapsed="false">
      <c r="A341" s="16" t="n">
        <v>309</v>
      </c>
      <c r="B341" s="56" t="s">
        <v>37</v>
      </c>
      <c r="C341" s="57" t="s">
        <v>38</v>
      </c>
      <c r="D341" s="122" t="s">
        <v>279</v>
      </c>
      <c r="E341" s="145" t="s">
        <v>637</v>
      </c>
      <c r="F341" s="59" t="s">
        <v>549</v>
      </c>
      <c r="G341" s="16" t="n">
        <v>1</v>
      </c>
      <c r="H341" s="146" t="n">
        <v>38347</v>
      </c>
      <c r="I341" s="146" t="n">
        <v>38347</v>
      </c>
      <c r="J341" s="147" t="n">
        <v>10804</v>
      </c>
      <c r="K341" s="16" t="n">
        <v>4</v>
      </c>
      <c r="L341" s="16"/>
      <c r="M341" s="16"/>
      <c r="N341" s="16" t="n">
        <v>109</v>
      </c>
      <c r="O341" s="67" t="s">
        <v>43</v>
      </c>
      <c r="P341" s="131"/>
    </row>
    <row r="342" customFormat="false" ht="20.45" hidden="false" customHeight="true" outlineLevel="0" collapsed="false">
      <c r="A342" s="16" t="n">
        <v>310</v>
      </c>
      <c r="B342" s="56" t="s">
        <v>37</v>
      </c>
      <c r="C342" s="57" t="s">
        <v>38</v>
      </c>
      <c r="D342" s="58" t="s">
        <v>68</v>
      </c>
      <c r="E342" s="145" t="s">
        <v>641</v>
      </c>
      <c r="F342" s="59" t="s">
        <v>549</v>
      </c>
      <c r="G342" s="16" t="n">
        <v>1</v>
      </c>
      <c r="H342" s="146" t="n">
        <v>33932</v>
      </c>
      <c r="I342" s="146" t="n">
        <v>33968</v>
      </c>
      <c r="J342" s="147" t="n">
        <v>10804</v>
      </c>
      <c r="K342" s="16" t="n">
        <v>5</v>
      </c>
      <c r="L342" s="16"/>
      <c r="M342" s="16"/>
      <c r="N342" s="16" t="n">
        <v>110</v>
      </c>
      <c r="O342" s="67" t="s">
        <v>43</v>
      </c>
      <c r="P342" s="68" t="s">
        <v>642</v>
      </c>
    </row>
    <row r="343" customFormat="false" ht="20.45" hidden="false" customHeight="true" outlineLevel="0" collapsed="false">
      <c r="A343" s="16" t="n">
        <v>311</v>
      </c>
      <c r="B343" s="56" t="s">
        <v>37</v>
      </c>
      <c r="C343" s="57" t="s">
        <v>38</v>
      </c>
      <c r="D343" s="58" t="s">
        <v>45</v>
      </c>
      <c r="E343" s="145" t="s">
        <v>643</v>
      </c>
      <c r="F343" s="59" t="s">
        <v>549</v>
      </c>
      <c r="G343" s="78" t="s">
        <v>516</v>
      </c>
      <c r="H343" s="146" t="n">
        <v>35065</v>
      </c>
      <c r="I343" s="146" t="n">
        <v>35065</v>
      </c>
      <c r="J343" s="147" t="n">
        <v>10804</v>
      </c>
      <c r="K343" s="16" t="n">
        <v>6</v>
      </c>
      <c r="L343" s="16"/>
      <c r="M343" s="16"/>
      <c r="N343" s="16" t="n">
        <v>59</v>
      </c>
      <c r="O343" s="67" t="s">
        <v>43</v>
      </c>
      <c r="P343" s="95" t="s">
        <v>568</v>
      </c>
    </row>
    <row r="344" customFormat="false" ht="20.45" hidden="false" customHeight="true" outlineLevel="0" collapsed="false">
      <c r="A344" s="16" t="n">
        <v>312</v>
      </c>
      <c r="B344" s="56" t="s">
        <v>37</v>
      </c>
      <c r="C344" s="57" t="s">
        <v>38</v>
      </c>
      <c r="D344" s="58" t="s">
        <v>45</v>
      </c>
      <c r="E344" s="145" t="s">
        <v>643</v>
      </c>
      <c r="F344" s="59" t="s">
        <v>549</v>
      </c>
      <c r="G344" s="78" t="s">
        <v>49</v>
      </c>
      <c r="H344" s="146" t="n">
        <v>35065</v>
      </c>
      <c r="I344" s="146" t="n">
        <v>35065</v>
      </c>
      <c r="J344" s="147" t="n">
        <v>10804</v>
      </c>
      <c r="K344" s="16" t="n">
        <v>7</v>
      </c>
      <c r="L344" s="16"/>
      <c r="M344" s="16"/>
      <c r="N344" s="16" t="s">
        <v>644</v>
      </c>
      <c r="O344" s="67" t="s">
        <v>43</v>
      </c>
      <c r="P344" s="68" t="s">
        <v>589</v>
      </c>
    </row>
    <row r="345" customFormat="false" ht="20.45" hidden="false" customHeight="true" outlineLevel="0" collapsed="false">
      <c r="A345" s="16" t="n">
        <v>313</v>
      </c>
      <c r="B345" s="56" t="s">
        <v>37</v>
      </c>
      <c r="C345" s="57" t="s">
        <v>38</v>
      </c>
      <c r="D345" s="122" t="s">
        <v>279</v>
      </c>
      <c r="E345" s="145" t="s">
        <v>643</v>
      </c>
      <c r="F345" s="59" t="s">
        <v>549</v>
      </c>
      <c r="G345" s="16" t="n">
        <v>1</v>
      </c>
      <c r="H345" s="146" t="n">
        <v>38211</v>
      </c>
      <c r="I345" s="146" t="n">
        <v>38347</v>
      </c>
      <c r="J345" s="147" t="n">
        <v>10805</v>
      </c>
      <c r="K345" s="16" t="n">
        <v>1</v>
      </c>
      <c r="L345" s="16"/>
      <c r="M345" s="16"/>
      <c r="N345" s="16" t="n">
        <v>104</v>
      </c>
      <c r="O345" s="67" t="s">
        <v>43</v>
      </c>
      <c r="P345" s="131"/>
    </row>
    <row r="346" customFormat="false" ht="20.45" hidden="false" customHeight="true" outlineLevel="0" collapsed="false">
      <c r="A346" s="16" t="n">
        <v>314</v>
      </c>
      <c r="B346" s="56" t="s">
        <v>37</v>
      </c>
      <c r="C346" s="57" t="s">
        <v>38</v>
      </c>
      <c r="D346" s="58" t="s">
        <v>68</v>
      </c>
      <c r="E346" s="145" t="s">
        <v>645</v>
      </c>
      <c r="F346" s="59" t="s">
        <v>549</v>
      </c>
      <c r="G346" s="16" t="n">
        <v>1</v>
      </c>
      <c r="H346" s="146" t="n">
        <v>33799</v>
      </c>
      <c r="I346" s="146" t="n">
        <v>33956</v>
      </c>
      <c r="J346" s="147" t="n">
        <v>10805</v>
      </c>
      <c r="K346" s="16" t="n">
        <v>2</v>
      </c>
      <c r="L346" s="16"/>
      <c r="M346" s="16"/>
      <c r="N346" s="16" t="n">
        <v>37</v>
      </c>
      <c r="O346" s="67" t="s">
        <v>43</v>
      </c>
      <c r="P346" s="68" t="s">
        <v>646</v>
      </c>
    </row>
    <row r="347" customFormat="false" ht="20.45" hidden="false" customHeight="true" outlineLevel="0" collapsed="false">
      <c r="A347" s="16" t="n">
        <v>315</v>
      </c>
      <c r="B347" s="56" t="s">
        <v>37</v>
      </c>
      <c r="C347" s="57" t="s">
        <v>38</v>
      </c>
      <c r="D347" s="58" t="s">
        <v>254</v>
      </c>
      <c r="E347" s="145" t="s">
        <v>647</v>
      </c>
      <c r="F347" s="59" t="s">
        <v>549</v>
      </c>
      <c r="G347" s="78" t="s">
        <v>516</v>
      </c>
      <c r="H347" s="146" t="n">
        <v>34700</v>
      </c>
      <c r="I347" s="146" t="n">
        <v>34700</v>
      </c>
      <c r="J347" s="147" t="n">
        <v>10805</v>
      </c>
      <c r="K347" s="16" t="n">
        <v>3</v>
      </c>
      <c r="L347" s="16"/>
      <c r="M347" s="16"/>
      <c r="N347" s="16" t="n">
        <v>62</v>
      </c>
      <c r="O347" s="67" t="s">
        <v>43</v>
      </c>
      <c r="P347" s="68" t="s">
        <v>648</v>
      </c>
    </row>
    <row r="348" customFormat="false" ht="20.45" hidden="false" customHeight="true" outlineLevel="0" collapsed="false">
      <c r="A348" s="16" t="n">
        <v>316</v>
      </c>
      <c r="B348" s="56" t="s">
        <v>37</v>
      </c>
      <c r="C348" s="57" t="s">
        <v>38</v>
      </c>
      <c r="D348" s="58" t="s">
        <v>254</v>
      </c>
      <c r="E348" s="145" t="s">
        <v>647</v>
      </c>
      <c r="F348" s="59" t="s">
        <v>549</v>
      </c>
      <c r="G348" s="78" t="s">
        <v>49</v>
      </c>
      <c r="H348" s="146" t="n">
        <v>34700</v>
      </c>
      <c r="I348" s="146" t="n">
        <v>34700</v>
      </c>
      <c r="J348" s="147" t="n">
        <v>10805</v>
      </c>
      <c r="K348" s="16" t="n">
        <v>4</v>
      </c>
      <c r="L348" s="16"/>
      <c r="M348" s="16"/>
      <c r="N348" s="16" t="s">
        <v>649</v>
      </c>
      <c r="O348" s="67" t="s">
        <v>43</v>
      </c>
      <c r="P348" s="68" t="s">
        <v>650</v>
      </c>
    </row>
    <row r="349" customFormat="false" ht="20.45" hidden="false" customHeight="true" outlineLevel="0" collapsed="false">
      <c r="A349" s="16" t="n">
        <v>317</v>
      </c>
      <c r="B349" s="56" t="s">
        <v>37</v>
      </c>
      <c r="C349" s="57" t="s">
        <v>38</v>
      </c>
      <c r="D349" s="58" t="s">
        <v>254</v>
      </c>
      <c r="E349" s="145" t="s">
        <v>651</v>
      </c>
      <c r="F349" s="59" t="s">
        <v>549</v>
      </c>
      <c r="G349" s="16" t="n">
        <v>1</v>
      </c>
      <c r="H349" s="146" t="n">
        <v>34700</v>
      </c>
      <c r="I349" s="146" t="n">
        <v>34700</v>
      </c>
      <c r="J349" s="147" t="n">
        <v>10805</v>
      </c>
      <c r="K349" s="16" t="n">
        <v>5</v>
      </c>
      <c r="L349" s="16"/>
      <c r="M349" s="16"/>
      <c r="N349" s="16" t="n">
        <v>36</v>
      </c>
      <c r="O349" s="67" t="s">
        <v>43</v>
      </c>
      <c r="P349" s="68" t="s">
        <v>652</v>
      </c>
    </row>
    <row r="350" customFormat="false" ht="20.45" hidden="false" customHeight="true" outlineLevel="0" collapsed="false">
      <c r="A350" s="16" t="n">
        <v>318</v>
      </c>
      <c r="B350" s="56" t="s">
        <v>37</v>
      </c>
      <c r="C350" s="57" t="s">
        <v>38</v>
      </c>
      <c r="D350" s="58" t="s">
        <v>254</v>
      </c>
      <c r="E350" s="145" t="s">
        <v>653</v>
      </c>
      <c r="F350" s="59" t="s">
        <v>549</v>
      </c>
      <c r="G350" s="16" t="n">
        <v>1</v>
      </c>
      <c r="H350" s="146" t="n">
        <v>34591</v>
      </c>
      <c r="I350" s="146" t="n">
        <v>34682</v>
      </c>
      <c r="J350" s="147" t="n">
        <v>10805</v>
      </c>
      <c r="K350" s="16" t="n">
        <v>6</v>
      </c>
      <c r="L350" s="16"/>
      <c r="M350" s="16"/>
      <c r="N350" s="16" t="n">
        <v>63</v>
      </c>
      <c r="O350" s="67" t="s">
        <v>43</v>
      </c>
      <c r="P350" s="68" t="s">
        <v>654</v>
      </c>
    </row>
    <row r="351" customFormat="false" ht="20.45" hidden="false" customHeight="true" outlineLevel="0" collapsed="false">
      <c r="A351" s="16" t="n">
        <v>319</v>
      </c>
      <c r="B351" s="56" t="s">
        <v>37</v>
      </c>
      <c r="C351" s="57" t="s">
        <v>38</v>
      </c>
      <c r="D351" s="58" t="s">
        <v>103</v>
      </c>
      <c r="E351" s="145" t="s">
        <v>655</v>
      </c>
      <c r="F351" s="59" t="s">
        <v>549</v>
      </c>
      <c r="G351" s="16" t="n">
        <v>1</v>
      </c>
      <c r="H351" s="146" t="n">
        <v>32856</v>
      </c>
      <c r="I351" s="146" t="n">
        <v>32864</v>
      </c>
      <c r="J351" s="147" t="n">
        <v>10805</v>
      </c>
      <c r="K351" s="16" t="n">
        <v>7</v>
      </c>
      <c r="L351" s="16"/>
      <c r="M351" s="16"/>
      <c r="N351" s="16" t="n">
        <v>66</v>
      </c>
      <c r="O351" s="67" t="s">
        <v>43</v>
      </c>
      <c r="P351" s="68" t="s">
        <v>656</v>
      </c>
    </row>
    <row r="352" customFormat="false" ht="20.45" hidden="false" customHeight="true" outlineLevel="0" collapsed="false">
      <c r="A352" s="16" t="n">
        <v>320</v>
      </c>
      <c r="B352" s="56" t="s">
        <v>37</v>
      </c>
      <c r="C352" s="57" t="s">
        <v>38</v>
      </c>
      <c r="D352" s="58" t="s">
        <v>166</v>
      </c>
      <c r="E352" s="145" t="s">
        <v>657</v>
      </c>
      <c r="F352" s="59" t="s">
        <v>549</v>
      </c>
      <c r="G352" s="16" t="n">
        <v>1</v>
      </c>
      <c r="H352" s="146" t="n">
        <v>34208</v>
      </c>
      <c r="I352" s="146" t="n">
        <v>34332</v>
      </c>
      <c r="J352" s="147" t="n">
        <v>10806</v>
      </c>
      <c r="K352" s="16" t="n">
        <v>1</v>
      </c>
      <c r="L352" s="16"/>
      <c r="M352" s="16"/>
      <c r="N352" s="16" t="n">
        <v>76</v>
      </c>
      <c r="O352" s="67" t="s">
        <v>43</v>
      </c>
      <c r="P352" s="68" t="s">
        <v>658</v>
      </c>
    </row>
    <row r="353" customFormat="false" ht="20.45" hidden="false" customHeight="true" outlineLevel="0" collapsed="false">
      <c r="A353" s="16" t="n">
        <v>321</v>
      </c>
      <c r="B353" s="56" t="s">
        <v>37</v>
      </c>
      <c r="C353" s="57" t="s">
        <v>38</v>
      </c>
      <c r="D353" s="58" t="s">
        <v>45</v>
      </c>
      <c r="E353" s="145" t="s">
        <v>659</v>
      </c>
      <c r="F353" s="59" t="s">
        <v>549</v>
      </c>
      <c r="G353" s="16" t="n">
        <v>1</v>
      </c>
      <c r="H353" s="146" t="n">
        <v>35028</v>
      </c>
      <c r="I353" s="146" t="n">
        <v>35028</v>
      </c>
      <c r="J353" s="147" t="n">
        <v>10806</v>
      </c>
      <c r="K353" s="16" t="n">
        <v>2</v>
      </c>
      <c r="L353" s="16"/>
      <c r="M353" s="16"/>
      <c r="N353" s="16" t="n">
        <v>46</v>
      </c>
      <c r="O353" s="67" t="s">
        <v>43</v>
      </c>
      <c r="P353" s="68" t="s">
        <v>660</v>
      </c>
    </row>
    <row r="354" customFormat="false" ht="20.45" hidden="false" customHeight="true" outlineLevel="0" collapsed="false">
      <c r="A354" s="16" t="n">
        <v>322</v>
      </c>
      <c r="B354" s="56" t="s">
        <v>37</v>
      </c>
      <c r="C354" s="57" t="s">
        <v>38</v>
      </c>
      <c r="D354" s="58" t="s">
        <v>254</v>
      </c>
      <c r="E354" s="145" t="s">
        <v>661</v>
      </c>
      <c r="F354" s="59" t="s">
        <v>549</v>
      </c>
      <c r="G354" s="78" t="s">
        <v>516</v>
      </c>
      <c r="H354" s="146" t="n">
        <v>34700</v>
      </c>
      <c r="I354" s="146" t="n">
        <v>34700</v>
      </c>
      <c r="J354" s="147" t="n">
        <v>10806</v>
      </c>
      <c r="K354" s="16" t="n">
        <v>3</v>
      </c>
      <c r="L354" s="16"/>
      <c r="M354" s="16"/>
      <c r="N354" s="16" t="n">
        <v>47</v>
      </c>
      <c r="O354" s="67" t="s">
        <v>43</v>
      </c>
      <c r="P354" s="68" t="s">
        <v>658</v>
      </c>
    </row>
    <row r="355" customFormat="false" ht="20.45" hidden="false" customHeight="true" outlineLevel="0" collapsed="false">
      <c r="A355" s="16" t="n">
        <v>323</v>
      </c>
      <c r="B355" s="56" t="s">
        <v>37</v>
      </c>
      <c r="C355" s="57" t="s">
        <v>38</v>
      </c>
      <c r="D355" s="58" t="s">
        <v>254</v>
      </c>
      <c r="E355" s="145" t="s">
        <v>661</v>
      </c>
      <c r="F355" s="59" t="s">
        <v>549</v>
      </c>
      <c r="G355" s="78" t="s">
        <v>49</v>
      </c>
      <c r="H355" s="146" t="n">
        <v>34700</v>
      </c>
      <c r="I355" s="146" t="n">
        <v>34700</v>
      </c>
      <c r="J355" s="147" t="n">
        <v>10806</v>
      </c>
      <c r="K355" s="16" t="n">
        <v>4</v>
      </c>
      <c r="L355" s="16"/>
      <c r="M355" s="16"/>
      <c r="N355" s="16" t="s">
        <v>662</v>
      </c>
      <c r="O355" s="67" t="s">
        <v>43</v>
      </c>
      <c r="P355" s="68" t="s">
        <v>663</v>
      </c>
    </row>
    <row r="356" customFormat="false" ht="20.45" hidden="false" customHeight="true" outlineLevel="0" collapsed="false">
      <c r="A356" s="16" t="n">
        <v>324</v>
      </c>
      <c r="B356" s="56" t="s">
        <v>37</v>
      </c>
      <c r="C356" s="57" t="s">
        <v>38</v>
      </c>
      <c r="D356" s="58" t="s">
        <v>45</v>
      </c>
      <c r="E356" s="145" t="s">
        <v>664</v>
      </c>
      <c r="F356" s="59" t="s">
        <v>549</v>
      </c>
      <c r="G356" s="16" t="n">
        <v>1</v>
      </c>
      <c r="H356" s="146" t="n">
        <v>32031</v>
      </c>
      <c r="I356" s="146" t="n">
        <v>32031</v>
      </c>
      <c r="J356" s="147" t="n">
        <v>10806</v>
      </c>
      <c r="K356" s="16" t="n">
        <v>5</v>
      </c>
      <c r="L356" s="16"/>
      <c r="M356" s="16"/>
      <c r="N356" s="16" t="n">
        <v>86</v>
      </c>
      <c r="O356" s="67" t="s">
        <v>43</v>
      </c>
      <c r="P356" s="68" t="s">
        <v>665</v>
      </c>
    </row>
    <row r="357" customFormat="false" ht="20.45" hidden="false" customHeight="true" outlineLevel="0" collapsed="false">
      <c r="A357" s="16" t="n">
        <v>325</v>
      </c>
      <c r="B357" s="56" t="s">
        <v>37</v>
      </c>
      <c r="C357" s="57" t="s">
        <v>38</v>
      </c>
      <c r="D357" s="58" t="s">
        <v>166</v>
      </c>
      <c r="E357" s="148" t="s">
        <v>666</v>
      </c>
      <c r="F357" s="59" t="s">
        <v>549</v>
      </c>
      <c r="G357" s="78" t="s">
        <v>516</v>
      </c>
      <c r="H357" s="146" t="n">
        <v>34335</v>
      </c>
      <c r="I357" s="146" t="n">
        <v>34335</v>
      </c>
      <c r="J357" s="147" t="n">
        <v>10806</v>
      </c>
      <c r="K357" s="16" t="n">
        <v>6</v>
      </c>
      <c r="L357" s="16"/>
      <c r="M357" s="16"/>
      <c r="N357" s="16" t="n">
        <v>59</v>
      </c>
      <c r="O357" s="67" t="s">
        <v>43</v>
      </c>
      <c r="P357" s="95" t="s">
        <v>667</v>
      </c>
    </row>
    <row r="358" customFormat="false" ht="20.45" hidden="false" customHeight="true" outlineLevel="0" collapsed="false">
      <c r="A358" s="104" t="s">
        <v>106</v>
      </c>
      <c r="B358" s="104"/>
      <c r="C358" s="105" t="s">
        <v>107</v>
      </c>
      <c r="D358" s="106"/>
      <c r="E358" s="107"/>
      <c r="F358" s="108" t="s">
        <v>108</v>
      </c>
      <c r="G358" s="109" t="s">
        <v>109</v>
      </c>
      <c r="H358" s="109"/>
      <c r="I358" s="109"/>
      <c r="J358" s="110"/>
      <c r="K358" s="111"/>
      <c r="L358" s="111"/>
      <c r="M358" s="111"/>
      <c r="N358" s="111"/>
      <c r="O358" s="109"/>
      <c r="P358" s="112"/>
      <c r="Q358" s="84"/>
      <c r="R358" s="85"/>
      <c r="S358" s="86"/>
      <c r="T358" s="87" t="n">
        <f aca="false">DATE(YEAR(I358)+R358,MONTH(I358)+0,DAY(I358)+0)</f>
        <v>0</v>
      </c>
      <c r="U358" s="88" t="n">
        <f aca="false">DATE(YEAR(T358)+S358,MONTH(T358)+0,DAY(T358)+0)</f>
        <v>0</v>
      </c>
      <c r="V358" s="89"/>
      <c r="W358" s="90"/>
      <c r="X358" s="90"/>
      <c r="Y358" s="91"/>
    </row>
    <row r="359" customFormat="false" ht="20.45" hidden="false" customHeight="true" outlineLevel="0" collapsed="false">
      <c r="A359" s="137"/>
      <c r="B359" s="138"/>
      <c r="C359" s="135" t="s">
        <v>110</v>
      </c>
      <c r="D359" s="139"/>
      <c r="E359" s="140" t="s">
        <v>111</v>
      </c>
      <c r="F359" s="141"/>
      <c r="G359" s="142" t="s">
        <v>110</v>
      </c>
      <c r="H359" s="142"/>
      <c r="I359" s="142"/>
      <c r="J359" s="143"/>
      <c r="K359" s="140"/>
      <c r="L359" s="140"/>
      <c r="M359" s="140"/>
      <c r="N359" s="140"/>
      <c r="O359" s="140"/>
      <c r="P359" s="144"/>
      <c r="Q359" s="84"/>
      <c r="R359" s="85"/>
      <c r="S359" s="86"/>
      <c r="T359" s="87" t="n">
        <f aca="false">DATE(YEAR(I359)+R359,MONTH(I359)+0,DAY(I359)+0)</f>
        <v>0</v>
      </c>
      <c r="U359" s="88" t="n">
        <f aca="false">DATE(YEAR(T359)+S359,MONTH(T359)+0,DAY(T359)+0)</f>
        <v>0</v>
      </c>
      <c r="V359" s="89"/>
      <c r="W359" s="90"/>
      <c r="X359" s="90"/>
      <c r="Y359" s="91"/>
    </row>
    <row r="360" customFormat="false" ht="20.45" hidden="false" customHeight="true" outlineLevel="0" collapsed="false">
      <c r="A360" s="16" t="n">
        <v>326</v>
      </c>
      <c r="B360" s="56" t="s">
        <v>37</v>
      </c>
      <c r="C360" s="57" t="s">
        <v>38</v>
      </c>
      <c r="D360" s="58" t="s">
        <v>166</v>
      </c>
      <c r="E360" s="148" t="s">
        <v>666</v>
      </c>
      <c r="F360" s="59" t="s">
        <v>549</v>
      </c>
      <c r="G360" s="78" t="s">
        <v>49</v>
      </c>
      <c r="H360" s="146" t="n">
        <v>34335</v>
      </c>
      <c r="I360" s="146" t="n">
        <v>34335</v>
      </c>
      <c r="J360" s="147" t="n">
        <v>10807</v>
      </c>
      <c r="K360" s="16" t="n">
        <v>1</v>
      </c>
      <c r="L360" s="16"/>
      <c r="M360" s="16"/>
      <c r="N360" s="16" t="s">
        <v>668</v>
      </c>
      <c r="O360" s="67" t="s">
        <v>43</v>
      </c>
      <c r="P360" s="68" t="s">
        <v>669</v>
      </c>
    </row>
    <row r="361" customFormat="false" ht="20.45" hidden="false" customHeight="true" outlineLevel="0" collapsed="false">
      <c r="A361" s="16" t="n">
        <v>327</v>
      </c>
      <c r="B361" s="56" t="s">
        <v>37</v>
      </c>
      <c r="C361" s="57" t="s">
        <v>38</v>
      </c>
      <c r="D361" s="58" t="s">
        <v>45</v>
      </c>
      <c r="E361" s="145" t="s">
        <v>670</v>
      </c>
      <c r="F361" s="59" t="s">
        <v>549</v>
      </c>
      <c r="G361" s="78" t="s">
        <v>516</v>
      </c>
      <c r="H361" s="146" t="n">
        <v>35065</v>
      </c>
      <c r="I361" s="146" t="n">
        <v>35065</v>
      </c>
      <c r="J361" s="147" t="n">
        <v>10807</v>
      </c>
      <c r="K361" s="16" t="n">
        <v>2</v>
      </c>
      <c r="L361" s="16"/>
      <c r="M361" s="16"/>
      <c r="N361" s="16" t="n">
        <v>47</v>
      </c>
      <c r="O361" s="67" t="s">
        <v>43</v>
      </c>
      <c r="P361" s="68" t="s">
        <v>671</v>
      </c>
    </row>
    <row r="362" customFormat="false" ht="20.45" hidden="false" customHeight="true" outlineLevel="0" collapsed="false">
      <c r="A362" s="16" t="n">
        <v>328</v>
      </c>
      <c r="B362" s="56" t="s">
        <v>37</v>
      </c>
      <c r="C362" s="57" t="s">
        <v>38</v>
      </c>
      <c r="D362" s="58" t="s">
        <v>45</v>
      </c>
      <c r="E362" s="145" t="s">
        <v>670</v>
      </c>
      <c r="F362" s="59" t="s">
        <v>549</v>
      </c>
      <c r="G362" s="78" t="s">
        <v>49</v>
      </c>
      <c r="H362" s="146" t="n">
        <v>35065</v>
      </c>
      <c r="I362" s="146" t="n">
        <v>35065</v>
      </c>
      <c r="J362" s="147" t="n">
        <v>10807</v>
      </c>
      <c r="K362" s="16" t="n">
        <v>3</v>
      </c>
      <c r="L362" s="16"/>
      <c r="M362" s="16"/>
      <c r="N362" s="16" t="s">
        <v>672</v>
      </c>
      <c r="O362" s="67" t="s">
        <v>43</v>
      </c>
      <c r="P362" s="68" t="s">
        <v>565</v>
      </c>
    </row>
    <row r="363" customFormat="false" ht="20.45" hidden="false" customHeight="true" outlineLevel="0" collapsed="false">
      <c r="A363" s="16" t="n">
        <v>329</v>
      </c>
      <c r="B363" s="56" t="s">
        <v>37</v>
      </c>
      <c r="C363" s="57" t="s">
        <v>38</v>
      </c>
      <c r="D363" s="58" t="s">
        <v>166</v>
      </c>
      <c r="E363" s="145" t="s">
        <v>673</v>
      </c>
      <c r="F363" s="59" t="s">
        <v>549</v>
      </c>
      <c r="G363" s="16" t="n">
        <v>1</v>
      </c>
      <c r="H363" s="146" t="n">
        <v>33641</v>
      </c>
      <c r="I363" s="146" t="n">
        <v>33952</v>
      </c>
      <c r="J363" s="147" t="n">
        <v>10807</v>
      </c>
      <c r="K363" s="16" t="n">
        <v>4</v>
      </c>
      <c r="L363" s="16"/>
      <c r="M363" s="16"/>
      <c r="N363" s="16" t="n">
        <v>56</v>
      </c>
      <c r="O363" s="67" t="s">
        <v>43</v>
      </c>
      <c r="P363" s="68" t="s">
        <v>674</v>
      </c>
    </row>
    <row r="364" customFormat="false" ht="20.45" hidden="false" customHeight="true" outlineLevel="0" collapsed="false">
      <c r="A364" s="16" t="n">
        <v>330</v>
      </c>
      <c r="B364" s="56" t="s">
        <v>37</v>
      </c>
      <c r="C364" s="57" t="s">
        <v>38</v>
      </c>
      <c r="D364" s="58" t="s">
        <v>45</v>
      </c>
      <c r="E364" s="145" t="s">
        <v>675</v>
      </c>
      <c r="F364" s="59" t="s">
        <v>549</v>
      </c>
      <c r="G364" s="78" t="s">
        <v>516</v>
      </c>
      <c r="H364" s="146" t="n">
        <v>35065</v>
      </c>
      <c r="I364" s="146" t="n">
        <v>35065</v>
      </c>
      <c r="J364" s="147" t="n">
        <v>10807</v>
      </c>
      <c r="K364" s="16" t="n">
        <v>5</v>
      </c>
      <c r="L364" s="16"/>
      <c r="M364" s="16"/>
      <c r="N364" s="16" t="n">
        <v>63</v>
      </c>
      <c r="O364" s="67" t="s">
        <v>43</v>
      </c>
      <c r="P364" s="68" t="s">
        <v>676</v>
      </c>
    </row>
    <row r="365" customFormat="false" ht="20.45" hidden="false" customHeight="true" outlineLevel="0" collapsed="false">
      <c r="A365" s="16" t="n">
        <v>331</v>
      </c>
      <c r="B365" s="56" t="s">
        <v>37</v>
      </c>
      <c r="C365" s="57" t="s">
        <v>38</v>
      </c>
      <c r="D365" s="58" t="s">
        <v>45</v>
      </c>
      <c r="E365" s="145" t="s">
        <v>675</v>
      </c>
      <c r="F365" s="59" t="s">
        <v>549</v>
      </c>
      <c r="G365" s="78" t="s">
        <v>49</v>
      </c>
      <c r="H365" s="146" t="n">
        <v>35065</v>
      </c>
      <c r="I365" s="146" t="n">
        <v>35065</v>
      </c>
      <c r="J365" s="147" t="n">
        <v>10807</v>
      </c>
      <c r="K365" s="16" t="n">
        <v>6</v>
      </c>
      <c r="L365" s="16"/>
      <c r="M365" s="16"/>
      <c r="N365" s="16" t="s">
        <v>677</v>
      </c>
      <c r="O365" s="67" t="s">
        <v>43</v>
      </c>
      <c r="P365" s="68" t="s">
        <v>678</v>
      </c>
    </row>
    <row r="366" customFormat="false" ht="20.45" hidden="false" customHeight="true" outlineLevel="0" collapsed="false">
      <c r="A366" s="16" t="n">
        <v>332</v>
      </c>
      <c r="B366" s="56" t="s">
        <v>37</v>
      </c>
      <c r="C366" s="57" t="s">
        <v>38</v>
      </c>
      <c r="D366" s="58" t="s">
        <v>166</v>
      </c>
      <c r="E366" s="145" t="s">
        <v>679</v>
      </c>
      <c r="F366" s="59" t="s">
        <v>549</v>
      </c>
      <c r="G366" s="16" t="n">
        <v>1</v>
      </c>
      <c r="H366" s="146" t="n">
        <v>34026</v>
      </c>
      <c r="I366" s="146" t="n">
        <v>34310</v>
      </c>
      <c r="J366" s="147" t="n">
        <v>10808</v>
      </c>
      <c r="K366" s="16" t="n">
        <v>1</v>
      </c>
      <c r="L366" s="16"/>
      <c r="M366" s="16"/>
      <c r="N366" s="16" t="n">
        <v>81</v>
      </c>
      <c r="O366" s="67" t="s">
        <v>43</v>
      </c>
      <c r="P366" s="68" t="s">
        <v>680</v>
      </c>
    </row>
    <row r="367" customFormat="false" ht="20.45" hidden="false" customHeight="true" outlineLevel="0" collapsed="false">
      <c r="A367" s="16" t="n">
        <v>333</v>
      </c>
      <c r="B367" s="56" t="s">
        <v>37</v>
      </c>
      <c r="C367" s="57" t="s">
        <v>38</v>
      </c>
      <c r="D367" s="58" t="s">
        <v>103</v>
      </c>
      <c r="E367" s="145" t="s">
        <v>681</v>
      </c>
      <c r="F367" s="59" t="s">
        <v>549</v>
      </c>
      <c r="G367" s="16" t="n">
        <v>1</v>
      </c>
      <c r="H367" s="146" t="n">
        <v>32861</v>
      </c>
      <c r="I367" s="146" t="n">
        <v>32864</v>
      </c>
      <c r="J367" s="147" t="n">
        <v>10808</v>
      </c>
      <c r="K367" s="16" t="n">
        <v>2</v>
      </c>
      <c r="L367" s="16"/>
      <c r="M367" s="16"/>
      <c r="N367" s="16" t="n">
        <v>75</v>
      </c>
      <c r="O367" s="67" t="s">
        <v>43</v>
      </c>
      <c r="P367" s="68" t="s">
        <v>682</v>
      </c>
    </row>
    <row r="368" customFormat="false" ht="20.45" hidden="false" customHeight="true" outlineLevel="0" collapsed="false">
      <c r="A368" s="16" t="n">
        <v>334</v>
      </c>
      <c r="B368" s="56" t="s">
        <v>37</v>
      </c>
      <c r="C368" s="57" t="s">
        <v>38</v>
      </c>
      <c r="D368" s="58" t="s">
        <v>77</v>
      </c>
      <c r="E368" s="145" t="s">
        <v>683</v>
      </c>
      <c r="F368" s="59" t="s">
        <v>549</v>
      </c>
      <c r="G368" s="78" t="s">
        <v>516</v>
      </c>
      <c r="H368" s="146" t="n">
        <v>35912</v>
      </c>
      <c r="I368" s="146" t="n">
        <v>36147</v>
      </c>
      <c r="J368" s="147" t="n">
        <v>10808</v>
      </c>
      <c r="K368" s="16" t="n">
        <v>3</v>
      </c>
      <c r="L368" s="16"/>
      <c r="M368" s="16"/>
      <c r="N368" s="16" t="n">
        <v>61</v>
      </c>
      <c r="O368" s="67" t="s">
        <v>43</v>
      </c>
      <c r="P368" s="68" t="s">
        <v>105</v>
      </c>
    </row>
    <row r="369" customFormat="false" ht="20.45" hidden="false" customHeight="true" outlineLevel="0" collapsed="false">
      <c r="A369" s="16" t="n">
        <v>335</v>
      </c>
      <c r="B369" s="56" t="s">
        <v>37</v>
      </c>
      <c r="C369" s="57" t="s">
        <v>38</v>
      </c>
      <c r="D369" s="58" t="s">
        <v>77</v>
      </c>
      <c r="E369" s="145" t="s">
        <v>683</v>
      </c>
      <c r="F369" s="59" t="s">
        <v>549</v>
      </c>
      <c r="G369" s="78" t="s">
        <v>49</v>
      </c>
      <c r="H369" s="146" t="n">
        <v>35912</v>
      </c>
      <c r="I369" s="146" t="n">
        <v>36147</v>
      </c>
      <c r="J369" s="147" t="n">
        <v>10808</v>
      </c>
      <c r="K369" s="16" t="n">
        <v>4</v>
      </c>
      <c r="L369" s="16"/>
      <c r="M369" s="16"/>
      <c r="N369" s="16" t="s">
        <v>684</v>
      </c>
      <c r="O369" s="67" t="s">
        <v>43</v>
      </c>
      <c r="P369" s="68" t="s">
        <v>685</v>
      </c>
    </row>
    <row r="370" customFormat="false" ht="20.45" hidden="false" customHeight="true" outlineLevel="0" collapsed="false">
      <c r="A370" s="16" t="n">
        <v>336</v>
      </c>
      <c r="B370" s="56" t="s">
        <v>37</v>
      </c>
      <c r="C370" s="57" t="s">
        <v>38</v>
      </c>
      <c r="D370" s="58" t="s">
        <v>100</v>
      </c>
      <c r="E370" s="145" t="s">
        <v>686</v>
      </c>
      <c r="F370" s="59" t="s">
        <v>549</v>
      </c>
      <c r="G370" s="16" t="n">
        <v>1</v>
      </c>
      <c r="H370" s="146" t="n">
        <v>36882</v>
      </c>
      <c r="I370" s="146" t="n">
        <v>36882</v>
      </c>
      <c r="J370" s="147" t="n">
        <v>10808</v>
      </c>
      <c r="K370" s="16" t="n">
        <v>5</v>
      </c>
      <c r="L370" s="16"/>
      <c r="M370" s="16"/>
      <c r="N370" s="16" t="n">
        <v>46</v>
      </c>
      <c r="O370" s="67" t="s">
        <v>43</v>
      </c>
      <c r="P370" s="68" t="s">
        <v>687</v>
      </c>
    </row>
    <row r="371" customFormat="false" ht="20.45" hidden="false" customHeight="true" outlineLevel="0" collapsed="false">
      <c r="A371" s="16" t="n">
        <v>337</v>
      </c>
      <c r="B371" s="56" t="s">
        <v>37</v>
      </c>
      <c r="C371" s="57" t="s">
        <v>38</v>
      </c>
      <c r="D371" s="58" t="s">
        <v>89</v>
      </c>
      <c r="E371" s="145" t="s">
        <v>688</v>
      </c>
      <c r="F371" s="59" t="s">
        <v>549</v>
      </c>
      <c r="G371" s="16" t="n">
        <v>1</v>
      </c>
      <c r="H371" s="146" t="n">
        <v>33280</v>
      </c>
      <c r="I371" s="146" t="n">
        <v>33519</v>
      </c>
      <c r="J371" s="147" t="n">
        <v>10808</v>
      </c>
      <c r="K371" s="16" t="n">
        <v>6</v>
      </c>
      <c r="L371" s="16"/>
      <c r="M371" s="16"/>
      <c r="N371" s="16" t="n">
        <v>67</v>
      </c>
      <c r="O371" s="67" t="s">
        <v>43</v>
      </c>
      <c r="P371" s="68" t="s">
        <v>689</v>
      </c>
    </row>
    <row r="372" customFormat="false" ht="20.45" hidden="false" customHeight="true" outlineLevel="0" collapsed="false">
      <c r="A372" s="16" t="n">
        <v>338</v>
      </c>
      <c r="B372" s="56" t="s">
        <v>37</v>
      </c>
      <c r="C372" s="57" t="s">
        <v>38</v>
      </c>
      <c r="D372" s="58" t="s">
        <v>254</v>
      </c>
      <c r="E372" s="145" t="s">
        <v>690</v>
      </c>
      <c r="F372" s="59" t="s">
        <v>549</v>
      </c>
      <c r="G372" s="78" t="s">
        <v>516</v>
      </c>
      <c r="H372" s="146" t="n">
        <v>34550</v>
      </c>
      <c r="I372" s="146" t="n">
        <v>34682</v>
      </c>
      <c r="J372" s="147" t="n">
        <v>10809</v>
      </c>
      <c r="K372" s="16" t="n">
        <v>1</v>
      </c>
      <c r="L372" s="16"/>
      <c r="M372" s="16"/>
      <c r="N372" s="16" t="n">
        <v>63</v>
      </c>
      <c r="O372" s="67" t="s">
        <v>43</v>
      </c>
      <c r="P372" s="68" t="s">
        <v>691</v>
      </c>
    </row>
    <row r="373" customFormat="false" ht="20.45" hidden="false" customHeight="true" outlineLevel="0" collapsed="false">
      <c r="A373" s="16" t="n">
        <v>339</v>
      </c>
      <c r="B373" s="56" t="s">
        <v>37</v>
      </c>
      <c r="C373" s="57" t="s">
        <v>38</v>
      </c>
      <c r="D373" s="58" t="s">
        <v>254</v>
      </c>
      <c r="E373" s="145" t="s">
        <v>690</v>
      </c>
      <c r="F373" s="59" t="s">
        <v>549</v>
      </c>
      <c r="G373" s="78" t="s">
        <v>49</v>
      </c>
      <c r="H373" s="146" t="n">
        <v>34550</v>
      </c>
      <c r="I373" s="146" t="n">
        <v>34682</v>
      </c>
      <c r="J373" s="147" t="n">
        <v>10809</v>
      </c>
      <c r="K373" s="16" t="n">
        <v>2</v>
      </c>
      <c r="L373" s="16"/>
      <c r="M373" s="16"/>
      <c r="N373" s="16" t="s">
        <v>692</v>
      </c>
      <c r="O373" s="67" t="s">
        <v>43</v>
      </c>
      <c r="P373" s="68" t="s">
        <v>693</v>
      </c>
    </row>
    <row r="374" customFormat="false" ht="20.45" hidden="false" customHeight="true" outlineLevel="0" collapsed="false">
      <c r="A374" s="16" t="n">
        <v>340</v>
      </c>
      <c r="B374" s="56" t="s">
        <v>37</v>
      </c>
      <c r="C374" s="57" t="s">
        <v>38</v>
      </c>
      <c r="D374" s="58" t="s">
        <v>103</v>
      </c>
      <c r="E374" s="145" t="s">
        <v>694</v>
      </c>
      <c r="F374" s="59" t="s">
        <v>549</v>
      </c>
      <c r="G374" s="16" t="n">
        <v>1</v>
      </c>
      <c r="H374" s="146" t="n">
        <v>32856</v>
      </c>
      <c r="I374" s="146" t="n">
        <v>32864</v>
      </c>
      <c r="J374" s="147" t="n">
        <v>10809</v>
      </c>
      <c r="K374" s="16" t="n">
        <v>3</v>
      </c>
      <c r="L374" s="16"/>
      <c r="M374" s="16"/>
      <c r="N374" s="16" t="n">
        <v>96</v>
      </c>
      <c r="O374" s="67" t="s">
        <v>43</v>
      </c>
      <c r="P374" s="68" t="s">
        <v>695</v>
      </c>
    </row>
    <row r="375" customFormat="false" ht="20.45" hidden="false" customHeight="true" outlineLevel="0" collapsed="false">
      <c r="A375" s="16" t="n">
        <v>341</v>
      </c>
      <c r="B375" s="56" t="s">
        <v>37</v>
      </c>
      <c r="C375" s="57" t="s">
        <v>38</v>
      </c>
      <c r="D375" s="58" t="s">
        <v>39</v>
      </c>
      <c r="E375" s="145" t="s">
        <v>696</v>
      </c>
      <c r="F375" s="59" t="s">
        <v>549</v>
      </c>
      <c r="G375" s="16" t="n">
        <v>1</v>
      </c>
      <c r="H375" s="146" t="n">
        <v>35431</v>
      </c>
      <c r="I375" s="146" t="n">
        <v>35431</v>
      </c>
      <c r="J375" s="147" t="n">
        <v>10809</v>
      </c>
      <c r="K375" s="16" t="n">
        <v>4</v>
      </c>
      <c r="L375" s="16"/>
      <c r="M375" s="16"/>
      <c r="N375" s="16" t="n">
        <v>33</v>
      </c>
      <c r="O375" s="67" t="s">
        <v>43</v>
      </c>
      <c r="P375" s="68" t="s">
        <v>697</v>
      </c>
    </row>
    <row r="376" customFormat="false" ht="20.45" hidden="false" customHeight="true" outlineLevel="0" collapsed="false">
      <c r="A376" s="16" t="n">
        <v>342</v>
      </c>
      <c r="B376" s="56" t="s">
        <v>37</v>
      </c>
      <c r="C376" s="57" t="s">
        <v>38</v>
      </c>
      <c r="D376" s="58" t="s">
        <v>159</v>
      </c>
      <c r="E376" s="145" t="s">
        <v>698</v>
      </c>
      <c r="F376" s="59" t="s">
        <v>549</v>
      </c>
      <c r="G376" s="16" t="n">
        <v>1</v>
      </c>
      <c r="H376" s="146" t="n">
        <v>33154</v>
      </c>
      <c r="I376" s="146" t="n">
        <v>33386</v>
      </c>
      <c r="J376" s="147" t="n">
        <v>10809</v>
      </c>
      <c r="K376" s="16" t="n">
        <v>5</v>
      </c>
      <c r="L376" s="16"/>
      <c r="M376" s="16"/>
      <c r="N376" s="16" t="n">
        <v>77</v>
      </c>
      <c r="O376" s="67" t="s">
        <v>43</v>
      </c>
      <c r="P376" s="68" t="s">
        <v>699</v>
      </c>
    </row>
    <row r="377" customFormat="false" ht="20.45" hidden="false" customHeight="true" outlineLevel="0" collapsed="false">
      <c r="A377" s="16" t="n">
        <v>343</v>
      </c>
      <c r="B377" s="56" t="s">
        <v>37</v>
      </c>
      <c r="C377" s="57" t="s">
        <v>38</v>
      </c>
      <c r="D377" s="58" t="s">
        <v>279</v>
      </c>
      <c r="E377" s="145" t="s">
        <v>698</v>
      </c>
      <c r="F377" s="59" t="s">
        <v>549</v>
      </c>
      <c r="G377" s="16" t="n">
        <v>1</v>
      </c>
      <c r="H377" s="146" t="n">
        <v>38347</v>
      </c>
      <c r="I377" s="146" t="n">
        <v>38347</v>
      </c>
      <c r="J377" s="147" t="n">
        <v>10809</v>
      </c>
      <c r="K377" s="16" t="n">
        <v>6</v>
      </c>
      <c r="L377" s="16"/>
      <c r="M377" s="16"/>
      <c r="N377" s="16" t="n">
        <v>13</v>
      </c>
      <c r="O377" s="67" t="s">
        <v>43</v>
      </c>
      <c r="P377" s="131"/>
    </row>
    <row r="378" customFormat="false" ht="20.45" hidden="false" customHeight="true" outlineLevel="0" collapsed="false">
      <c r="A378" s="16" t="n">
        <v>344</v>
      </c>
      <c r="B378" s="56" t="s">
        <v>37</v>
      </c>
      <c r="C378" s="57" t="s">
        <v>38</v>
      </c>
      <c r="D378" s="58" t="s">
        <v>103</v>
      </c>
      <c r="E378" s="145" t="s">
        <v>700</v>
      </c>
      <c r="F378" s="59" t="s">
        <v>549</v>
      </c>
      <c r="G378" s="16" t="n">
        <v>1</v>
      </c>
      <c r="H378" s="146" t="n">
        <v>32861</v>
      </c>
      <c r="I378" s="146" t="n">
        <v>32864</v>
      </c>
      <c r="J378" s="147" t="n">
        <v>10809</v>
      </c>
      <c r="K378" s="16" t="n">
        <v>7</v>
      </c>
      <c r="L378" s="16"/>
      <c r="M378" s="16"/>
      <c r="N378" s="16" t="n">
        <v>89</v>
      </c>
      <c r="O378" s="67" t="s">
        <v>43</v>
      </c>
      <c r="P378" s="68" t="s">
        <v>701</v>
      </c>
    </row>
    <row r="379" customFormat="false" ht="20.45" hidden="false" customHeight="true" outlineLevel="0" collapsed="false">
      <c r="A379" s="16" t="n">
        <v>345</v>
      </c>
      <c r="B379" s="56" t="s">
        <v>37</v>
      </c>
      <c r="C379" s="57" t="s">
        <v>38</v>
      </c>
      <c r="D379" s="58" t="s">
        <v>100</v>
      </c>
      <c r="E379" s="145" t="s">
        <v>702</v>
      </c>
      <c r="F379" s="59" t="s">
        <v>549</v>
      </c>
      <c r="G379" s="16" t="n">
        <v>1</v>
      </c>
      <c r="H379" s="146" t="n">
        <v>36892</v>
      </c>
      <c r="I379" s="146" t="n">
        <v>36892</v>
      </c>
      <c r="J379" s="147" t="n">
        <v>10810</v>
      </c>
      <c r="K379" s="16" t="n">
        <v>1</v>
      </c>
      <c r="L379" s="16"/>
      <c r="M379" s="16"/>
      <c r="N379" s="16" t="n">
        <v>58</v>
      </c>
      <c r="O379" s="67" t="s">
        <v>43</v>
      </c>
      <c r="P379" s="68" t="s">
        <v>703</v>
      </c>
    </row>
    <row r="380" customFormat="false" ht="20.45" hidden="false" customHeight="true" outlineLevel="0" collapsed="false">
      <c r="A380" s="16" t="n">
        <v>346</v>
      </c>
      <c r="B380" s="56" t="s">
        <v>37</v>
      </c>
      <c r="C380" s="57" t="s">
        <v>38</v>
      </c>
      <c r="D380" s="58" t="s">
        <v>59</v>
      </c>
      <c r="E380" s="145" t="s">
        <v>704</v>
      </c>
      <c r="F380" s="59" t="s">
        <v>549</v>
      </c>
      <c r="G380" s="16" t="n">
        <v>1</v>
      </c>
      <c r="H380" s="146" t="n">
        <v>38713</v>
      </c>
      <c r="I380" s="146" t="n">
        <v>38744</v>
      </c>
      <c r="J380" s="147" t="n">
        <v>10810</v>
      </c>
      <c r="K380" s="16" t="n">
        <v>2</v>
      </c>
      <c r="L380" s="16"/>
      <c r="M380" s="16"/>
      <c r="N380" s="16" t="n">
        <v>80</v>
      </c>
      <c r="O380" s="67" t="s">
        <v>43</v>
      </c>
      <c r="P380" s="68" t="s">
        <v>705</v>
      </c>
    </row>
    <row r="381" customFormat="false" ht="20.45" hidden="false" customHeight="true" outlineLevel="0" collapsed="false">
      <c r="A381" s="16" t="n">
        <v>347</v>
      </c>
      <c r="B381" s="56" t="s">
        <v>37</v>
      </c>
      <c r="C381" s="57" t="s">
        <v>38</v>
      </c>
      <c r="D381" s="58" t="s">
        <v>159</v>
      </c>
      <c r="E381" s="145" t="s">
        <v>706</v>
      </c>
      <c r="F381" s="59" t="s">
        <v>549</v>
      </c>
      <c r="G381" s="16" t="n">
        <v>1</v>
      </c>
      <c r="H381" s="146" t="n">
        <v>33073</v>
      </c>
      <c r="I381" s="146" t="n">
        <v>33212</v>
      </c>
      <c r="J381" s="147" t="n">
        <v>10810</v>
      </c>
      <c r="K381" s="16" t="n">
        <v>3</v>
      </c>
      <c r="L381" s="16"/>
      <c r="M381" s="16"/>
      <c r="N381" s="16" t="n">
        <v>71</v>
      </c>
      <c r="O381" s="67" t="s">
        <v>43</v>
      </c>
      <c r="P381" s="68" t="s">
        <v>707</v>
      </c>
    </row>
    <row r="382" customFormat="false" ht="20.45" hidden="false" customHeight="true" outlineLevel="0" collapsed="false">
      <c r="A382" s="16" t="n">
        <v>348</v>
      </c>
      <c r="B382" s="56" t="s">
        <v>37</v>
      </c>
      <c r="C382" s="57" t="s">
        <v>38</v>
      </c>
      <c r="D382" s="58" t="s">
        <v>166</v>
      </c>
      <c r="E382" s="145" t="s">
        <v>708</v>
      </c>
      <c r="F382" s="59" t="s">
        <v>549</v>
      </c>
      <c r="G382" s="16" t="n">
        <v>1</v>
      </c>
      <c r="H382" s="146" t="n">
        <v>34085</v>
      </c>
      <c r="I382" s="146" t="n">
        <v>34310</v>
      </c>
      <c r="J382" s="147" t="n">
        <v>10810</v>
      </c>
      <c r="K382" s="16" t="n">
        <v>4</v>
      </c>
      <c r="L382" s="16"/>
      <c r="M382" s="16"/>
      <c r="N382" s="16" t="n">
        <v>83</v>
      </c>
      <c r="O382" s="67" t="s">
        <v>43</v>
      </c>
      <c r="P382" s="68" t="s">
        <v>709</v>
      </c>
    </row>
    <row r="383" customFormat="false" ht="20.45" hidden="false" customHeight="true" outlineLevel="0" collapsed="false">
      <c r="A383" s="16" t="n">
        <v>349</v>
      </c>
      <c r="B383" s="56" t="s">
        <v>37</v>
      </c>
      <c r="C383" s="57" t="s">
        <v>38</v>
      </c>
      <c r="D383" s="58" t="s">
        <v>166</v>
      </c>
      <c r="E383" s="145" t="s">
        <v>710</v>
      </c>
      <c r="F383" s="59" t="s">
        <v>549</v>
      </c>
      <c r="G383" s="78" t="s">
        <v>516</v>
      </c>
      <c r="H383" s="146" t="n">
        <v>34219</v>
      </c>
      <c r="I383" s="146" t="n">
        <v>34326</v>
      </c>
      <c r="J383" s="147" t="n">
        <v>10810</v>
      </c>
      <c r="K383" s="150" t="n">
        <v>5</v>
      </c>
      <c r="L383" s="16"/>
      <c r="M383" s="16"/>
      <c r="N383" s="16" t="n">
        <v>56</v>
      </c>
      <c r="O383" s="67" t="s">
        <v>43</v>
      </c>
      <c r="P383" s="68" t="s">
        <v>711</v>
      </c>
    </row>
    <row r="384" customFormat="false" ht="20.45" hidden="false" customHeight="true" outlineLevel="0" collapsed="false">
      <c r="A384" s="16" t="n">
        <v>350</v>
      </c>
      <c r="B384" s="56" t="s">
        <v>37</v>
      </c>
      <c r="C384" s="57" t="s">
        <v>38</v>
      </c>
      <c r="D384" s="58" t="s">
        <v>166</v>
      </c>
      <c r="E384" s="145" t="s">
        <v>710</v>
      </c>
      <c r="F384" s="59" t="s">
        <v>549</v>
      </c>
      <c r="G384" s="78" t="s">
        <v>49</v>
      </c>
      <c r="H384" s="146" t="n">
        <v>34219</v>
      </c>
      <c r="I384" s="146" t="n">
        <v>34326</v>
      </c>
      <c r="J384" s="147" t="n">
        <v>10810</v>
      </c>
      <c r="K384" s="16" t="n">
        <v>6</v>
      </c>
      <c r="L384" s="154"/>
      <c r="M384" s="16"/>
      <c r="N384" s="16" t="s">
        <v>712</v>
      </c>
      <c r="O384" s="67" t="s">
        <v>43</v>
      </c>
      <c r="P384" s="68" t="s">
        <v>648</v>
      </c>
    </row>
    <row r="385" customFormat="false" ht="20.45" hidden="false" customHeight="true" outlineLevel="0" collapsed="false">
      <c r="A385" s="104" t="s">
        <v>106</v>
      </c>
      <c r="B385" s="104"/>
      <c r="C385" s="105" t="s">
        <v>107</v>
      </c>
      <c r="D385" s="106"/>
      <c r="E385" s="107"/>
      <c r="F385" s="108" t="s">
        <v>108</v>
      </c>
      <c r="G385" s="109" t="s">
        <v>109</v>
      </c>
      <c r="H385" s="109"/>
      <c r="I385" s="109"/>
      <c r="J385" s="110"/>
      <c r="K385" s="155"/>
      <c r="L385" s="111"/>
      <c r="M385" s="111"/>
      <c r="N385" s="111"/>
      <c r="O385" s="109"/>
      <c r="P385" s="112"/>
      <c r="Q385" s="84"/>
      <c r="R385" s="85"/>
      <c r="S385" s="86"/>
      <c r="T385" s="87" t="n">
        <f aca="false">DATE(YEAR(I385)+R385,MONTH(I385)+0,DAY(I385)+0)</f>
        <v>0</v>
      </c>
      <c r="U385" s="88" t="n">
        <f aca="false">DATE(YEAR(T385)+S385,MONTH(T385)+0,DAY(T385)+0)</f>
        <v>0</v>
      </c>
      <c r="V385" s="89"/>
      <c r="W385" s="90"/>
      <c r="X385" s="90"/>
      <c r="Y385" s="91"/>
    </row>
    <row r="386" customFormat="false" ht="20.45" hidden="false" customHeight="true" outlineLevel="0" collapsed="false">
      <c r="A386" s="137"/>
      <c r="B386" s="138"/>
      <c r="C386" s="135" t="s">
        <v>110</v>
      </c>
      <c r="D386" s="139"/>
      <c r="E386" s="140" t="s">
        <v>111</v>
      </c>
      <c r="F386" s="141"/>
      <c r="G386" s="142" t="s">
        <v>110</v>
      </c>
      <c r="H386" s="142"/>
      <c r="I386" s="142"/>
      <c r="J386" s="143"/>
      <c r="K386" s="156"/>
      <c r="L386" s="156"/>
      <c r="M386" s="156"/>
      <c r="N386" s="156"/>
      <c r="O386" s="156"/>
      <c r="P386" s="144"/>
      <c r="Q386" s="84"/>
      <c r="R386" s="85"/>
      <c r="S386" s="86"/>
      <c r="T386" s="87" t="n">
        <f aca="false">DATE(YEAR(I386)+R386,MONTH(I386)+0,DAY(I386)+0)</f>
        <v>0</v>
      </c>
      <c r="U386" s="88" t="n">
        <f aca="false">DATE(YEAR(T386)+S386,MONTH(T386)+0,DAY(T386)+0)</f>
        <v>0</v>
      </c>
      <c r="V386" s="89"/>
      <c r="W386" s="90"/>
      <c r="X386" s="90"/>
      <c r="Y386" s="91"/>
    </row>
    <row r="387" customFormat="false" ht="20.45" hidden="false" customHeight="true" outlineLevel="0" collapsed="false">
      <c r="A387" s="16" t="n">
        <v>351</v>
      </c>
      <c r="B387" s="56" t="s">
        <v>37</v>
      </c>
      <c r="C387" s="57" t="s">
        <v>38</v>
      </c>
      <c r="D387" s="58" t="s">
        <v>94</v>
      </c>
      <c r="E387" s="145" t="s">
        <v>713</v>
      </c>
      <c r="F387" s="59" t="s">
        <v>549</v>
      </c>
      <c r="G387" s="16" t="n">
        <v>1</v>
      </c>
      <c r="H387" s="146" t="n">
        <v>39045</v>
      </c>
      <c r="I387" s="146" t="n">
        <v>39072</v>
      </c>
      <c r="J387" s="147" t="n">
        <v>10810</v>
      </c>
      <c r="K387" s="16" t="n">
        <v>7</v>
      </c>
      <c r="L387" s="16"/>
      <c r="M387" s="16"/>
      <c r="N387" s="16" t="n">
        <v>123</v>
      </c>
      <c r="O387" s="67" t="s">
        <v>43</v>
      </c>
      <c r="P387" s="68" t="s">
        <v>714</v>
      </c>
    </row>
    <row r="388" customFormat="false" ht="20.45" hidden="false" customHeight="true" outlineLevel="0" collapsed="false">
      <c r="A388" s="16" t="n">
        <v>352</v>
      </c>
      <c r="B388" s="56" t="s">
        <v>37</v>
      </c>
      <c r="C388" s="57" t="s">
        <v>38</v>
      </c>
      <c r="D388" s="16" t="s">
        <v>715</v>
      </c>
      <c r="E388" s="145" t="s">
        <v>716</v>
      </c>
      <c r="F388" s="59" t="s">
        <v>549</v>
      </c>
      <c r="G388" s="78" t="s">
        <v>516</v>
      </c>
      <c r="H388" s="146" t="n">
        <v>32503</v>
      </c>
      <c r="I388" s="146" t="n">
        <v>32503</v>
      </c>
      <c r="J388" s="147" t="n">
        <v>10811</v>
      </c>
      <c r="K388" s="16" t="n">
        <v>1</v>
      </c>
      <c r="L388" s="16"/>
      <c r="M388" s="16"/>
      <c r="N388" s="16" t="n">
        <v>134</v>
      </c>
      <c r="O388" s="67" t="s">
        <v>43</v>
      </c>
      <c r="P388" s="131"/>
    </row>
    <row r="389" customFormat="false" ht="20.45" hidden="false" customHeight="true" outlineLevel="0" collapsed="false">
      <c r="A389" s="16" t="n">
        <v>353</v>
      </c>
      <c r="B389" s="56" t="s">
        <v>37</v>
      </c>
      <c r="C389" s="57" t="s">
        <v>38</v>
      </c>
      <c r="D389" s="16" t="s">
        <v>715</v>
      </c>
      <c r="E389" s="145" t="s">
        <v>716</v>
      </c>
      <c r="F389" s="59" t="s">
        <v>549</v>
      </c>
      <c r="G389" s="78" t="s">
        <v>49</v>
      </c>
      <c r="H389" s="146" t="n">
        <v>32503</v>
      </c>
      <c r="I389" s="146" t="n">
        <v>32503</v>
      </c>
      <c r="J389" s="147" t="n">
        <v>10811</v>
      </c>
      <c r="K389" s="16" t="n">
        <v>2</v>
      </c>
      <c r="L389" s="16"/>
      <c r="M389" s="16"/>
      <c r="N389" s="16" t="s">
        <v>717</v>
      </c>
      <c r="O389" s="67" t="s">
        <v>43</v>
      </c>
      <c r="P389" s="68" t="s">
        <v>718</v>
      </c>
    </row>
    <row r="390" customFormat="false" ht="20.45" hidden="false" customHeight="true" outlineLevel="0" collapsed="false">
      <c r="A390" s="16" t="n">
        <v>354</v>
      </c>
      <c r="B390" s="56" t="s">
        <v>37</v>
      </c>
      <c r="C390" s="57" t="s">
        <v>38</v>
      </c>
      <c r="D390" s="58" t="s">
        <v>68</v>
      </c>
      <c r="E390" s="145" t="s">
        <v>719</v>
      </c>
      <c r="F390" s="59" t="s">
        <v>549</v>
      </c>
      <c r="G390" s="16" t="n">
        <v>1</v>
      </c>
      <c r="H390" s="146" t="n">
        <v>33695</v>
      </c>
      <c r="I390" s="146" t="n">
        <v>33952</v>
      </c>
      <c r="J390" s="147" t="n">
        <v>10811</v>
      </c>
      <c r="K390" s="16" t="n">
        <v>3</v>
      </c>
      <c r="L390" s="16"/>
      <c r="M390" s="16"/>
      <c r="N390" s="16" t="n">
        <v>31</v>
      </c>
      <c r="O390" s="67" t="s">
        <v>43</v>
      </c>
      <c r="P390" s="68" t="s">
        <v>720</v>
      </c>
    </row>
    <row r="391" customFormat="false" ht="20.45" hidden="false" customHeight="true" outlineLevel="0" collapsed="false">
      <c r="A391" s="16" t="n">
        <v>355</v>
      </c>
      <c r="B391" s="56" t="s">
        <v>37</v>
      </c>
      <c r="C391" s="57" t="s">
        <v>38</v>
      </c>
      <c r="D391" s="58" t="s">
        <v>68</v>
      </c>
      <c r="E391" s="145" t="s">
        <v>721</v>
      </c>
      <c r="F391" s="59" t="s">
        <v>549</v>
      </c>
      <c r="G391" s="16" t="n">
        <v>1</v>
      </c>
      <c r="H391" s="146" t="n">
        <v>33641</v>
      </c>
      <c r="I391" s="146" t="n">
        <v>33952</v>
      </c>
      <c r="J391" s="147" t="n">
        <v>10811</v>
      </c>
      <c r="K391" s="16" t="n">
        <v>4</v>
      </c>
      <c r="L391" s="16"/>
      <c r="M391" s="16"/>
      <c r="N391" s="16" t="n">
        <v>39</v>
      </c>
      <c r="O391" s="67" t="s">
        <v>43</v>
      </c>
      <c r="P391" s="68" t="s">
        <v>581</v>
      </c>
    </row>
    <row r="392" customFormat="false" ht="20.45" hidden="false" customHeight="true" outlineLevel="0" collapsed="false">
      <c r="A392" s="16" t="n">
        <v>356</v>
      </c>
      <c r="B392" s="56" t="s">
        <v>37</v>
      </c>
      <c r="C392" s="57" t="s">
        <v>38</v>
      </c>
      <c r="D392" s="58" t="s">
        <v>45</v>
      </c>
      <c r="E392" s="145" t="s">
        <v>722</v>
      </c>
      <c r="F392" s="59" t="s">
        <v>549</v>
      </c>
      <c r="G392" s="16" t="n">
        <v>1</v>
      </c>
      <c r="H392" s="146" t="n">
        <v>36000</v>
      </c>
      <c r="I392" s="146" t="n">
        <v>36000</v>
      </c>
      <c r="J392" s="147" t="n">
        <v>10811</v>
      </c>
      <c r="K392" s="16" t="n">
        <v>5</v>
      </c>
      <c r="L392" s="16"/>
      <c r="M392" s="16"/>
      <c r="N392" s="16" t="n">
        <v>75</v>
      </c>
      <c r="O392" s="67" t="s">
        <v>43</v>
      </c>
      <c r="P392" s="68" t="s">
        <v>723</v>
      </c>
    </row>
    <row r="393" customFormat="false" ht="20.45" hidden="false" customHeight="true" outlineLevel="0" collapsed="false">
      <c r="A393" s="16" t="n">
        <v>357</v>
      </c>
      <c r="B393" s="56" t="s">
        <v>37</v>
      </c>
      <c r="C393" s="57" t="s">
        <v>38</v>
      </c>
      <c r="D393" s="58" t="s">
        <v>39</v>
      </c>
      <c r="E393" s="145" t="s">
        <v>724</v>
      </c>
      <c r="F393" s="59" t="s">
        <v>549</v>
      </c>
      <c r="G393" s="16" t="n">
        <v>1</v>
      </c>
      <c r="H393" s="146" t="n">
        <v>35431</v>
      </c>
      <c r="I393" s="146" t="n">
        <v>35431</v>
      </c>
      <c r="J393" s="147" t="n">
        <v>10811</v>
      </c>
      <c r="K393" s="16" t="n">
        <v>6</v>
      </c>
      <c r="L393" s="16"/>
      <c r="M393" s="16"/>
      <c r="N393" s="16" t="n">
        <v>68</v>
      </c>
      <c r="O393" s="157" t="s">
        <v>43</v>
      </c>
      <c r="P393" s="112" t="s">
        <v>725</v>
      </c>
    </row>
    <row r="394" customFormat="false" ht="20.45" hidden="false" customHeight="true" outlineLevel="0" collapsed="false">
      <c r="A394" s="16" t="n">
        <v>358</v>
      </c>
      <c r="B394" s="56" t="s">
        <v>37</v>
      </c>
      <c r="C394" s="57" t="s">
        <v>38</v>
      </c>
      <c r="D394" s="58" t="s">
        <v>68</v>
      </c>
      <c r="E394" s="145" t="s">
        <v>726</v>
      </c>
      <c r="F394" s="59" t="s">
        <v>549</v>
      </c>
      <c r="G394" s="16" t="n">
        <v>1</v>
      </c>
      <c r="H394" s="146" t="n">
        <v>33905</v>
      </c>
      <c r="I394" s="146" t="n">
        <v>33968</v>
      </c>
      <c r="J394" s="147" t="n">
        <v>10811</v>
      </c>
      <c r="K394" s="16" t="n">
        <v>7</v>
      </c>
      <c r="L394" s="16"/>
      <c r="M394" s="16"/>
      <c r="N394" s="16" t="n">
        <v>60</v>
      </c>
      <c r="O394" s="158" t="s">
        <v>43</v>
      </c>
      <c r="P394" s="68" t="s">
        <v>727</v>
      </c>
    </row>
    <row r="395" customFormat="false" ht="20.45" hidden="false" customHeight="true" outlineLevel="0" collapsed="false">
      <c r="A395" s="16" t="n">
        <v>359</v>
      </c>
      <c r="B395" s="56" t="s">
        <v>37</v>
      </c>
      <c r="C395" s="57" t="s">
        <v>38</v>
      </c>
      <c r="D395" s="58" t="s">
        <v>166</v>
      </c>
      <c r="E395" s="145" t="s">
        <v>728</v>
      </c>
      <c r="F395" s="59" t="s">
        <v>549</v>
      </c>
      <c r="G395" s="16" t="n">
        <v>1</v>
      </c>
      <c r="H395" s="146" t="n">
        <v>34176</v>
      </c>
      <c r="I395" s="146" t="n">
        <v>34310</v>
      </c>
      <c r="J395" s="147" t="n">
        <v>10812</v>
      </c>
      <c r="K395" s="16" t="n">
        <v>1</v>
      </c>
      <c r="L395" s="16"/>
      <c r="M395" s="16"/>
      <c r="N395" s="16" t="n">
        <v>49</v>
      </c>
      <c r="O395" s="159" t="s">
        <v>43</v>
      </c>
      <c r="P395" s="68" t="s">
        <v>729</v>
      </c>
    </row>
    <row r="396" customFormat="false" ht="20.45" hidden="false" customHeight="true" outlineLevel="0" collapsed="false">
      <c r="A396" s="16" t="n">
        <v>360</v>
      </c>
      <c r="B396" s="56" t="s">
        <v>37</v>
      </c>
      <c r="C396" s="57" t="s">
        <v>38</v>
      </c>
      <c r="D396" s="58" t="s">
        <v>64</v>
      </c>
      <c r="E396" s="145" t="s">
        <v>730</v>
      </c>
      <c r="F396" s="59" t="s">
        <v>731</v>
      </c>
      <c r="G396" s="78" t="s">
        <v>516</v>
      </c>
      <c r="H396" s="146" t="n">
        <v>37582</v>
      </c>
      <c r="I396" s="146" t="n">
        <v>37616</v>
      </c>
      <c r="J396" s="147" t="n">
        <v>10812</v>
      </c>
      <c r="K396" s="16" t="n">
        <v>2</v>
      </c>
      <c r="L396" s="16"/>
      <c r="M396" s="16"/>
      <c r="N396" s="16" t="n">
        <v>28</v>
      </c>
      <c r="O396" s="67" t="s">
        <v>43</v>
      </c>
      <c r="P396" s="68" t="s">
        <v>627</v>
      </c>
    </row>
    <row r="397" customFormat="false" ht="20.45" hidden="false" customHeight="true" outlineLevel="0" collapsed="false">
      <c r="A397" s="16" t="n">
        <v>361</v>
      </c>
      <c r="B397" s="56" t="s">
        <v>37</v>
      </c>
      <c r="C397" s="57" t="s">
        <v>38</v>
      </c>
      <c r="D397" s="58" t="s">
        <v>64</v>
      </c>
      <c r="E397" s="145" t="s">
        <v>730</v>
      </c>
      <c r="F397" s="59" t="s">
        <v>731</v>
      </c>
      <c r="G397" s="78" t="s">
        <v>49</v>
      </c>
      <c r="H397" s="146" t="n">
        <v>38477</v>
      </c>
      <c r="I397" s="146" t="n">
        <v>38667</v>
      </c>
      <c r="J397" s="147" t="n">
        <v>10812</v>
      </c>
      <c r="K397" s="16" t="n">
        <v>3</v>
      </c>
      <c r="L397" s="16"/>
      <c r="M397" s="16"/>
      <c r="N397" s="16" t="s">
        <v>732</v>
      </c>
      <c r="O397" s="67" t="s">
        <v>43</v>
      </c>
      <c r="P397" s="68" t="s">
        <v>733</v>
      </c>
    </row>
    <row r="398" customFormat="false" ht="20.45" hidden="false" customHeight="true" outlineLevel="0" collapsed="false">
      <c r="A398" s="16" t="n">
        <v>362</v>
      </c>
      <c r="B398" s="56" t="s">
        <v>37</v>
      </c>
      <c r="C398" s="57" t="s">
        <v>38</v>
      </c>
      <c r="D398" s="58" t="s">
        <v>279</v>
      </c>
      <c r="E398" s="145" t="s">
        <v>734</v>
      </c>
      <c r="F398" s="59" t="s">
        <v>731</v>
      </c>
      <c r="G398" s="78" t="s">
        <v>516</v>
      </c>
      <c r="H398" s="146" t="n">
        <v>38127</v>
      </c>
      <c r="I398" s="146" t="n">
        <v>38350</v>
      </c>
      <c r="J398" s="147" t="n">
        <v>10812</v>
      </c>
      <c r="K398" s="16" t="n">
        <v>4</v>
      </c>
      <c r="L398" s="16"/>
      <c r="M398" s="16"/>
      <c r="N398" s="16" t="n">
        <v>75</v>
      </c>
      <c r="O398" s="67" t="s">
        <v>43</v>
      </c>
      <c r="P398" s="68" t="s">
        <v>735</v>
      </c>
    </row>
    <row r="399" customFormat="false" ht="20.45" hidden="false" customHeight="true" outlineLevel="0" collapsed="false">
      <c r="A399" s="16" t="n">
        <v>363</v>
      </c>
      <c r="B399" s="56" t="s">
        <v>37</v>
      </c>
      <c r="C399" s="57" t="s">
        <v>38</v>
      </c>
      <c r="D399" s="58" t="s">
        <v>279</v>
      </c>
      <c r="E399" s="145" t="s">
        <v>734</v>
      </c>
      <c r="F399" s="59" t="s">
        <v>731</v>
      </c>
      <c r="G399" s="78" t="s">
        <v>49</v>
      </c>
      <c r="H399" s="146" t="n">
        <v>38117</v>
      </c>
      <c r="I399" s="146" t="n">
        <v>38350</v>
      </c>
      <c r="J399" s="147" t="n">
        <v>10812</v>
      </c>
      <c r="K399" s="16" t="n">
        <v>5</v>
      </c>
      <c r="L399" s="16"/>
      <c r="M399" s="16"/>
      <c r="N399" s="16" t="s">
        <v>736</v>
      </c>
      <c r="O399" s="67" t="s">
        <v>43</v>
      </c>
      <c r="P399" s="68" t="s">
        <v>737</v>
      </c>
    </row>
    <row r="400" customFormat="false" ht="20.45" hidden="false" customHeight="true" outlineLevel="0" collapsed="false">
      <c r="A400" s="16" t="n">
        <v>364</v>
      </c>
      <c r="B400" s="56" t="s">
        <v>37</v>
      </c>
      <c r="C400" s="57" t="s">
        <v>38</v>
      </c>
      <c r="D400" s="58" t="s">
        <v>279</v>
      </c>
      <c r="E400" s="145" t="s">
        <v>738</v>
      </c>
      <c r="F400" s="59" t="s">
        <v>731</v>
      </c>
      <c r="G400" s="78" t="s">
        <v>516</v>
      </c>
      <c r="H400" s="146" t="n">
        <v>38117</v>
      </c>
      <c r="I400" s="146" t="n">
        <v>38610</v>
      </c>
      <c r="J400" s="147" t="n">
        <v>10812</v>
      </c>
      <c r="K400" s="16" t="n">
        <v>6</v>
      </c>
      <c r="L400" s="16"/>
      <c r="M400" s="16"/>
      <c r="N400" s="16" t="n">
        <v>190</v>
      </c>
      <c r="O400" s="67" t="s">
        <v>43</v>
      </c>
      <c r="P400" s="131"/>
    </row>
    <row r="401" customFormat="false" ht="20.45" hidden="false" customHeight="true" outlineLevel="0" collapsed="false">
      <c r="A401" s="16" t="n">
        <v>365</v>
      </c>
      <c r="B401" s="56" t="s">
        <v>37</v>
      </c>
      <c r="C401" s="57" t="s">
        <v>38</v>
      </c>
      <c r="D401" s="58" t="s">
        <v>279</v>
      </c>
      <c r="E401" s="145" t="s">
        <v>738</v>
      </c>
      <c r="F401" s="59" t="s">
        <v>731</v>
      </c>
      <c r="G401" s="78" t="s">
        <v>49</v>
      </c>
      <c r="H401" s="146" t="n">
        <v>38260</v>
      </c>
      <c r="I401" s="146" t="n">
        <v>39150</v>
      </c>
      <c r="J401" s="147" t="n">
        <v>10812</v>
      </c>
      <c r="K401" s="16" t="n">
        <v>7</v>
      </c>
      <c r="L401" s="16"/>
      <c r="M401" s="16"/>
      <c r="N401" s="16" t="s">
        <v>739</v>
      </c>
      <c r="O401" s="67" t="s">
        <v>43</v>
      </c>
      <c r="P401" s="68" t="s">
        <v>740</v>
      </c>
    </row>
    <row r="402" customFormat="false" ht="20.45" hidden="false" customHeight="true" outlineLevel="0" collapsed="false">
      <c r="A402" s="16" t="n">
        <v>366</v>
      </c>
      <c r="B402" s="56" t="s">
        <v>37</v>
      </c>
      <c r="C402" s="57" t="s">
        <v>38</v>
      </c>
      <c r="D402" s="58" t="s">
        <v>279</v>
      </c>
      <c r="E402" s="148" t="s">
        <v>741</v>
      </c>
      <c r="F402" s="59" t="s">
        <v>731</v>
      </c>
      <c r="G402" s="78" t="s">
        <v>516</v>
      </c>
      <c r="H402" s="146" t="n">
        <v>38182</v>
      </c>
      <c r="I402" s="146" t="n">
        <v>38611</v>
      </c>
      <c r="J402" s="147" t="n">
        <v>10813</v>
      </c>
      <c r="K402" s="16" t="n">
        <v>1</v>
      </c>
      <c r="L402" s="16"/>
      <c r="M402" s="16"/>
      <c r="N402" s="16" t="n">
        <v>189</v>
      </c>
      <c r="O402" s="67" t="s">
        <v>43</v>
      </c>
      <c r="P402" s="68" t="s">
        <v>742</v>
      </c>
    </row>
    <row r="403" customFormat="false" ht="20.45" hidden="false" customHeight="true" outlineLevel="0" collapsed="false">
      <c r="A403" s="16" t="n">
        <v>367</v>
      </c>
      <c r="B403" s="56" t="s">
        <v>37</v>
      </c>
      <c r="C403" s="57" t="s">
        <v>38</v>
      </c>
      <c r="D403" s="58" t="s">
        <v>279</v>
      </c>
      <c r="E403" s="148" t="s">
        <v>741</v>
      </c>
      <c r="F403" s="59" t="s">
        <v>731</v>
      </c>
      <c r="G403" s="78" t="s">
        <v>49</v>
      </c>
      <c r="H403" s="146" t="n">
        <v>38182</v>
      </c>
      <c r="I403" s="146" t="n">
        <v>38611</v>
      </c>
      <c r="J403" s="147" t="n">
        <v>10813</v>
      </c>
      <c r="K403" s="16" t="n">
        <v>2</v>
      </c>
      <c r="L403" s="16"/>
      <c r="M403" s="16"/>
      <c r="N403" s="16" t="s">
        <v>743</v>
      </c>
      <c r="O403" s="67" t="s">
        <v>43</v>
      </c>
      <c r="P403" s="68" t="s">
        <v>744</v>
      </c>
    </row>
    <row r="404" customFormat="false" ht="20.45" hidden="false" customHeight="true" outlineLevel="0" collapsed="false">
      <c r="A404" s="16" t="n">
        <v>368</v>
      </c>
      <c r="B404" s="56" t="s">
        <v>37</v>
      </c>
      <c r="C404" s="57" t="s">
        <v>38</v>
      </c>
      <c r="D404" s="58" t="s">
        <v>52</v>
      </c>
      <c r="E404" s="145" t="s">
        <v>745</v>
      </c>
      <c r="F404" s="59" t="s">
        <v>731</v>
      </c>
      <c r="G404" s="78" t="s">
        <v>516</v>
      </c>
      <c r="H404" s="146" t="n">
        <v>36424</v>
      </c>
      <c r="I404" s="146" t="n">
        <v>36426</v>
      </c>
      <c r="J404" s="147" t="n">
        <v>10813</v>
      </c>
      <c r="K404" s="16" t="n">
        <v>3</v>
      </c>
      <c r="L404" s="16"/>
      <c r="M404" s="16"/>
      <c r="N404" s="16" t="n">
        <v>60</v>
      </c>
      <c r="O404" s="67" t="s">
        <v>43</v>
      </c>
      <c r="P404" s="68" t="s">
        <v>746</v>
      </c>
    </row>
    <row r="405" customFormat="false" ht="20.45" hidden="false" customHeight="true" outlineLevel="0" collapsed="false">
      <c r="A405" s="16" t="n">
        <v>369</v>
      </c>
      <c r="B405" s="56" t="s">
        <v>37</v>
      </c>
      <c r="C405" s="57" t="s">
        <v>38</v>
      </c>
      <c r="D405" s="58" t="s">
        <v>52</v>
      </c>
      <c r="E405" s="145" t="s">
        <v>745</v>
      </c>
      <c r="F405" s="59" t="s">
        <v>731</v>
      </c>
      <c r="G405" s="78" t="s">
        <v>49</v>
      </c>
      <c r="H405" s="146" t="n">
        <v>36424</v>
      </c>
      <c r="I405" s="146" t="n">
        <v>36426</v>
      </c>
      <c r="J405" s="147" t="n">
        <v>10813</v>
      </c>
      <c r="K405" s="16" t="n">
        <v>4</v>
      </c>
      <c r="L405" s="16"/>
      <c r="M405" s="16"/>
      <c r="N405" s="16" t="s">
        <v>747</v>
      </c>
      <c r="O405" s="67" t="s">
        <v>43</v>
      </c>
      <c r="P405" s="68" t="s">
        <v>748</v>
      </c>
    </row>
    <row r="406" customFormat="false" ht="20.45" hidden="false" customHeight="true" outlineLevel="0" collapsed="false">
      <c r="A406" s="16" t="n">
        <v>370</v>
      </c>
      <c r="B406" s="56" t="s">
        <v>37</v>
      </c>
      <c r="C406" s="57" t="s">
        <v>38</v>
      </c>
      <c r="D406" s="58" t="s">
        <v>100</v>
      </c>
      <c r="E406" s="145" t="s">
        <v>749</v>
      </c>
      <c r="F406" s="59" t="s">
        <v>731</v>
      </c>
      <c r="G406" s="16" t="n">
        <v>1</v>
      </c>
      <c r="H406" s="146" t="n">
        <v>36766</v>
      </c>
      <c r="I406" s="146" t="n">
        <v>36880</v>
      </c>
      <c r="J406" s="147" t="n">
        <v>10813</v>
      </c>
      <c r="K406" s="16" t="n">
        <v>5</v>
      </c>
      <c r="L406" s="16"/>
      <c r="M406" s="16"/>
      <c r="N406" s="16" t="n">
        <v>40</v>
      </c>
      <c r="O406" s="67" t="s">
        <v>43</v>
      </c>
      <c r="P406" s="131"/>
    </row>
    <row r="407" customFormat="false" ht="20.45" hidden="false" customHeight="true" outlineLevel="0" collapsed="false">
      <c r="A407" s="16" t="n">
        <v>371</v>
      </c>
      <c r="B407" s="56" t="s">
        <v>37</v>
      </c>
      <c r="C407" s="57" t="s">
        <v>38</v>
      </c>
      <c r="D407" s="58" t="s">
        <v>73</v>
      </c>
      <c r="E407" s="145" t="s">
        <v>750</v>
      </c>
      <c r="F407" s="59" t="s">
        <v>731</v>
      </c>
      <c r="G407" s="78" t="s">
        <v>516</v>
      </c>
      <c r="H407" s="146" t="n">
        <v>37137</v>
      </c>
      <c r="I407" s="146" t="n">
        <v>37253</v>
      </c>
      <c r="J407" s="147" t="n">
        <v>10813</v>
      </c>
      <c r="K407" s="16" t="n">
        <v>6</v>
      </c>
      <c r="L407" s="16"/>
      <c r="M407" s="16"/>
      <c r="N407" s="16" t="n">
        <v>72</v>
      </c>
      <c r="O407" s="67" t="s">
        <v>43</v>
      </c>
      <c r="P407" s="68" t="s">
        <v>751</v>
      </c>
    </row>
    <row r="408" customFormat="false" ht="20.45" hidden="false" customHeight="true" outlineLevel="0" collapsed="false">
      <c r="A408" s="16" t="n">
        <v>372</v>
      </c>
      <c r="B408" s="56" t="s">
        <v>37</v>
      </c>
      <c r="C408" s="57" t="s">
        <v>38</v>
      </c>
      <c r="D408" s="58" t="s">
        <v>73</v>
      </c>
      <c r="E408" s="145" t="s">
        <v>750</v>
      </c>
      <c r="F408" s="59" t="s">
        <v>731</v>
      </c>
      <c r="G408" s="78" t="s">
        <v>49</v>
      </c>
      <c r="H408" s="146" t="n">
        <v>38399</v>
      </c>
      <c r="I408" s="146" t="n">
        <v>38693</v>
      </c>
      <c r="J408" s="147" t="n">
        <v>10813</v>
      </c>
      <c r="K408" s="16" t="n">
        <v>7</v>
      </c>
      <c r="L408" s="16"/>
      <c r="M408" s="16"/>
      <c r="N408" s="16" t="s">
        <v>752</v>
      </c>
      <c r="O408" s="67" t="s">
        <v>43</v>
      </c>
      <c r="P408" s="131" t="s">
        <v>753</v>
      </c>
    </row>
    <row r="409" customFormat="false" ht="20.45" hidden="false" customHeight="true" outlineLevel="0" collapsed="false">
      <c r="A409" s="16" t="n">
        <v>373</v>
      </c>
      <c r="B409" s="56" t="s">
        <v>37</v>
      </c>
      <c r="C409" s="57" t="s">
        <v>38</v>
      </c>
      <c r="D409" s="58" t="s">
        <v>409</v>
      </c>
      <c r="E409" s="145" t="s">
        <v>754</v>
      </c>
      <c r="F409" s="59" t="s">
        <v>731</v>
      </c>
      <c r="G409" s="16" t="n">
        <v>1</v>
      </c>
      <c r="H409" s="146" t="n">
        <v>39745</v>
      </c>
      <c r="I409" s="146" t="n">
        <v>39811</v>
      </c>
      <c r="J409" s="147" t="n">
        <v>10814</v>
      </c>
      <c r="K409" s="16" t="n">
        <v>1</v>
      </c>
      <c r="L409" s="16"/>
      <c r="M409" s="16"/>
      <c r="N409" s="16" t="n">
        <v>58</v>
      </c>
      <c r="O409" s="67" t="s">
        <v>43</v>
      </c>
      <c r="P409" s="95" t="s">
        <v>568</v>
      </c>
    </row>
    <row r="410" customFormat="false" ht="20.45" hidden="false" customHeight="true" outlineLevel="0" collapsed="false">
      <c r="A410" s="16" t="n">
        <v>374</v>
      </c>
      <c r="B410" s="56" t="s">
        <v>37</v>
      </c>
      <c r="C410" s="57" t="s">
        <v>38</v>
      </c>
      <c r="D410" s="58" t="s">
        <v>159</v>
      </c>
      <c r="E410" s="145" t="s">
        <v>755</v>
      </c>
      <c r="F410" s="59" t="s">
        <v>731</v>
      </c>
      <c r="G410" s="16" t="n">
        <v>1</v>
      </c>
      <c r="H410" s="146" t="n">
        <v>32750</v>
      </c>
      <c r="I410" s="146" t="n">
        <v>33238</v>
      </c>
      <c r="J410" s="147" t="n">
        <v>10814</v>
      </c>
      <c r="K410" s="16" t="n">
        <v>2</v>
      </c>
      <c r="L410" s="16"/>
      <c r="M410" s="16"/>
      <c r="N410" s="16" t="n">
        <v>54</v>
      </c>
      <c r="O410" s="67" t="s">
        <v>43</v>
      </c>
      <c r="P410" s="68" t="s">
        <v>756</v>
      </c>
    </row>
    <row r="411" customFormat="false" ht="20.45" hidden="false" customHeight="true" outlineLevel="0" collapsed="false">
      <c r="A411" s="16" t="n">
        <v>375</v>
      </c>
      <c r="B411" s="56" t="s">
        <v>37</v>
      </c>
      <c r="C411" s="57" t="s">
        <v>38</v>
      </c>
      <c r="D411" s="58" t="s">
        <v>157</v>
      </c>
      <c r="E411" s="145" t="s">
        <v>755</v>
      </c>
      <c r="F411" s="59" t="s">
        <v>731</v>
      </c>
      <c r="G411" s="78" t="s">
        <v>516</v>
      </c>
      <c r="H411" s="146" t="n">
        <v>39258</v>
      </c>
      <c r="I411" s="146" t="n">
        <v>39435</v>
      </c>
      <c r="J411" s="147" t="n">
        <v>10814</v>
      </c>
      <c r="K411" s="16" t="n">
        <v>3</v>
      </c>
      <c r="L411" s="16"/>
      <c r="M411" s="16"/>
      <c r="N411" s="16" t="n">
        <v>149</v>
      </c>
      <c r="O411" s="67" t="s">
        <v>43</v>
      </c>
      <c r="P411" s="131"/>
    </row>
    <row r="412" customFormat="false" ht="20.45" hidden="false" customHeight="true" outlineLevel="0" collapsed="false">
      <c r="A412" s="104" t="s">
        <v>106</v>
      </c>
      <c r="B412" s="104"/>
      <c r="C412" s="105" t="s">
        <v>107</v>
      </c>
      <c r="D412" s="106"/>
      <c r="E412" s="107"/>
      <c r="F412" s="108" t="s">
        <v>108</v>
      </c>
      <c r="G412" s="109" t="s">
        <v>109</v>
      </c>
      <c r="H412" s="109"/>
      <c r="I412" s="109"/>
      <c r="J412" s="110"/>
      <c r="K412" s="111"/>
      <c r="L412" s="111"/>
      <c r="M412" s="111"/>
      <c r="N412" s="111"/>
      <c r="O412" s="109"/>
      <c r="P412" s="112"/>
      <c r="Q412" s="84"/>
      <c r="R412" s="85"/>
      <c r="S412" s="86"/>
      <c r="T412" s="87" t="n">
        <f aca="false">DATE(YEAR(I412)+R412,MONTH(I412)+0,DAY(I412)+0)</f>
        <v>0</v>
      </c>
      <c r="U412" s="88" t="n">
        <f aca="false">DATE(YEAR(T412)+S412,MONTH(T412)+0,DAY(T412)+0)</f>
        <v>0</v>
      </c>
      <c r="V412" s="89"/>
      <c r="W412" s="90"/>
      <c r="X412" s="90"/>
      <c r="Y412" s="91"/>
    </row>
    <row r="413" customFormat="false" ht="20.45" hidden="false" customHeight="true" outlineLevel="0" collapsed="false">
      <c r="A413" s="137"/>
      <c r="B413" s="138"/>
      <c r="C413" s="135" t="s">
        <v>110</v>
      </c>
      <c r="D413" s="139"/>
      <c r="E413" s="140" t="s">
        <v>111</v>
      </c>
      <c r="F413" s="141"/>
      <c r="G413" s="142" t="s">
        <v>110</v>
      </c>
      <c r="H413" s="142"/>
      <c r="I413" s="142"/>
      <c r="J413" s="143"/>
      <c r="K413" s="140"/>
      <c r="L413" s="140"/>
      <c r="M413" s="140"/>
      <c r="N413" s="140"/>
      <c r="O413" s="140"/>
      <c r="P413" s="144"/>
      <c r="Q413" s="84"/>
      <c r="R413" s="85"/>
      <c r="S413" s="86"/>
      <c r="T413" s="87" t="n">
        <f aca="false">DATE(YEAR(I413)+R413,MONTH(I413)+0,DAY(I413)+0)</f>
        <v>0</v>
      </c>
      <c r="U413" s="88" t="n">
        <f aca="false">DATE(YEAR(T413)+S413,MONTH(T413)+0,DAY(T413)+0)</f>
        <v>0</v>
      </c>
      <c r="V413" s="89"/>
      <c r="W413" s="90"/>
      <c r="X413" s="90"/>
      <c r="Y413" s="91"/>
    </row>
    <row r="414" customFormat="false" ht="20.45" hidden="false" customHeight="true" outlineLevel="0" collapsed="false">
      <c r="A414" s="16" t="n">
        <v>376</v>
      </c>
      <c r="B414" s="56" t="s">
        <v>37</v>
      </c>
      <c r="C414" s="57" t="s">
        <v>38</v>
      </c>
      <c r="D414" s="58" t="s">
        <v>157</v>
      </c>
      <c r="E414" s="145" t="s">
        <v>755</v>
      </c>
      <c r="F414" s="59" t="s">
        <v>731</v>
      </c>
      <c r="G414" s="78" t="s">
        <v>49</v>
      </c>
      <c r="H414" s="146" t="n">
        <v>39218</v>
      </c>
      <c r="I414" s="146" t="n">
        <v>39434</v>
      </c>
      <c r="J414" s="147" t="n">
        <v>10814</v>
      </c>
      <c r="K414" s="16" t="n">
        <v>4</v>
      </c>
      <c r="L414" s="16"/>
      <c r="M414" s="16"/>
      <c r="N414" s="16" t="s">
        <v>757</v>
      </c>
      <c r="O414" s="67" t="s">
        <v>43</v>
      </c>
      <c r="P414" s="131"/>
    </row>
    <row r="415" customFormat="false" ht="20.45" hidden="false" customHeight="true" outlineLevel="0" collapsed="false">
      <c r="A415" s="16" t="n">
        <v>377</v>
      </c>
      <c r="B415" s="56" t="s">
        <v>37</v>
      </c>
      <c r="C415" s="57" t="s">
        <v>38</v>
      </c>
      <c r="D415" s="58" t="s">
        <v>77</v>
      </c>
      <c r="E415" s="145" t="s">
        <v>758</v>
      </c>
      <c r="F415" s="59" t="s">
        <v>731</v>
      </c>
      <c r="G415" s="16" t="n">
        <v>1</v>
      </c>
      <c r="H415" s="146" t="n">
        <v>36158</v>
      </c>
      <c r="I415" s="146" t="n">
        <v>36158</v>
      </c>
      <c r="J415" s="147" t="n">
        <v>10814</v>
      </c>
      <c r="K415" s="16" t="n">
        <v>5</v>
      </c>
      <c r="L415" s="16"/>
      <c r="M415" s="16"/>
      <c r="N415" s="16" t="n">
        <v>25</v>
      </c>
      <c r="O415" s="67" t="s">
        <v>43</v>
      </c>
      <c r="P415" s="131"/>
    </row>
    <row r="416" customFormat="false" ht="20.45" hidden="false" customHeight="true" outlineLevel="0" collapsed="false">
      <c r="A416" s="16" t="n">
        <v>378</v>
      </c>
      <c r="B416" s="56" t="s">
        <v>37</v>
      </c>
      <c r="C416" s="57" t="s">
        <v>38</v>
      </c>
      <c r="D416" s="58" t="s">
        <v>68</v>
      </c>
      <c r="E416" s="148" t="s">
        <v>759</v>
      </c>
      <c r="F416" s="59" t="s">
        <v>731</v>
      </c>
      <c r="G416" s="16" t="n">
        <v>1</v>
      </c>
      <c r="H416" s="146" t="n">
        <v>33704</v>
      </c>
      <c r="I416" s="146" t="n">
        <v>33931</v>
      </c>
      <c r="J416" s="147" t="n">
        <v>10814</v>
      </c>
      <c r="K416" s="16" t="n">
        <v>6</v>
      </c>
      <c r="L416" s="16"/>
      <c r="M416" s="16"/>
      <c r="N416" s="16" t="n">
        <v>60</v>
      </c>
      <c r="O416" s="67" t="s">
        <v>43</v>
      </c>
      <c r="P416" s="68" t="s">
        <v>760</v>
      </c>
    </row>
    <row r="417" customFormat="false" ht="20.45" hidden="false" customHeight="true" outlineLevel="0" collapsed="false">
      <c r="A417" s="16" t="n">
        <v>379</v>
      </c>
      <c r="B417" s="56" t="s">
        <v>37</v>
      </c>
      <c r="C417" s="57" t="s">
        <v>38</v>
      </c>
      <c r="D417" s="58" t="s">
        <v>45</v>
      </c>
      <c r="E417" s="145" t="s">
        <v>761</v>
      </c>
      <c r="F417" s="59" t="s">
        <v>731</v>
      </c>
      <c r="G417" s="16" t="n">
        <v>1</v>
      </c>
      <c r="H417" s="146" t="n">
        <v>34787</v>
      </c>
      <c r="I417" s="146" t="n">
        <v>35180</v>
      </c>
      <c r="J417" s="147" t="n">
        <v>10814</v>
      </c>
      <c r="K417" s="16" t="n">
        <v>7</v>
      </c>
      <c r="L417" s="16"/>
      <c r="M417" s="16"/>
      <c r="N417" s="16" t="n">
        <v>38</v>
      </c>
      <c r="O417" s="67" t="s">
        <v>43</v>
      </c>
      <c r="P417" s="68" t="s">
        <v>762</v>
      </c>
    </row>
    <row r="418" customFormat="false" ht="20.45" hidden="false" customHeight="true" outlineLevel="0" collapsed="false">
      <c r="A418" s="16" t="n">
        <v>380</v>
      </c>
      <c r="B418" s="56" t="s">
        <v>37</v>
      </c>
      <c r="C418" s="57" t="s">
        <v>38</v>
      </c>
      <c r="D418" s="58" t="s">
        <v>89</v>
      </c>
      <c r="E418" s="145" t="s">
        <v>763</v>
      </c>
      <c r="F418" s="59" t="s">
        <v>731</v>
      </c>
      <c r="G418" s="16" t="n">
        <v>1</v>
      </c>
      <c r="H418" s="146" t="n">
        <v>33318</v>
      </c>
      <c r="I418" s="146" t="n">
        <v>33588</v>
      </c>
      <c r="J418" s="147" t="n">
        <v>10814</v>
      </c>
      <c r="K418" s="16" t="n">
        <v>8</v>
      </c>
      <c r="L418" s="16"/>
      <c r="M418" s="16"/>
      <c r="N418" s="16" t="n">
        <v>29</v>
      </c>
      <c r="O418" s="67" t="s">
        <v>43</v>
      </c>
      <c r="P418" s="68" t="s">
        <v>150</v>
      </c>
    </row>
    <row r="419" customFormat="false" ht="20.45" hidden="false" customHeight="true" outlineLevel="0" collapsed="false">
      <c r="A419" s="16" t="n">
        <v>381</v>
      </c>
      <c r="B419" s="56" t="s">
        <v>37</v>
      </c>
      <c r="C419" s="57" t="s">
        <v>38</v>
      </c>
      <c r="D419" s="58" t="s">
        <v>64</v>
      </c>
      <c r="E419" s="145" t="s">
        <v>764</v>
      </c>
      <c r="F419" s="59" t="s">
        <v>731</v>
      </c>
      <c r="G419" s="16" t="n">
        <v>1</v>
      </c>
      <c r="H419" s="146" t="n">
        <v>37369</v>
      </c>
      <c r="I419" s="146" t="n">
        <v>37617</v>
      </c>
      <c r="J419" s="147" t="n">
        <v>10814</v>
      </c>
      <c r="K419" s="16" t="n">
        <v>9</v>
      </c>
      <c r="L419" s="16"/>
      <c r="M419" s="16"/>
      <c r="N419" s="16" t="n">
        <v>67</v>
      </c>
      <c r="O419" s="67" t="s">
        <v>43</v>
      </c>
      <c r="P419" s="68" t="s">
        <v>765</v>
      </c>
    </row>
    <row r="420" customFormat="false" ht="20.45" hidden="false" customHeight="true" outlineLevel="0" collapsed="false">
      <c r="A420" s="16" t="n">
        <v>382</v>
      </c>
      <c r="B420" s="56" t="s">
        <v>37</v>
      </c>
      <c r="C420" s="57" t="s">
        <v>38</v>
      </c>
      <c r="D420" s="58" t="s">
        <v>64</v>
      </c>
      <c r="E420" s="145" t="s">
        <v>766</v>
      </c>
      <c r="F420" s="59" t="s">
        <v>767</v>
      </c>
      <c r="G420" s="78" t="s">
        <v>516</v>
      </c>
      <c r="H420" s="146" t="n">
        <v>36768</v>
      </c>
      <c r="I420" s="146" t="n">
        <v>36874</v>
      </c>
      <c r="J420" s="147" t="n">
        <v>10815</v>
      </c>
      <c r="K420" s="16" t="n">
        <v>1</v>
      </c>
      <c r="L420" s="16"/>
      <c r="M420" s="16"/>
      <c r="N420" s="16" t="n">
        <v>55</v>
      </c>
      <c r="O420" s="67" t="s">
        <v>43</v>
      </c>
      <c r="P420" s="68" t="s">
        <v>768</v>
      </c>
    </row>
    <row r="421" customFormat="false" ht="20.45" hidden="false" customHeight="true" outlineLevel="0" collapsed="false">
      <c r="A421" s="16" t="n">
        <v>383</v>
      </c>
      <c r="B421" s="56" t="s">
        <v>37</v>
      </c>
      <c r="C421" s="57" t="s">
        <v>38</v>
      </c>
      <c r="D421" s="58" t="s">
        <v>64</v>
      </c>
      <c r="E421" s="145" t="s">
        <v>766</v>
      </c>
      <c r="F421" s="59" t="s">
        <v>767</v>
      </c>
      <c r="G421" s="78" t="s">
        <v>49</v>
      </c>
      <c r="H421" s="146" t="n">
        <v>36874</v>
      </c>
      <c r="I421" s="146" t="n">
        <v>36874</v>
      </c>
      <c r="J421" s="147" t="n">
        <v>10815</v>
      </c>
      <c r="K421" s="16" t="n">
        <v>2</v>
      </c>
      <c r="L421" s="16"/>
      <c r="M421" s="16"/>
      <c r="N421" s="16" t="s">
        <v>769</v>
      </c>
      <c r="O421" s="67" t="s">
        <v>43</v>
      </c>
      <c r="P421" s="68" t="s">
        <v>770</v>
      </c>
    </row>
    <row r="422" customFormat="false" ht="20.45" hidden="false" customHeight="true" outlineLevel="0" collapsed="false">
      <c r="A422" s="16" t="n">
        <v>384</v>
      </c>
      <c r="B422" s="56" t="s">
        <v>37</v>
      </c>
      <c r="C422" s="57" t="s">
        <v>38</v>
      </c>
      <c r="D422" s="58" t="s">
        <v>77</v>
      </c>
      <c r="E422" s="145" t="s">
        <v>771</v>
      </c>
      <c r="F422" s="59" t="s">
        <v>767</v>
      </c>
      <c r="G422" s="16" t="n">
        <v>1</v>
      </c>
      <c r="H422" s="146" t="n">
        <v>35928</v>
      </c>
      <c r="I422" s="146" t="n">
        <v>36119</v>
      </c>
      <c r="J422" s="147" t="n">
        <v>10815</v>
      </c>
      <c r="K422" s="16" t="n">
        <v>3</v>
      </c>
      <c r="L422" s="16"/>
      <c r="M422" s="16"/>
      <c r="N422" s="16" t="n">
        <v>16</v>
      </c>
      <c r="O422" s="67" t="s">
        <v>43</v>
      </c>
      <c r="P422" s="68" t="s">
        <v>772</v>
      </c>
    </row>
    <row r="423" customFormat="false" ht="20.45" hidden="false" customHeight="true" outlineLevel="0" collapsed="false">
      <c r="A423" s="16" t="n">
        <v>385</v>
      </c>
      <c r="B423" s="56" t="s">
        <v>37</v>
      </c>
      <c r="C423" s="57" t="s">
        <v>38</v>
      </c>
      <c r="D423" s="58" t="s">
        <v>315</v>
      </c>
      <c r="E423" s="145" t="s">
        <v>773</v>
      </c>
      <c r="F423" s="59" t="s">
        <v>767</v>
      </c>
      <c r="G423" s="16" t="n">
        <v>1</v>
      </c>
      <c r="H423" s="146" t="n">
        <v>36889</v>
      </c>
      <c r="I423" s="146" t="n">
        <v>37844</v>
      </c>
      <c r="J423" s="147" t="n">
        <v>10815</v>
      </c>
      <c r="K423" s="16" t="n">
        <v>4</v>
      </c>
      <c r="L423" s="16"/>
      <c r="M423" s="16"/>
      <c r="N423" s="16" t="n">
        <v>33</v>
      </c>
      <c r="O423" s="67" t="s">
        <v>43</v>
      </c>
      <c r="P423" s="68" t="s">
        <v>774</v>
      </c>
    </row>
    <row r="424" customFormat="false" ht="20.45" hidden="false" customHeight="true" outlineLevel="0" collapsed="false">
      <c r="A424" s="16" t="n">
        <v>386</v>
      </c>
      <c r="B424" s="56" t="s">
        <v>37</v>
      </c>
      <c r="C424" s="57" t="s">
        <v>38</v>
      </c>
      <c r="D424" s="58" t="s">
        <v>254</v>
      </c>
      <c r="E424" s="145" t="s">
        <v>775</v>
      </c>
      <c r="F424" s="59" t="s">
        <v>767</v>
      </c>
      <c r="G424" s="78" t="s">
        <v>516</v>
      </c>
      <c r="H424" s="146" t="n">
        <v>34355</v>
      </c>
      <c r="I424" s="146" t="n">
        <v>34662</v>
      </c>
      <c r="J424" s="147" t="n">
        <v>10815</v>
      </c>
      <c r="K424" s="16" t="n">
        <v>5</v>
      </c>
      <c r="L424" s="16"/>
      <c r="M424" s="16"/>
      <c r="N424" s="16" t="n">
        <v>53</v>
      </c>
      <c r="O424" s="67" t="s">
        <v>43</v>
      </c>
      <c r="P424" s="68" t="s">
        <v>776</v>
      </c>
    </row>
    <row r="425" customFormat="false" ht="20.45" hidden="false" customHeight="true" outlineLevel="0" collapsed="false">
      <c r="A425" s="16" t="n">
        <v>387</v>
      </c>
      <c r="B425" s="56" t="s">
        <v>37</v>
      </c>
      <c r="C425" s="57" t="s">
        <v>38</v>
      </c>
      <c r="D425" s="58" t="s">
        <v>254</v>
      </c>
      <c r="E425" s="145" t="s">
        <v>775</v>
      </c>
      <c r="F425" s="59" t="s">
        <v>767</v>
      </c>
      <c r="G425" s="78" t="s">
        <v>49</v>
      </c>
      <c r="H425" s="146" t="n">
        <v>34355</v>
      </c>
      <c r="I425" s="146" t="n">
        <v>34662</v>
      </c>
      <c r="J425" s="147" t="n">
        <v>10815</v>
      </c>
      <c r="K425" s="16" t="n">
        <v>6</v>
      </c>
      <c r="L425" s="16"/>
      <c r="M425" s="16"/>
      <c r="N425" s="16" t="s">
        <v>777</v>
      </c>
      <c r="O425" s="67" t="s">
        <v>43</v>
      </c>
      <c r="P425" s="68" t="s">
        <v>778</v>
      </c>
    </row>
    <row r="426" customFormat="false" ht="20.45" hidden="false" customHeight="true" outlineLevel="0" collapsed="false">
      <c r="A426" s="16" t="n">
        <v>388</v>
      </c>
      <c r="B426" s="56" t="s">
        <v>37</v>
      </c>
      <c r="C426" s="57" t="s">
        <v>38</v>
      </c>
      <c r="D426" s="58" t="s">
        <v>45</v>
      </c>
      <c r="E426" s="145" t="s">
        <v>779</v>
      </c>
      <c r="F426" s="59" t="s">
        <v>767</v>
      </c>
      <c r="G426" s="16" t="n">
        <v>1</v>
      </c>
      <c r="H426" s="146" t="n">
        <v>34758</v>
      </c>
      <c r="I426" s="146" t="n">
        <v>35048</v>
      </c>
      <c r="J426" s="147" t="n">
        <v>10816</v>
      </c>
      <c r="K426" s="16" t="n">
        <v>1</v>
      </c>
      <c r="L426" s="16"/>
      <c r="M426" s="16"/>
      <c r="N426" s="16" t="n">
        <v>71</v>
      </c>
      <c r="O426" s="67" t="s">
        <v>43</v>
      </c>
      <c r="P426" s="68" t="s">
        <v>780</v>
      </c>
    </row>
    <row r="427" customFormat="false" ht="20.45" hidden="false" customHeight="true" outlineLevel="0" collapsed="false">
      <c r="A427" s="16" t="n">
        <v>389</v>
      </c>
      <c r="B427" s="56" t="s">
        <v>37</v>
      </c>
      <c r="C427" s="57" t="s">
        <v>38</v>
      </c>
      <c r="D427" s="58" t="s">
        <v>781</v>
      </c>
      <c r="E427" s="145" t="s">
        <v>782</v>
      </c>
      <c r="F427" s="59" t="s">
        <v>767</v>
      </c>
      <c r="G427" s="16" t="n">
        <v>1</v>
      </c>
      <c r="H427" s="146" t="n">
        <v>28767</v>
      </c>
      <c r="I427" s="146" t="n">
        <v>28767</v>
      </c>
      <c r="J427" s="147" t="n">
        <v>10816</v>
      </c>
      <c r="K427" s="16" t="n">
        <v>2</v>
      </c>
      <c r="L427" s="16"/>
      <c r="M427" s="16"/>
      <c r="N427" s="16" t="n">
        <v>58</v>
      </c>
      <c r="O427" s="67" t="s">
        <v>43</v>
      </c>
      <c r="P427" s="68" t="s">
        <v>783</v>
      </c>
    </row>
    <row r="428" customFormat="false" ht="20.45" hidden="false" customHeight="true" outlineLevel="0" collapsed="false">
      <c r="A428" s="16" t="n">
        <v>390</v>
      </c>
      <c r="B428" s="56" t="s">
        <v>37</v>
      </c>
      <c r="C428" s="57" t="s">
        <v>38</v>
      </c>
      <c r="D428" s="58" t="s">
        <v>166</v>
      </c>
      <c r="E428" s="145" t="s">
        <v>784</v>
      </c>
      <c r="F428" s="59" t="s">
        <v>767</v>
      </c>
      <c r="G428" s="16" t="n">
        <v>1</v>
      </c>
      <c r="H428" s="146" t="n">
        <v>34018</v>
      </c>
      <c r="I428" s="146" t="n">
        <v>34312</v>
      </c>
      <c r="J428" s="147" t="n">
        <v>10816</v>
      </c>
      <c r="K428" s="16" t="n">
        <v>3</v>
      </c>
      <c r="L428" s="16"/>
      <c r="M428" s="16"/>
      <c r="N428" s="16" t="n">
        <v>58</v>
      </c>
      <c r="O428" s="67" t="s">
        <v>43</v>
      </c>
      <c r="P428" s="68" t="s">
        <v>785</v>
      </c>
    </row>
    <row r="429" customFormat="false" ht="20.45" hidden="false" customHeight="true" outlineLevel="0" collapsed="false">
      <c r="A429" s="16" t="n">
        <v>391</v>
      </c>
      <c r="B429" s="56" t="s">
        <v>37</v>
      </c>
      <c r="C429" s="57" t="s">
        <v>38</v>
      </c>
      <c r="D429" s="58" t="s">
        <v>315</v>
      </c>
      <c r="E429" s="145" t="s">
        <v>786</v>
      </c>
      <c r="F429" s="59" t="s">
        <v>767</v>
      </c>
      <c r="G429" s="16" t="n">
        <v>1</v>
      </c>
      <c r="H429" s="146" t="n">
        <v>37946</v>
      </c>
      <c r="I429" s="146" t="n">
        <v>37977</v>
      </c>
      <c r="J429" s="147" t="n">
        <v>10816</v>
      </c>
      <c r="K429" s="16" t="n">
        <v>4</v>
      </c>
      <c r="L429" s="16"/>
      <c r="M429" s="16"/>
      <c r="N429" s="16" t="n">
        <v>33</v>
      </c>
      <c r="O429" s="67" t="s">
        <v>43</v>
      </c>
      <c r="P429" s="68" t="s">
        <v>787</v>
      </c>
    </row>
    <row r="430" customFormat="false" ht="20.45" hidden="false" customHeight="true" outlineLevel="0" collapsed="false">
      <c r="A430" s="16" t="n">
        <v>392</v>
      </c>
      <c r="B430" s="56" t="s">
        <v>37</v>
      </c>
      <c r="C430" s="57" t="s">
        <v>38</v>
      </c>
      <c r="D430" s="58" t="s">
        <v>234</v>
      </c>
      <c r="E430" s="145" t="s">
        <v>788</v>
      </c>
      <c r="F430" s="59" t="s">
        <v>767</v>
      </c>
      <c r="G430" s="78" t="s">
        <v>516</v>
      </c>
      <c r="H430" s="146" t="n">
        <v>35534</v>
      </c>
      <c r="I430" s="146" t="n">
        <v>35787</v>
      </c>
      <c r="J430" s="147" t="n">
        <v>10816</v>
      </c>
      <c r="K430" s="16" t="n">
        <v>5</v>
      </c>
      <c r="L430" s="16"/>
      <c r="M430" s="16"/>
      <c r="N430" s="16" t="n">
        <v>99</v>
      </c>
      <c r="O430" s="67" t="s">
        <v>43</v>
      </c>
      <c r="P430" s="68" t="s">
        <v>789</v>
      </c>
    </row>
    <row r="431" customFormat="false" ht="20.45" hidden="false" customHeight="true" outlineLevel="0" collapsed="false">
      <c r="A431" s="16" t="n">
        <v>393</v>
      </c>
      <c r="B431" s="56" t="s">
        <v>37</v>
      </c>
      <c r="C431" s="57" t="s">
        <v>38</v>
      </c>
      <c r="D431" s="58" t="s">
        <v>234</v>
      </c>
      <c r="E431" s="145" t="s">
        <v>788</v>
      </c>
      <c r="F431" s="59" t="s">
        <v>767</v>
      </c>
      <c r="G431" s="78" t="s">
        <v>49</v>
      </c>
      <c r="H431" s="146" t="n">
        <v>35534</v>
      </c>
      <c r="I431" s="146" t="n">
        <v>35787</v>
      </c>
      <c r="J431" s="147" t="n">
        <v>10816</v>
      </c>
      <c r="K431" s="16" t="n">
        <v>6</v>
      </c>
      <c r="L431" s="16"/>
      <c r="M431" s="16"/>
      <c r="N431" s="16" t="s">
        <v>790</v>
      </c>
      <c r="O431" s="67" t="s">
        <v>43</v>
      </c>
      <c r="P431" s="68" t="s">
        <v>791</v>
      </c>
    </row>
    <row r="432" customFormat="false" ht="20.45" hidden="false" customHeight="true" outlineLevel="0" collapsed="false">
      <c r="A432" s="16" t="n">
        <v>394</v>
      </c>
      <c r="B432" s="56" t="s">
        <v>37</v>
      </c>
      <c r="C432" s="57" t="s">
        <v>38</v>
      </c>
      <c r="D432" s="58" t="s">
        <v>59</v>
      </c>
      <c r="E432" s="145" t="s">
        <v>792</v>
      </c>
      <c r="F432" s="59" t="s">
        <v>767</v>
      </c>
      <c r="G432" s="16" t="s">
        <v>54</v>
      </c>
      <c r="H432" s="146" t="n">
        <v>38293</v>
      </c>
      <c r="I432" s="146" t="n">
        <v>38943</v>
      </c>
      <c r="J432" s="147" t="n">
        <v>10817</v>
      </c>
      <c r="K432" s="16" t="n">
        <v>1</v>
      </c>
      <c r="L432" s="16"/>
      <c r="M432" s="16"/>
      <c r="N432" s="16" t="n">
        <v>117</v>
      </c>
      <c r="O432" s="67" t="s">
        <v>43</v>
      </c>
      <c r="P432" s="68" t="s">
        <v>793</v>
      </c>
    </row>
    <row r="433" customFormat="false" ht="20.45" hidden="false" customHeight="true" outlineLevel="0" collapsed="false">
      <c r="A433" s="16" t="n">
        <v>395</v>
      </c>
      <c r="B433" s="56" t="s">
        <v>37</v>
      </c>
      <c r="C433" s="57" t="s">
        <v>38</v>
      </c>
      <c r="D433" s="58" t="s">
        <v>59</v>
      </c>
      <c r="E433" s="145" t="s">
        <v>792</v>
      </c>
      <c r="F433" s="59" t="s">
        <v>767</v>
      </c>
      <c r="G433" s="16" t="s">
        <v>139</v>
      </c>
      <c r="H433" s="146" t="n">
        <v>38293</v>
      </c>
      <c r="I433" s="146" t="n">
        <v>38943</v>
      </c>
      <c r="J433" s="147" t="n">
        <v>10817</v>
      </c>
      <c r="K433" s="16" t="n">
        <v>2</v>
      </c>
      <c r="L433" s="16"/>
      <c r="M433" s="16"/>
      <c r="N433" s="16" t="s">
        <v>794</v>
      </c>
      <c r="O433" s="67" t="s">
        <v>43</v>
      </c>
      <c r="P433" s="68" t="s">
        <v>795</v>
      </c>
    </row>
    <row r="434" customFormat="false" ht="20.45" hidden="false" customHeight="true" outlineLevel="0" collapsed="false">
      <c r="A434" s="16" t="n">
        <v>396</v>
      </c>
      <c r="B434" s="56" t="s">
        <v>37</v>
      </c>
      <c r="C434" s="57" t="s">
        <v>38</v>
      </c>
      <c r="D434" s="58" t="s">
        <v>59</v>
      </c>
      <c r="E434" s="145" t="s">
        <v>792</v>
      </c>
      <c r="F434" s="59" t="s">
        <v>767</v>
      </c>
      <c r="G434" s="16" t="s">
        <v>61</v>
      </c>
      <c r="H434" s="146" t="n">
        <v>39612</v>
      </c>
      <c r="I434" s="146" t="n">
        <v>40143</v>
      </c>
      <c r="J434" s="147" t="n">
        <v>10817</v>
      </c>
      <c r="K434" s="16" t="n">
        <v>3</v>
      </c>
      <c r="L434" s="16"/>
      <c r="M434" s="16"/>
      <c r="N434" s="16" t="s">
        <v>796</v>
      </c>
      <c r="O434" s="67" t="s">
        <v>43</v>
      </c>
      <c r="P434" s="68" t="s">
        <v>797</v>
      </c>
    </row>
    <row r="435" customFormat="false" ht="20.45" hidden="false" customHeight="true" outlineLevel="0" collapsed="false">
      <c r="A435" s="16" t="n">
        <v>397</v>
      </c>
      <c r="B435" s="56" t="s">
        <v>37</v>
      </c>
      <c r="C435" s="57" t="s">
        <v>38</v>
      </c>
      <c r="D435" s="58" t="s">
        <v>77</v>
      </c>
      <c r="E435" s="145" t="s">
        <v>798</v>
      </c>
      <c r="F435" s="59" t="s">
        <v>767</v>
      </c>
      <c r="G435" s="16" t="s">
        <v>220</v>
      </c>
      <c r="H435" s="146" t="n">
        <v>35879</v>
      </c>
      <c r="I435" s="146" t="n">
        <v>36151</v>
      </c>
      <c r="J435" s="147" t="n">
        <v>10817</v>
      </c>
      <c r="K435" s="16" t="n">
        <v>4</v>
      </c>
      <c r="L435" s="16"/>
      <c r="M435" s="16"/>
      <c r="N435" s="16" t="n">
        <v>91</v>
      </c>
      <c r="O435" s="67" t="s">
        <v>43</v>
      </c>
      <c r="P435" s="131"/>
    </row>
    <row r="436" customFormat="false" ht="20.45" hidden="false" customHeight="true" outlineLevel="0" collapsed="false">
      <c r="A436" s="16" t="n">
        <v>398</v>
      </c>
      <c r="B436" s="56" t="s">
        <v>37</v>
      </c>
      <c r="C436" s="57" t="s">
        <v>38</v>
      </c>
      <c r="D436" s="58" t="s">
        <v>77</v>
      </c>
      <c r="E436" s="145" t="s">
        <v>798</v>
      </c>
      <c r="F436" s="59" t="s">
        <v>767</v>
      </c>
      <c r="G436" s="16" t="s">
        <v>222</v>
      </c>
      <c r="H436" s="146" t="n">
        <v>38651</v>
      </c>
      <c r="I436" s="146" t="n">
        <v>38706</v>
      </c>
      <c r="J436" s="147" t="n">
        <v>10817</v>
      </c>
      <c r="K436" s="16" t="n">
        <v>5</v>
      </c>
      <c r="L436" s="16"/>
      <c r="M436" s="16"/>
      <c r="N436" s="16" t="s">
        <v>799</v>
      </c>
      <c r="O436" s="67" t="s">
        <v>43</v>
      </c>
      <c r="P436" s="68" t="s">
        <v>800</v>
      </c>
    </row>
    <row r="437" customFormat="false" ht="20.45" hidden="false" customHeight="true" outlineLevel="0" collapsed="false">
      <c r="A437" s="16" t="n">
        <v>399</v>
      </c>
      <c r="B437" s="56" t="s">
        <v>37</v>
      </c>
      <c r="C437" s="57" t="s">
        <v>38</v>
      </c>
      <c r="D437" s="58" t="s">
        <v>77</v>
      </c>
      <c r="E437" s="145" t="s">
        <v>798</v>
      </c>
      <c r="F437" s="59" t="s">
        <v>767</v>
      </c>
      <c r="G437" s="16" t="s">
        <v>225</v>
      </c>
      <c r="H437" s="146" t="n">
        <v>38706</v>
      </c>
      <c r="I437" s="146" t="n">
        <v>38706</v>
      </c>
      <c r="J437" s="147" t="n">
        <v>10817</v>
      </c>
      <c r="K437" s="16" t="n">
        <v>6</v>
      </c>
      <c r="L437" s="16"/>
      <c r="M437" s="16"/>
      <c r="N437" s="16" t="s">
        <v>801</v>
      </c>
      <c r="O437" s="67" t="s">
        <v>43</v>
      </c>
      <c r="P437" s="68" t="s">
        <v>802</v>
      </c>
    </row>
    <row r="438" customFormat="false" ht="20.45" hidden="false" customHeight="true" outlineLevel="0" collapsed="false">
      <c r="A438" s="16" t="n">
        <v>400</v>
      </c>
      <c r="B438" s="56" t="s">
        <v>37</v>
      </c>
      <c r="C438" s="57" t="s">
        <v>38</v>
      </c>
      <c r="D438" s="58" t="s">
        <v>77</v>
      </c>
      <c r="E438" s="145" t="s">
        <v>798</v>
      </c>
      <c r="F438" s="59" t="s">
        <v>767</v>
      </c>
      <c r="G438" s="16" t="s">
        <v>229</v>
      </c>
      <c r="H438" s="146" t="n">
        <v>38706</v>
      </c>
      <c r="I438" s="146" t="n">
        <v>38706</v>
      </c>
      <c r="J438" s="147" t="n">
        <v>10817</v>
      </c>
      <c r="K438" s="16" t="n">
        <v>7</v>
      </c>
      <c r="L438" s="16"/>
      <c r="M438" s="16"/>
      <c r="N438" s="16" t="s">
        <v>803</v>
      </c>
      <c r="O438" s="67" t="s">
        <v>43</v>
      </c>
      <c r="P438" s="68" t="s">
        <v>804</v>
      </c>
    </row>
    <row r="439" customFormat="false" ht="20.45" hidden="false" customHeight="true" outlineLevel="0" collapsed="false">
      <c r="A439" s="104" t="s">
        <v>106</v>
      </c>
      <c r="B439" s="104"/>
      <c r="C439" s="105" t="s">
        <v>107</v>
      </c>
      <c r="D439" s="106"/>
      <c r="E439" s="107"/>
      <c r="F439" s="108" t="s">
        <v>108</v>
      </c>
      <c r="G439" s="109" t="s">
        <v>109</v>
      </c>
      <c r="H439" s="109"/>
      <c r="I439" s="109"/>
      <c r="J439" s="110"/>
      <c r="K439" s="111"/>
      <c r="L439" s="111"/>
      <c r="M439" s="111"/>
      <c r="N439" s="111"/>
      <c r="O439" s="109"/>
      <c r="P439" s="112"/>
      <c r="Q439" s="84"/>
      <c r="R439" s="85"/>
      <c r="S439" s="86"/>
      <c r="T439" s="87" t="n">
        <f aca="false">DATE(YEAR(I439)+R439,MONTH(I439)+0,DAY(I439)+0)</f>
        <v>0</v>
      </c>
      <c r="U439" s="88" t="n">
        <f aca="false">DATE(YEAR(T439)+S439,MONTH(T439)+0,DAY(T439)+0)</f>
        <v>0</v>
      </c>
      <c r="V439" s="89"/>
      <c r="W439" s="90"/>
      <c r="X439" s="90"/>
      <c r="Y439" s="91"/>
    </row>
    <row r="440" customFormat="false" ht="20.45" hidden="false" customHeight="true" outlineLevel="0" collapsed="false">
      <c r="A440" s="137"/>
      <c r="B440" s="138"/>
      <c r="C440" s="135" t="s">
        <v>110</v>
      </c>
      <c r="D440" s="139"/>
      <c r="E440" s="140" t="s">
        <v>111</v>
      </c>
      <c r="F440" s="141"/>
      <c r="G440" s="142" t="s">
        <v>110</v>
      </c>
      <c r="H440" s="142"/>
      <c r="I440" s="142"/>
      <c r="J440" s="143"/>
      <c r="K440" s="140"/>
      <c r="L440" s="140"/>
      <c r="M440" s="140"/>
      <c r="N440" s="140"/>
      <c r="O440" s="140"/>
      <c r="P440" s="144"/>
      <c r="Q440" s="84"/>
      <c r="R440" s="85"/>
      <c r="S440" s="86"/>
      <c r="T440" s="87" t="n">
        <f aca="false">DATE(YEAR(I440)+R440,MONTH(I440)+0,DAY(I440)+0)</f>
        <v>0</v>
      </c>
      <c r="U440" s="88" t="n">
        <f aca="false">DATE(YEAR(T440)+S440,MONTH(T440)+0,DAY(T440)+0)</f>
        <v>0</v>
      </c>
      <c r="V440" s="89"/>
      <c r="W440" s="90"/>
      <c r="X440" s="90"/>
      <c r="Y440" s="91"/>
    </row>
    <row r="441" customFormat="false" ht="20.45" hidden="false" customHeight="true" outlineLevel="0" collapsed="false">
      <c r="A441" s="16" t="n">
        <v>401</v>
      </c>
      <c r="B441" s="56" t="s">
        <v>37</v>
      </c>
      <c r="C441" s="57" t="s">
        <v>38</v>
      </c>
      <c r="D441" s="58" t="s">
        <v>45</v>
      </c>
      <c r="E441" s="145" t="s">
        <v>805</v>
      </c>
      <c r="F441" s="59" t="s">
        <v>767</v>
      </c>
      <c r="G441" s="78" t="s">
        <v>516</v>
      </c>
      <c r="H441" s="146" t="n">
        <v>34771</v>
      </c>
      <c r="I441" s="146" t="n">
        <v>35040</v>
      </c>
      <c r="J441" s="147" t="n">
        <v>10817</v>
      </c>
      <c r="K441" s="16" t="n">
        <v>8</v>
      </c>
      <c r="L441" s="16"/>
      <c r="M441" s="16"/>
      <c r="N441" s="16" t="n">
        <v>50</v>
      </c>
      <c r="O441" s="67" t="s">
        <v>43</v>
      </c>
      <c r="P441" s="68" t="s">
        <v>97</v>
      </c>
    </row>
    <row r="442" customFormat="false" ht="20.45" hidden="false" customHeight="true" outlineLevel="0" collapsed="false">
      <c r="A442" s="16" t="n">
        <v>402</v>
      </c>
      <c r="B442" s="56" t="s">
        <v>37</v>
      </c>
      <c r="C442" s="57" t="s">
        <v>38</v>
      </c>
      <c r="D442" s="58" t="s">
        <v>45</v>
      </c>
      <c r="E442" s="145" t="s">
        <v>805</v>
      </c>
      <c r="F442" s="59" t="s">
        <v>767</v>
      </c>
      <c r="G442" s="78" t="s">
        <v>49</v>
      </c>
      <c r="H442" s="146" t="n">
        <v>35040</v>
      </c>
      <c r="I442" s="146" t="n">
        <v>35040</v>
      </c>
      <c r="J442" s="147" t="n">
        <v>10818</v>
      </c>
      <c r="K442" s="16" t="n">
        <v>1</v>
      </c>
      <c r="L442" s="16"/>
      <c r="M442" s="16"/>
      <c r="N442" s="16" t="s">
        <v>806</v>
      </c>
      <c r="O442" s="67" t="s">
        <v>43</v>
      </c>
      <c r="P442" s="68" t="s">
        <v>807</v>
      </c>
    </row>
    <row r="443" customFormat="false" ht="20.45" hidden="false" customHeight="true" outlineLevel="0" collapsed="false">
      <c r="A443" s="16" t="n">
        <v>403</v>
      </c>
      <c r="B443" s="56" t="s">
        <v>37</v>
      </c>
      <c r="C443" s="57" t="s">
        <v>38</v>
      </c>
      <c r="D443" s="58" t="s">
        <v>64</v>
      </c>
      <c r="E443" s="145" t="s">
        <v>808</v>
      </c>
      <c r="F443" s="59" t="s">
        <v>767</v>
      </c>
      <c r="G443" s="16" t="n">
        <v>1</v>
      </c>
      <c r="H443" s="146" t="n">
        <v>37531</v>
      </c>
      <c r="I443" s="146" t="n">
        <v>37617</v>
      </c>
      <c r="J443" s="147" t="n">
        <v>10818</v>
      </c>
      <c r="K443" s="16" t="n">
        <v>2</v>
      </c>
      <c r="L443" s="16"/>
      <c r="M443" s="16"/>
      <c r="N443" s="16" t="n">
        <v>44</v>
      </c>
      <c r="O443" s="67" t="s">
        <v>43</v>
      </c>
      <c r="P443" s="68" t="s">
        <v>809</v>
      </c>
    </row>
    <row r="444" customFormat="false" ht="20.45" hidden="false" customHeight="true" outlineLevel="0" collapsed="false">
      <c r="A444" s="16" t="n">
        <v>404</v>
      </c>
      <c r="B444" s="56" t="s">
        <v>37</v>
      </c>
      <c r="C444" s="57" t="s">
        <v>38</v>
      </c>
      <c r="D444" s="58" t="s">
        <v>315</v>
      </c>
      <c r="E444" s="145" t="s">
        <v>810</v>
      </c>
      <c r="F444" s="59" t="s">
        <v>767</v>
      </c>
      <c r="G444" s="16" t="n">
        <v>1</v>
      </c>
      <c r="H444" s="146" t="n">
        <v>37754</v>
      </c>
      <c r="I444" s="146" t="n">
        <v>37971</v>
      </c>
      <c r="J444" s="147" t="n">
        <v>10818</v>
      </c>
      <c r="K444" s="16" t="n">
        <v>3</v>
      </c>
      <c r="L444" s="16"/>
      <c r="M444" s="16"/>
      <c r="N444" s="16" t="n">
        <v>36</v>
      </c>
      <c r="O444" s="67" t="s">
        <v>43</v>
      </c>
      <c r="P444" s="68" t="s">
        <v>811</v>
      </c>
    </row>
    <row r="445" customFormat="false" ht="20.45" hidden="false" customHeight="true" outlineLevel="0" collapsed="false">
      <c r="A445" s="16" t="n">
        <v>405</v>
      </c>
      <c r="B445" s="56" t="s">
        <v>37</v>
      </c>
      <c r="C445" s="57" t="s">
        <v>38</v>
      </c>
      <c r="D445" s="58" t="s">
        <v>45</v>
      </c>
      <c r="E445" s="145" t="s">
        <v>812</v>
      </c>
      <c r="F445" s="59" t="s">
        <v>767</v>
      </c>
      <c r="G445" s="16" t="n">
        <v>1</v>
      </c>
      <c r="H445" s="146" t="n">
        <v>34806</v>
      </c>
      <c r="I445" s="146" t="n">
        <v>35048</v>
      </c>
      <c r="J445" s="147" t="n">
        <v>10818</v>
      </c>
      <c r="K445" s="16" t="n">
        <v>4</v>
      </c>
      <c r="L445" s="16"/>
      <c r="M445" s="16"/>
      <c r="N445" s="16" t="n">
        <v>80</v>
      </c>
      <c r="O445" s="67" t="s">
        <v>43</v>
      </c>
      <c r="P445" s="68" t="s">
        <v>813</v>
      </c>
    </row>
    <row r="446" customFormat="false" ht="20.45" hidden="false" customHeight="true" outlineLevel="0" collapsed="false">
      <c r="A446" s="16" t="n">
        <v>406</v>
      </c>
      <c r="B446" s="56" t="s">
        <v>37</v>
      </c>
      <c r="C446" s="57" t="s">
        <v>38</v>
      </c>
      <c r="D446" s="58" t="s">
        <v>45</v>
      </c>
      <c r="E446" s="145" t="s">
        <v>814</v>
      </c>
      <c r="F446" s="59" t="s">
        <v>767</v>
      </c>
      <c r="G446" s="16" t="s">
        <v>54</v>
      </c>
      <c r="H446" s="146" t="n">
        <v>34806</v>
      </c>
      <c r="I446" s="146" t="n">
        <v>35048</v>
      </c>
      <c r="J446" s="147" t="n">
        <v>10818</v>
      </c>
      <c r="K446" s="16" t="n">
        <v>5</v>
      </c>
      <c r="L446" s="16"/>
      <c r="M446" s="16"/>
      <c r="N446" s="16" t="n">
        <v>61</v>
      </c>
      <c r="O446" s="67" t="s">
        <v>43</v>
      </c>
      <c r="P446" s="131"/>
    </row>
    <row r="447" customFormat="false" ht="20.45" hidden="false" customHeight="true" outlineLevel="0" collapsed="false">
      <c r="A447" s="16" t="n">
        <v>407</v>
      </c>
      <c r="B447" s="56" t="s">
        <v>37</v>
      </c>
      <c r="C447" s="57" t="s">
        <v>38</v>
      </c>
      <c r="D447" s="58" t="s">
        <v>45</v>
      </c>
      <c r="E447" s="145" t="s">
        <v>814</v>
      </c>
      <c r="F447" s="59" t="s">
        <v>767</v>
      </c>
      <c r="G447" s="16" t="s">
        <v>139</v>
      </c>
      <c r="H447" s="146" t="n">
        <v>35048</v>
      </c>
      <c r="I447" s="146" t="n">
        <v>35048</v>
      </c>
      <c r="J447" s="147" t="n">
        <v>10819</v>
      </c>
      <c r="K447" s="16" t="n">
        <v>1</v>
      </c>
      <c r="L447" s="16"/>
      <c r="M447" s="16"/>
      <c r="N447" s="16" t="s">
        <v>815</v>
      </c>
      <c r="O447" s="67" t="s">
        <v>43</v>
      </c>
      <c r="P447" s="68" t="s">
        <v>816</v>
      </c>
    </row>
    <row r="448" customFormat="false" ht="20.45" hidden="false" customHeight="true" outlineLevel="0" collapsed="false">
      <c r="A448" s="16" t="n">
        <v>408</v>
      </c>
      <c r="B448" s="56" t="s">
        <v>37</v>
      </c>
      <c r="C448" s="57" t="s">
        <v>38</v>
      </c>
      <c r="D448" s="58" t="s">
        <v>45</v>
      </c>
      <c r="E448" s="145" t="s">
        <v>814</v>
      </c>
      <c r="F448" s="59" t="s">
        <v>767</v>
      </c>
      <c r="G448" s="16" t="s">
        <v>61</v>
      </c>
      <c r="H448" s="146" t="n">
        <v>35048</v>
      </c>
      <c r="I448" s="146" t="n">
        <v>35048</v>
      </c>
      <c r="J448" s="147" t="n">
        <v>10819</v>
      </c>
      <c r="K448" s="16" t="n">
        <v>2</v>
      </c>
      <c r="L448" s="16"/>
      <c r="M448" s="16"/>
      <c r="N448" s="16" t="s">
        <v>817</v>
      </c>
      <c r="O448" s="67" t="s">
        <v>43</v>
      </c>
      <c r="P448" s="68" t="s">
        <v>818</v>
      </c>
    </row>
    <row r="449" customFormat="false" ht="20.45" hidden="false" customHeight="true" outlineLevel="0" collapsed="false">
      <c r="A449" s="16" t="n">
        <v>409</v>
      </c>
      <c r="B449" s="56" t="s">
        <v>37</v>
      </c>
      <c r="C449" s="57" t="s">
        <v>38</v>
      </c>
      <c r="D449" s="58" t="s">
        <v>159</v>
      </c>
      <c r="E449" s="145" t="s">
        <v>819</v>
      </c>
      <c r="F449" s="59" t="s">
        <v>767</v>
      </c>
      <c r="G449" s="78" t="s">
        <v>516</v>
      </c>
      <c r="H449" s="146" t="n">
        <v>33116</v>
      </c>
      <c r="I449" s="146" t="n">
        <v>33238</v>
      </c>
      <c r="J449" s="147" t="n">
        <v>10819</v>
      </c>
      <c r="K449" s="16" t="n">
        <v>3</v>
      </c>
      <c r="L449" s="16"/>
      <c r="M449" s="16"/>
      <c r="N449" s="16" t="n">
        <v>71</v>
      </c>
      <c r="O449" s="67" t="s">
        <v>43</v>
      </c>
      <c r="P449" s="68" t="s">
        <v>820</v>
      </c>
    </row>
    <row r="450" customFormat="false" ht="20.45" hidden="false" customHeight="true" outlineLevel="0" collapsed="false">
      <c r="A450" s="16" t="n">
        <v>410</v>
      </c>
      <c r="B450" s="56" t="s">
        <v>37</v>
      </c>
      <c r="C450" s="57" t="s">
        <v>38</v>
      </c>
      <c r="D450" s="58" t="s">
        <v>159</v>
      </c>
      <c r="E450" s="145" t="s">
        <v>819</v>
      </c>
      <c r="F450" s="59" t="s">
        <v>767</v>
      </c>
      <c r="G450" s="78" t="s">
        <v>49</v>
      </c>
      <c r="H450" s="146" t="n">
        <v>33238</v>
      </c>
      <c r="I450" s="146" t="n">
        <v>33238</v>
      </c>
      <c r="J450" s="147" t="n">
        <v>10819</v>
      </c>
      <c r="K450" s="16" t="n">
        <v>4</v>
      </c>
      <c r="L450" s="16"/>
      <c r="M450" s="16"/>
      <c r="N450" s="16" t="s">
        <v>821</v>
      </c>
      <c r="O450" s="67" t="s">
        <v>43</v>
      </c>
      <c r="P450" s="68" t="s">
        <v>822</v>
      </c>
    </row>
    <row r="451" customFormat="false" ht="20.45" hidden="false" customHeight="true" outlineLevel="0" collapsed="false">
      <c r="A451" s="16" t="n">
        <v>411</v>
      </c>
      <c r="B451" s="56" t="s">
        <v>37</v>
      </c>
      <c r="C451" s="57" t="s">
        <v>38</v>
      </c>
      <c r="D451" s="58" t="s">
        <v>100</v>
      </c>
      <c r="E451" s="145" t="s">
        <v>823</v>
      </c>
      <c r="F451" s="59" t="s">
        <v>767</v>
      </c>
      <c r="G451" s="16" t="n">
        <v>1</v>
      </c>
      <c r="H451" s="146" t="n">
        <v>36734</v>
      </c>
      <c r="I451" s="146" t="n">
        <v>36874</v>
      </c>
      <c r="J451" s="147" t="n">
        <v>10819</v>
      </c>
      <c r="K451" s="16" t="n">
        <v>5</v>
      </c>
      <c r="L451" s="16"/>
      <c r="M451" s="16"/>
      <c r="N451" s="16" t="n">
        <v>70</v>
      </c>
      <c r="O451" s="67" t="s">
        <v>43</v>
      </c>
      <c r="P451" s="68" t="s">
        <v>824</v>
      </c>
    </row>
    <row r="452" customFormat="false" ht="20.45" hidden="false" customHeight="true" outlineLevel="0" collapsed="false">
      <c r="A452" s="16" t="n">
        <v>412</v>
      </c>
      <c r="B452" s="56" t="s">
        <v>37</v>
      </c>
      <c r="C452" s="57" t="s">
        <v>38</v>
      </c>
      <c r="D452" s="58" t="s">
        <v>234</v>
      </c>
      <c r="E452" s="145" t="s">
        <v>825</v>
      </c>
      <c r="F452" s="59" t="s">
        <v>826</v>
      </c>
      <c r="G452" s="78" t="s">
        <v>516</v>
      </c>
      <c r="H452" s="146" t="n">
        <v>35717</v>
      </c>
      <c r="I452" s="146" t="n">
        <v>35790</v>
      </c>
      <c r="J452" s="147" t="n">
        <v>10820</v>
      </c>
      <c r="K452" s="16" t="n">
        <v>1</v>
      </c>
      <c r="L452" s="16"/>
      <c r="M452" s="16"/>
      <c r="N452" s="16" t="n">
        <v>58</v>
      </c>
      <c r="O452" s="67" t="s">
        <v>43</v>
      </c>
      <c r="P452" s="131"/>
    </row>
    <row r="453" customFormat="false" ht="20.45" hidden="false" customHeight="true" outlineLevel="0" collapsed="false">
      <c r="A453" s="16" t="n">
        <v>413</v>
      </c>
      <c r="B453" s="56" t="s">
        <v>37</v>
      </c>
      <c r="C453" s="57" t="s">
        <v>38</v>
      </c>
      <c r="D453" s="58" t="s">
        <v>234</v>
      </c>
      <c r="E453" s="145" t="s">
        <v>825</v>
      </c>
      <c r="F453" s="59" t="s">
        <v>826</v>
      </c>
      <c r="G453" s="78" t="s">
        <v>49</v>
      </c>
      <c r="H453" s="146" t="n">
        <v>35717</v>
      </c>
      <c r="I453" s="146" t="n">
        <v>35790</v>
      </c>
      <c r="J453" s="147" t="n">
        <v>10820</v>
      </c>
      <c r="K453" s="16" t="n">
        <v>2</v>
      </c>
      <c r="L453" s="16"/>
      <c r="M453" s="16"/>
      <c r="N453" s="16" t="s">
        <v>827</v>
      </c>
      <c r="O453" s="67" t="s">
        <v>43</v>
      </c>
      <c r="P453" s="68" t="s">
        <v>828</v>
      </c>
    </row>
    <row r="454" customFormat="false" ht="20.45" hidden="false" customHeight="true" outlineLevel="0" collapsed="false">
      <c r="A454" s="16" t="n">
        <v>414</v>
      </c>
      <c r="B454" s="56" t="s">
        <v>37</v>
      </c>
      <c r="C454" s="57" t="s">
        <v>38</v>
      </c>
      <c r="D454" s="58" t="s">
        <v>234</v>
      </c>
      <c r="E454" s="145" t="s">
        <v>829</v>
      </c>
      <c r="F454" s="59" t="s">
        <v>826</v>
      </c>
      <c r="G454" s="16" t="n">
        <v>1</v>
      </c>
      <c r="H454" s="146" t="n">
        <v>35549</v>
      </c>
      <c r="I454" s="146" t="n">
        <v>35790</v>
      </c>
      <c r="J454" s="147" t="n">
        <v>10820</v>
      </c>
      <c r="K454" s="16" t="n">
        <v>3</v>
      </c>
      <c r="L454" s="16"/>
      <c r="M454" s="16"/>
      <c r="N454" s="16" t="n">
        <v>75</v>
      </c>
      <c r="O454" s="67" t="s">
        <v>43</v>
      </c>
      <c r="P454" s="68" t="s">
        <v>830</v>
      </c>
    </row>
    <row r="455" customFormat="false" ht="20.45" hidden="false" customHeight="true" outlineLevel="0" collapsed="false">
      <c r="A455" s="16" t="n">
        <v>415</v>
      </c>
      <c r="B455" s="56" t="s">
        <v>37</v>
      </c>
      <c r="C455" s="57" t="s">
        <v>38</v>
      </c>
      <c r="D455" s="58" t="s">
        <v>45</v>
      </c>
      <c r="E455" s="148" t="s">
        <v>831</v>
      </c>
      <c r="F455" s="59" t="s">
        <v>826</v>
      </c>
      <c r="G455" s="78" t="s">
        <v>516</v>
      </c>
      <c r="H455" s="146" t="n">
        <v>34846</v>
      </c>
      <c r="I455" s="146" t="n">
        <v>35110</v>
      </c>
      <c r="J455" s="147" t="n">
        <v>10820</v>
      </c>
      <c r="K455" s="16" t="n">
        <v>4</v>
      </c>
      <c r="L455" s="16"/>
      <c r="M455" s="16"/>
      <c r="N455" s="16" t="n">
        <v>49</v>
      </c>
      <c r="O455" s="67" t="s">
        <v>43</v>
      </c>
      <c r="P455" s="68" t="s">
        <v>832</v>
      </c>
    </row>
    <row r="456" customFormat="false" ht="20.45" hidden="false" customHeight="true" outlineLevel="0" collapsed="false">
      <c r="A456" s="16" t="n">
        <v>416</v>
      </c>
      <c r="B456" s="56" t="s">
        <v>37</v>
      </c>
      <c r="C456" s="57" t="s">
        <v>38</v>
      </c>
      <c r="D456" s="58" t="s">
        <v>45</v>
      </c>
      <c r="E456" s="148" t="s">
        <v>831</v>
      </c>
      <c r="F456" s="59" t="s">
        <v>826</v>
      </c>
      <c r="G456" s="78" t="s">
        <v>49</v>
      </c>
      <c r="H456" s="146" t="n">
        <v>35105</v>
      </c>
      <c r="I456" s="146" t="n">
        <v>35105</v>
      </c>
      <c r="J456" s="147" t="n">
        <v>10820</v>
      </c>
      <c r="K456" s="16" t="n">
        <v>5</v>
      </c>
      <c r="L456" s="16"/>
      <c r="M456" s="16"/>
      <c r="N456" s="16" t="s">
        <v>833</v>
      </c>
      <c r="O456" s="67" t="s">
        <v>43</v>
      </c>
      <c r="P456" s="68" t="s">
        <v>430</v>
      </c>
    </row>
    <row r="457" customFormat="false" ht="20.45" hidden="false" customHeight="true" outlineLevel="0" collapsed="false">
      <c r="A457" s="16" t="n">
        <v>417</v>
      </c>
      <c r="B457" s="56" t="s">
        <v>37</v>
      </c>
      <c r="C457" s="57" t="s">
        <v>38</v>
      </c>
      <c r="D457" s="58" t="s">
        <v>254</v>
      </c>
      <c r="E457" s="145" t="s">
        <v>834</v>
      </c>
      <c r="F457" s="59" t="s">
        <v>826</v>
      </c>
      <c r="G457" s="16" t="n">
        <v>1</v>
      </c>
      <c r="H457" s="146" t="n">
        <v>34567</v>
      </c>
      <c r="I457" s="146" t="n">
        <v>34919</v>
      </c>
      <c r="J457" s="147" t="n">
        <v>10821</v>
      </c>
      <c r="K457" s="16" t="n">
        <v>1</v>
      </c>
      <c r="L457" s="16"/>
      <c r="M457" s="16"/>
      <c r="N457" s="16" t="n">
        <v>83</v>
      </c>
      <c r="O457" s="67" t="s">
        <v>43</v>
      </c>
      <c r="P457" s="68" t="s">
        <v>835</v>
      </c>
    </row>
    <row r="458" customFormat="false" ht="20.45" hidden="false" customHeight="true" outlineLevel="0" collapsed="false">
      <c r="A458" s="16" t="n">
        <v>418</v>
      </c>
      <c r="B458" s="56" t="s">
        <v>37</v>
      </c>
      <c r="C458" s="57" t="s">
        <v>38</v>
      </c>
      <c r="D458" s="58" t="s">
        <v>45</v>
      </c>
      <c r="E458" s="145" t="s">
        <v>239</v>
      </c>
      <c r="F458" s="59" t="s">
        <v>826</v>
      </c>
      <c r="G458" s="16" t="s">
        <v>54</v>
      </c>
      <c r="H458" s="146" t="n">
        <v>35005</v>
      </c>
      <c r="I458" s="146" t="n">
        <v>35257</v>
      </c>
      <c r="J458" s="147" t="n">
        <v>10821</v>
      </c>
      <c r="K458" s="16" t="n">
        <v>2</v>
      </c>
      <c r="L458" s="16"/>
      <c r="M458" s="16"/>
      <c r="N458" s="16" t="n">
        <v>59</v>
      </c>
      <c r="O458" s="67" t="s">
        <v>43</v>
      </c>
      <c r="P458" s="68" t="s">
        <v>836</v>
      </c>
    </row>
    <row r="459" customFormat="false" ht="20.45" hidden="false" customHeight="true" outlineLevel="0" collapsed="false">
      <c r="A459" s="16" t="n">
        <v>419</v>
      </c>
      <c r="B459" s="56" t="s">
        <v>37</v>
      </c>
      <c r="C459" s="57" t="s">
        <v>38</v>
      </c>
      <c r="D459" s="58" t="s">
        <v>45</v>
      </c>
      <c r="E459" s="145" t="s">
        <v>239</v>
      </c>
      <c r="F459" s="59" t="s">
        <v>826</v>
      </c>
      <c r="G459" s="16" t="s">
        <v>139</v>
      </c>
      <c r="H459" s="146" t="n">
        <v>35005</v>
      </c>
      <c r="I459" s="146" t="n">
        <v>35247</v>
      </c>
      <c r="J459" s="147" t="n">
        <v>10821</v>
      </c>
      <c r="K459" s="16" t="n">
        <v>3</v>
      </c>
      <c r="L459" s="16"/>
      <c r="M459" s="16"/>
      <c r="N459" s="16" t="s">
        <v>837</v>
      </c>
      <c r="O459" s="67" t="s">
        <v>43</v>
      </c>
      <c r="P459" s="68" t="s">
        <v>838</v>
      </c>
    </row>
    <row r="460" customFormat="false" ht="20.45" hidden="false" customHeight="true" outlineLevel="0" collapsed="false">
      <c r="A460" s="16" t="n">
        <v>420</v>
      </c>
      <c r="B460" s="56" t="s">
        <v>37</v>
      </c>
      <c r="C460" s="57" t="s">
        <v>38</v>
      </c>
      <c r="D460" s="58" t="s">
        <v>45</v>
      </c>
      <c r="E460" s="145" t="s">
        <v>239</v>
      </c>
      <c r="F460" s="59" t="s">
        <v>826</v>
      </c>
      <c r="G460" s="16" t="s">
        <v>61</v>
      </c>
      <c r="H460" s="146" t="n">
        <v>35005</v>
      </c>
      <c r="I460" s="146" t="n">
        <v>35247</v>
      </c>
      <c r="J460" s="147" t="n">
        <v>10821</v>
      </c>
      <c r="K460" s="16" t="n">
        <v>4</v>
      </c>
      <c r="L460" s="16"/>
      <c r="M460" s="16"/>
      <c r="N460" s="16" t="s">
        <v>839</v>
      </c>
      <c r="O460" s="67" t="s">
        <v>43</v>
      </c>
      <c r="P460" s="68" t="s">
        <v>840</v>
      </c>
    </row>
    <row r="461" customFormat="false" ht="20.45" hidden="false" customHeight="true" outlineLevel="0" collapsed="false">
      <c r="A461" s="16" t="n">
        <v>421</v>
      </c>
      <c r="B461" s="56" t="s">
        <v>37</v>
      </c>
      <c r="C461" s="57" t="s">
        <v>38</v>
      </c>
      <c r="D461" s="58" t="s">
        <v>254</v>
      </c>
      <c r="E461" s="145" t="s">
        <v>841</v>
      </c>
      <c r="F461" s="59" t="s">
        <v>826</v>
      </c>
      <c r="G461" s="78" t="s">
        <v>516</v>
      </c>
      <c r="H461" s="146" t="n">
        <v>34625</v>
      </c>
      <c r="I461" s="146" t="n">
        <v>34919</v>
      </c>
      <c r="J461" s="147" t="n">
        <v>10822</v>
      </c>
      <c r="K461" s="16" t="n">
        <v>1</v>
      </c>
      <c r="L461" s="16"/>
      <c r="M461" s="16"/>
      <c r="N461" s="16" t="n">
        <v>82</v>
      </c>
      <c r="O461" s="67" t="s">
        <v>43</v>
      </c>
      <c r="P461" s="68" t="s">
        <v>842</v>
      </c>
    </row>
    <row r="462" customFormat="false" ht="20.45" hidden="false" customHeight="true" outlineLevel="0" collapsed="false">
      <c r="A462" s="16" t="n">
        <v>422</v>
      </c>
      <c r="B462" s="56" t="s">
        <v>37</v>
      </c>
      <c r="C462" s="57" t="s">
        <v>38</v>
      </c>
      <c r="D462" s="58" t="s">
        <v>254</v>
      </c>
      <c r="E462" s="145" t="s">
        <v>841</v>
      </c>
      <c r="F462" s="59" t="s">
        <v>826</v>
      </c>
      <c r="G462" s="78" t="s">
        <v>49</v>
      </c>
      <c r="H462" s="146" t="n">
        <v>34919</v>
      </c>
      <c r="I462" s="146" t="n">
        <v>34919</v>
      </c>
      <c r="J462" s="147" t="n">
        <v>10822</v>
      </c>
      <c r="K462" s="16" t="n">
        <v>2</v>
      </c>
      <c r="L462" s="16"/>
      <c r="M462" s="16"/>
      <c r="N462" s="16" t="s">
        <v>843</v>
      </c>
      <c r="O462" s="67" t="s">
        <v>43</v>
      </c>
      <c r="P462" s="68" t="s">
        <v>844</v>
      </c>
    </row>
    <row r="463" customFormat="false" ht="20.45" hidden="false" customHeight="true" outlineLevel="0" collapsed="false">
      <c r="A463" s="16" t="n">
        <v>423</v>
      </c>
      <c r="B463" s="56" t="s">
        <v>37</v>
      </c>
      <c r="C463" s="57" t="s">
        <v>38</v>
      </c>
      <c r="D463" s="58" t="s">
        <v>45</v>
      </c>
      <c r="E463" s="145" t="s">
        <v>845</v>
      </c>
      <c r="F463" s="59" t="s">
        <v>826</v>
      </c>
      <c r="G463" s="78" t="s">
        <v>516</v>
      </c>
      <c r="H463" s="146" t="n">
        <v>34905</v>
      </c>
      <c r="I463" s="146" t="n">
        <v>35110</v>
      </c>
      <c r="J463" s="147" t="n">
        <v>10822</v>
      </c>
      <c r="K463" s="16" t="n">
        <v>3</v>
      </c>
      <c r="L463" s="16"/>
      <c r="M463" s="16"/>
      <c r="N463" s="16" t="n">
        <v>33</v>
      </c>
      <c r="O463" s="67" t="s">
        <v>43</v>
      </c>
      <c r="P463" s="68" t="s">
        <v>846</v>
      </c>
    </row>
    <row r="464" customFormat="false" ht="20.45" hidden="false" customHeight="true" outlineLevel="0" collapsed="false">
      <c r="A464" s="16" t="n">
        <v>424</v>
      </c>
      <c r="B464" s="56" t="s">
        <v>37</v>
      </c>
      <c r="C464" s="57" t="s">
        <v>38</v>
      </c>
      <c r="D464" s="58" t="s">
        <v>45</v>
      </c>
      <c r="E464" s="145" t="s">
        <v>845</v>
      </c>
      <c r="F464" s="59" t="s">
        <v>826</v>
      </c>
      <c r="G464" s="78" t="s">
        <v>49</v>
      </c>
      <c r="H464" s="146" t="n">
        <v>35110</v>
      </c>
      <c r="I464" s="146" t="n">
        <v>35110</v>
      </c>
      <c r="J464" s="147" t="n">
        <v>10822</v>
      </c>
      <c r="K464" s="16" t="n">
        <v>4</v>
      </c>
      <c r="L464" s="16"/>
      <c r="M464" s="16"/>
      <c r="N464" s="16" t="s">
        <v>847</v>
      </c>
      <c r="O464" s="67" t="s">
        <v>43</v>
      </c>
      <c r="P464" s="68" t="s">
        <v>848</v>
      </c>
    </row>
    <row r="465" customFormat="false" ht="20.45" hidden="false" customHeight="true" outlineLevel="0" collapsed="false">
      <c r="A465" s="16" t="n">
        <v>425</v>
      </c>
      <c r="B465" s="56" t="s">
        <v>37</v>
      </c>
      <c r="C465" s="57" t="s">
        <v>38</v>
      </c>
      <c r="D465" s="58" t="s">
        <v>45</v>
      </c>
      <c r="E465" s="145" t="s">
        <v>849</v>
      </c>
      <c r="F465" s="59" t="s">
        <v>826</v>
      </c>
      <c r="G465" s="78" t="s">
        <v>516</v>
      </c>
      <c r="H465" s="146" t="n">
        <v>34914</v>
      </c>
      <c r="I465" s="146" t="n">
        <v>35110</v>
      </c>
      <c r="J465" s="147" t="n">
        <v>10822</v>
      </c>
      <c r="K465" s="16" t="n">
        <v>5</v>
      </c>
      <c r="L465" s="16"/>
      <c r="M465" s="16"/>
      <c r="N465" s="16" t="n">
        <v>49</v>
      </c>
      <c r="O465" s="67" t="s">
        <v>43</v>
      </c>
      <c r="P465" s="68" t="s">
        <v>850</v>
      </c>
    </row>
    <row r="466" customFormat="false" ht="20.45" hidden="false" customHeight="true" outlineLevel="0" collapsed="false">
      <c r="A466" s="104" t="s">
        <v>106</v>
      </c>
      <c r="B466" s="104"/>
      <c r="C466" s="105" t="s">
        <v>107</v>
      </c>
      <c r="D466" s="106"/>
      <c r="E466" s="107"/>
      <c r="F466" s="108" t="s">
        <v>108</v>
      </c>
      <c r="G466" s="109" t="s">
        <v>109</v>
      </c>
      <c r="H466" s="109"/>
      <c r="I466" s="109"/>
      <c r="J466" s="110"/>
      <c r="K466" s="111"/>
      <c r="L466" s="111"/>
      <c r="M466" s="111"/>
      <c r="N466" s="111"/>
      <c r="O466" s="109"/>
      <c r="P466" s="112"/>
      <c r="Q466" s="84"/>
      <c r="R466" s="85"/>
      <c r="S466" s="86"/>
      <c r="T466" s="87" t="n">
        <f aca="false">DATE(YEAR(I466)+R466,MONTH(I466)+0,DAY(I466)+0)</f>
        <v>0</v>
      </c>
      <c r="U466" s="88" t="n">
        <f aca="false">DATE(YEAR(T466)+S466,MONTH(T466)+0,DAY(T466)+0)</f>
        <v>0</v>
      </c>
      <c r="V466" s="89"/>
      <c r="W466" s="90"/>
      <c r="X466" s="90"/>
      <c r="Y466" s="91"/>
    </row>
    <row r="467" customFormat="false" ht="20.45" hidden="false" customHeight="true" outlineLevel="0" collapsed="false">
      <c r="A467" s="137"/>
      <c r="B467" s="138"/>
      <c r="C467" s="135" t="s">
        <v>110</v>
      </c>
      <c r="D467" s="139"/>
      <c r="E467" s="160" t="s">
        <v>111</v>
      </c>
      <c r="F467" s="141"/>
      <c r="G467" s="142" t="s">
        <v>110</v>
      </c>
      <c r="H467" s="142"/>
      <c r="I467" s="142"/>
      <c r="J467" s="143"/>
      <c r="K467" s="140"/>
      <c r="L467" s="140"/>
      <c r="M467" s="140"/>
      <c r="N467" s="140"/>
      <c r="O467" s="140"/>
      <c r="P467" s="144"/>
      <c r="Q467" s="84"/>
      <c r="R467" s="85"/>
      <c r="S467" s="86"/>
      <c r="T467" s="87" t="n">
        <f aca="false">DATE(YEAR(I467)+R467,MONTH(I467)+0,DAY(I467)+0)</f>
        <v>0</v>
      </c>
      <c r="U467" s="88" t="n">
        <f aca="false">DATE(YEAR(T467)+S467,MONTH(T467)+0,DAY(T467)+0)</f>
        <v>0</v>
      </c>
      <c r="V467" s="89"/>
      <c r="W467" s="90"/>
      <c r="X467" s="90"/>
      <c r="Y467" s="91"/>
    </row>
    <row r="468" customFormat="false" ht="20.45" hidden="false" customHeight="true" outlineLevel="0" collapsed="false">
      <c r="A468" s="16" t="n">
        <v>426</v>
      </c>
      <c r="B468" s="56" t="s">
        <v>37</v>
      </c>
      <c r="C468" s="57" t="s">
        <v>38</v>
      </c>
      <c r="D468" s="58" t="s">
        <v>45</v>
      </c>
      <c r="E468" s="145" t="s">
        <v>849</v>
      </c>
      <c r="F468" s="59" t="s">
        <v>826</v>
      </c>
      <c r="G468" s="78" t="s">
        <v>49</v>
      </c>
      <c r="H468" s="146" t="n">
        <v>34926</v>
      </c>
      <c r="I468" s="146" t="n">
        <v>34926</v>
      </c>
      <c r="J468" s="147" t="n">
        <v>10822</v>
      </c>
      <c r="K468" s="16" t="n">
        <v>6</v>
      </c>
      <c r="L468" s="16"/>
      <c r="M468" s="16"/>
      <c r="N468" s="16" t="s">
        <v>851</v>
      </c>
      <c r="O468" s="67" t="s">
        <v>43</v>
      </c>
      <c r="P468" s="68" t="s">
        <v>852</v>
      </c>
    </row>
    <row r="469" customFormat="false" ht="20.45" hidden="false" customHeight="true" outlineLevel="0" collapsed="false">
      <c r="A469" s="16" t="n">
        <v>427</v>
      </c>
      <c r="B469" s="56" t="s">
        <v>37</v>
      </c>
      <c r="C469" s="57" t="s">
        <v>38</v>
      </c>
      <c r="D469" s="58" t="s">
        <v>100</v>
      </c>
      <c r="E469" s="148" t="s">
        <v>853</v>
      </c>
      <c r="F469" s="59" t="s">
        <v>826</v>
      </c>
      <c r="G469" s="16" t="n">
        <v>1</v>
      </c>
      <c r="H469" s="146" t="n">
        <v>37145</v>
      </c>
      <c r="I469" s="146" t="n">
        <v>37145</v>
      </c>
      <c r="J469" s="147" t="n">
        <v>10823</v>
      </c>
      <c r="K469" s="16" t="n">
        <v>1</v>
      </c>
      <c r="L469" s="16"/>
      <c r="M469" s="16"/>
      <c r="N469" s="16" t="n">
        <v>23</v>
      </c>
      <c r="O469" s="67" t="s">
        <v>43</v>
      </c>
      <c r="P469" s="95" t="s">
        <v>568</v>
      </c>
    </row>
    <row r="470" customFormat="false" ht="20.45" hidden="false" customHeight="true" outlineLevel="0" collapsed="false">
      <c r="A470" s="16" t="n">
        <v>428</v>
      </c>
      <c r="B470" s="56" t="s">
        <v>37</v>
      </c>
      <c r="C470" s="57" t="s">
        <v>38</v>
      </c>
      <c r="D470" s="58" t="s">
        <v>39</v>
      </c>
      <c r="E470" s="145" t="s">
        <v>854</v>
      </c>
      <c r="F470" s="59" t="s">
        <v>826</v>
      </c>
      <c r="G470" s="16" t="s">
        <v>54</v>
      </c>
      <c r="H470" s="146" t="n">
        <v>35349</v>
      </c>
      <c r="I470" s="146" t="n">
        <v>35429</v>
      </c>
      <c r="J470" s="147" t="n">
        <v>10823</v>
      </c>
      <c r="K470" s="16" t="n">
        <v>2</v>
      </c>
      <c r="L470" s="16"/>
      <c r="M470" s="16"/>
      <c r="N470" s="16" t="n">
        <v>64</v>
      </c>
      <c r="O470" s="67" t="s">
        <v>43</v>
      </c>
      <c r="P470" s="68" t="s">
        <v>855</v>
      </c>
    </row>
    <row r="471" customFormat="false" ht="20.45" hidden="false" customHeight="true" outlineLevel="0" collapsed="false">
      <c r="A471" s="16" t="n">
        <v>429</v>
      </c>
      <c r="B471" s="56" t="s">
        <v>37</v>
      </c>
      <c r="C471" s="57" t="s">
        <v>38</v>
      </c>
      <c r="D471" s="58" t="s">
        <v>39</v>
      </c>
      <c r="E471" s="145" t="s">
        <v>854</v>
      </c>
      <c r="F471" s="59" t="s">
        <v>826</v>
      </c>
      <c r="G471" s="16" t="s">
        <v>139</v>
      </c>
      <c r="H471" s="146" t="n">
        <v>35349</v>
      </c>
      <c r="I471" s="146" t="n">
        <v>35429</v>
      </c>
      <c r="J471" s="147" t="n">
        <v>10823</v>
      </c>
      <c r="K471" s="16" t="n">
        <v>3</v>
      </c>
      <c r="L471" s="16"/>
      <c r="M471" s="16"/>
      <c r="N471" s="16" t="s">
        <v>856</v>
      </c>
      <c r="O471" s="67" t="s">
        <v>43</v>
      </c>
      <c r="P471" s="68" t="s">
        <v>857</v>
      </c>
    </row>
    <row r="472" customFormat="false" ht="20.45" hidden="false" customHeight="true" outlineLevel="0" collapsed="false">
      <c r="A472" s="16" t="n">
        <v>430</v>
      </c>
      <c r="B472" s="56" t="s">
        <v>37</v>
      </c>
      <c r="C472" s="57" t="s">
        <v>38</v>
      </c>
      <c r="D472" s="58" t="s">
        <v>39</v>
      </c>
      <c r="E472" s="145" t="s">
        <v>854</v>
      </c>
      <c r="F472" s="59" t="s">
        <v>826</v>
      </c>
      <c r="G472" s="16" t="s">
        <v>61</v>
      </c>
      <c r="H472" s="146" t="n">
        <v>35349</v>
      </c>
      <c r="I472" s="146" t="n">
        <v>35429</v>
      </c>
      <c r="J472" s="147" t="n">
        <v>10823</v>
      </c>
      <c r="K472" s="16" t="n">
        <v>4</v>
      </c>
      <c r="L472" s="16"/>
      <c r="M472" s="16"/>
      <c r="N472" s="16" t="s">
        <v>858</v>
      </c>
      <c r="O472" s="67" t="s">
        <v>43</v>
      </c>
      <c r="P472" s="68" t="s">
        <v>859</v>
      </c>
    </row>
    <row r="473" customFormat="false" ht="20.45" hidden="false" customHeight="true" outlineLevel="0" collapsed="false">
      <c r="A473" s="16" t="n">
        <v>431</v>
      </c>
      <c r="B473" s="56" t="s">
        <v>37</v>
      </c>
      <c r="C473" s="57" t="s">
        <v>38</v>
      </c>
      <c r="D473" s="58" t="s">
        <v>94</v>
      </c>
      <c r="E473" s="145" t="s">
        <v>860</v>
      </c>
      <c r="F473" s="59" t="s">
        <v>826</v>
      </c>
      <c r="G473" s="16" t="n">
        <v>1</v>
      </c>
      <c r="H473" s="146" t="n">
        <v>38954</v>
      </c>
      <c r="I473" s="146" t="n">
        <v>39080</v>
      </c>
      <c r="J473" s="147" t="n">
        <v>10823</v>
      </c>
      <c r="K473" s="16" t="n">
        <v>5</v>
      </c>
      <c r="L473" s="16"/>
      <c r="M473" s="16"/>
      <c r="N473" s="16" t="n">
        <v>80</v>
      </c>
      <c r="O473" s="67" t="s">
        <v>43</v>
      </c>
      <c r="P473" s="68" t="s">
        <v>705</v>
      </c>
    </row>
    <row r="474" customFormat="false" ht="20.45" hidden="false" customHeight="true" outlineLevel="0" collapsed="false">
      <c r="A474" s="16" t="n">
        <v>432</v>
      </c>
      <c r="B474" s="56" t="s">
        <v>37</v>
      </c>
      <c r="C474" s="57" t="s">
        <v>38</v>
      </c>
      <c r="D474" s="58" t="s">
        <v>166</v>
      </c>
      <c r="E474" s="149" t="s">
        <v>861</v>
      </c>
      <c r="F474" s="59" t="s">
        <v>826</v>
      </c>
      <c r="G474" s="16" t="n">
        <v>1</v>
      </c>
      <c r="H474" s="146" t="n">
        <v>34082</v>
      </c>
      <c r="I474" s="146" t="n">
        <v>34309</v>
      </c>
      <c r="J474" s="147" t="n">
        <v>10823</v>
      </c>
      <c r="K474" s="16" t="n">
        <v>6</v>
      </c>
      <c r="L474" s="16"/>
      <c r="M474" s="16"/>
      <c r="N474" s="16" t="n">
        <v>35</v>
      </c>
      <c r="O474" s="67" t="s">
        <v>43</v>
      </c>
      <c r="P474" s="68" t="s">
        <v>862</v>
      </c>
    </row>
    <row r="475" customFormat="false" ht="20.45" hidden="false" customHeight="true" outlineLevel="0" collapsed="false">
      <c r="A475" s="16" t="n">
        <v>433</v>
      </c>
      <c r="B475" s="56" t="s">
        <v>37</v>
      </c>
      <c r="C475" s="57" t="s">
        <v>38</v>
      </c>
      <c r="D475" s="58" t="s">
        <v>89</v>
      </c>
      <c r="E475" s="145" t="s">
        <v>863</v>
      </c>
      <c r="F475" s="59" t="s">
        <v>826</v>
      </c>
      <c r="G475" s="16" t="n">
        <v>1</v>
      </c>
      <c r="H475" s="146" t="n">
        <v>33479</v>
      </c>
      <c r="I475" s="146" t="n">
        <v>33603</v>
      </c>
      <c r="J475" s="147" t="n">
        <v>10823</v>
      </c>
      <c r="K475" s="16" t="n">
        <v>7</v>
      </c>
      <c r="L475" s="16"/>
      <c r="M475" s="16"/>
      <c r="N475" s="16" t="n">
        <v>41</v>
      </c>
      <c r="O475" s="67" t="s">
        <v>43</v>
      </c>
      <c r="P475" s="68" t="s">
        <v>864</v>
      </c>
    </row>
    <row r="476" customFormat="false" ht="20.45" hidden="false" customHeight="true" outlineLevel="0" collapsed="false">
      <c r="A476" s="16" t="n">
        <v>434</v>
      </c>
      <c r="B476" s="56" t="s">
        <v>37</v>
      </c>
      <c r="C476" s="57" t="s">
        <v>38</v>
      </c>
      <c r="D476" s="58" t="s">
        <v>68</v>
      </c>
      <c r="E476" s="145" t="s">
        <v>865</v>
      </c>
      <c r="F476" s="59" t="s">
        <v>826</v>
      </c>
      <c r="G476" s="16" t="n">
        <v>1</v>
      </c>
      <c r="H476" s="146" t="n">
        <v>33801</v>
      </c>
      <c r="I476" s="146" t="n">
        <v>33919</v>
      </c>
      <c r="J476" s="147" t="n">
        <v>10824</v>
      </c>
      <c r="K476" s="16" t="n">
        <v>1</v>
      </c>
      <c r="L476" s="16"/>
      <c r="M476" s="16"/>
      <c r="N476" s="16" t="n">
        <v>42</v>
      </c>
      <c r="O476" s="67" t="s">
        <v>43</v>
      </c>
      <c r="P476" s="68" t="s">
        <v>866</v>
      </c>
    </row>
    <row r="477" customFormat="false" ht="20.45" hidden="false" customHeight="true" outlineLevel="0" collapsed="false">
      <c r="A477" s="16" t="n">
        <v>435</v>
      </c>
      <c r="B477" s="56" t="s">
        <v>37</v>
      </c>
      <c r="C477" s="57" t="s">
        <v>38</v>
      </c>
      <c r="D477" s="58" t="s">
        <v>45</v>
      </c>
      <c r="E477" s="145" t="s">
        <v>867</v>
      </c>
      <c r="F477" s="59" t="s">
        <v>826</v>
      </c>
      <c r="G477" s="16" t="s">
        <v>54</v>
      </c>
      <c r="H477" s="146" t="n">
        <v>34796</v>
      </c>
      <c r="I477" s="146" t="n">
        <v>35046</v>
      </c>
      <c r="J477" s="147" t="n">
        <v>10824</v>
      </c>
      <c r="K477" s="16" t="n">
        <v>2</v>
      </c>
      <c r="L477" s="16"/>
      <c r="M477" s="16"/>
      <c r="N477" s="16" t="n">
        <v>80</v>
      </c>
      <c r="O477" s="67" t="s">
        <v>43</v>
      </c>
      <c r="P477" s="131"/>
    </row>
    <row r="478" customFormat="false" ht="20.45" hidden="false" customHeight="true" outlineLevel="0" collapsed="false">
      <c r="A478" s="16" t="n">
        <v>436</v>
      </c>
      <c r="B478" s="56" t="s">
        <v>37</v>
      </c>
      <c r="C478" s="57" t="s">
        <v>38</v>
      </c>
      <c r="D478" s="58" t="s">
        <v>45</v>
      </c>
      <c r="E478" s="145" t="s">
        <v>867</v>
      </c>
      <c r="F478" s="59" t="s">
        <v>826</v>
      </c>
      <c r="G478" s="16" t="s">
        <v>139</v>
      </c>
      <c r="H478" s="146" t="n">
        <v>34796</v>
      </c>
      <c r="I478" s="146" t="n">
        <v>35046</v>
      </c>
      <c r="J478" s="147" t="n">
        <v>10824</v>
      </c>
      <c r="K478" s="16" t="n">
        <v>3</v>
      </c>
      <c r="L478" s="16"/>
      <c r="M478" s="16"/>
      <c r="N478" s="16" t="s">
        <v>868</v>
      </c>
      <c r="O478" s="67" t="s">
        <v>43</v>
      </c>
      <c r="P478" s="68" t="s">
        <v>869</v>
      </c>
    </row>
    <row r="479" customFormat="false" ht="20.45" hidden="false" customHeight="true" outlineLevel="0" collapsed="false">
      <c r="A479" s="16" t="n">
        <v>437</v>
      </c>
      <c r="B479" s="56" t="s">
        <v>37</v>
      </c>
      <c r="C479" s="57" t="s">
        <v>38</v>
      </c>
      <c r="D479" s="58" t="s">
        <v>45</v>
      </c>
      <c r="E479" s="145" t="s">
        <v>867</v>
      </c>
      <c r="F479" s="59" t="s">
        <v>826</v>
      </c>
      <c r="G479" s="16" t="s">
        <v>61</v>
      </c>
      <c r="H479" s="146" t="n">
        <v>34796</v>
      </c>
      <c r="I479" s="146" t="n">
        <v>35046</v>
      </c>
      <c r="J479" s="147" t="n">
        <v>10824</v>
      </c>
      <c r="K479" s="16" t="n">
        <v>4</v>
      </c>
      <c r="L479" s="16"/>
      <c r="M479" s="16"/>
      <c r="N479" s="16" t="s">
        <v>468</v>
      </c>
      <c r="O479" s="67" t="s">
        <v>43</v>
      </c>
      <c r="P479" s="68" t="s">
        <v>870</v>
      </c>
    </row>
    <row r="480" customFormat="false" ht="20.45" hidden="false" customHeight="true" outlineLevel="0" collapsed="false">
      <c r="A480" s="16" t="n">
        <v>438</v>
      </c>
      <c r="B480" s="56" t="s">
        <v>37</v>
      </c>
      <c r="C480" s="57" t="s">
        <v>38</v>
      </c>
      <c r="D480" s="58" t="s">
        <v>100</v>
      </c>
      <c r="E480" s="145" t="s">
        <v>871</v>
      </c>
      <c r="F480" s="59" t="s">
        <v>826</v>
      </c>
      <c r="G480" s="16" t="n">
        <v>1</v>
      </c>
      <c r="H480" s="146" t="n">
        <v>38657</v>
      </c>
      <c r="I480" s="146" t="n">
        <v>38714</v>
      </c>
      <c r="J480" s="147" t="n">
        <v>10824</v>
      </c>
      <c r="K480" s="16" t="n">
        <v>5</v>
      </c>
      <c r="L480" s="16"/>
      <c r="M480" s="16"/>
      <c r="N480" s="16" t="n">
        <v>42</v>
      </c>
      <c r="O480" s="67" t="s">
        <v>43</v>
      </c>
      <c r="P480" s="131"/>
    </row>
    <row r="481" customFormat="false" ht="20.45" hidden="false" customHeight="true" outlineLevel="0" collapsed="false">
      <c r="A481" s="16" t="n">
        <v>439</v>
      </c>
      <c r="B481" s="56" t="s">
        <v>37</v>
      </c>
      <c r="C481" s="57" t="s">
        <v>38</v>
      </c>
      <c r="D481" s="58" t="s">
        <v>73</v>
      </c>
      <c r="E481" s="148" t="s">
        <v>872</v>
      </c>
      <c r="F481" s="59" t="s">
        <v>826</v>
      </c>
      <c r="G481" s="16" t="n">
        <v>1</v>
      </c>
      <c r="H481" s="146" t="n">
        <v>37145</v>
      </c>
      <c r="I481" s="146" t="n">
        <v>37152</v>
      </c>
      <c r="J481" s="147" t="n">
        <v>10824</v>
      </c>
      <c r="K481" s="16" t="n">
        <v>6</v>
      </c>
      <c r="L481" s="16"/>
      <c r="M481" s="16"/>
      <c r="N481" s="16" t="n">
        <v>19</v>
      </c>
      <c r="O481" s="67" t="s">
        <v>43</v>
      </c>
      <c r="P481" s="95" t="s">
        <v>568</v>
      </c>
    </row>
    <row r="482" customFormat="false" ht="20.45" hidden="false" customHeight="true" outlineLevel="0" collapsed="false">
      <c r="A482" s="16" t="n">
        <v>440</v>
      </c>
      <c r="B482" s="56" t="s">
        <v>37</v>
      </c>
      <c r="C482" s="57" t="s">
        <v>38</v>
      </c>
      <c r="D482" s="58" t="s">
        <v>45</v>
      </c>
      <c r="E482" s="145" t="s">
        <v>873</v>
      </c>
      <c r="F482" s="59" t="s">
        <v>826</v>
      </c>
      <c r="G482" s="78" t="s">
        <v>516</v>
      </c>
      <c r="H482" s="146" t="n">
        <v>34772</v>
      </c>
      <c r="I482" s="146" t="n">
        <v>35052</v>
      </c>
      <c r="J482" s="147" t="n">
        <v>10824</v>
      </c>
      <c r="K482" s="16" t="n">
        <v>7</v>
      </c>
      <c r="L482" s="16"/>
      <c r="M482" s="16"/>
      <c r="N482" s="16" t="n">
        <v>98</v>
      </c>
      <c r="O482" s="67" t="s">
        <v>43</v>
      </c>
      <c r="P482" s="68" t="s">
        <v>874</v>
      </c>
    </row>
    <row r="483" customFormat="false" ht="20.45" hidden="false" customHeight="true" outlineLevel="0" collapsed="false">
      <c r="A483" s="16" t="n">
        <v>441</v>
      </c>
      <c r="B483" s="56" t="s">
        <v>37</v>
      </c>
      <c r="C483" s="57" t="s">
        <v>38</v>
      </c>
      <c r="D483" s="58" t="s">
        <v>45</v>
      </c>
      <c r="E483" s="145" t="s">
        <v>873</v>
      </c>
      <c r="F483" s="59" t="s">
        <v>826</v>
      </c>
      <c r="G483" s="78" t="s">
        <v>49</v>
      </c>
      <c r="H483" s="146" t="n">
        <v>35052</v>
      </c>
      <c r="I483" s="146" t="n">
        <v>35052</v>
      </c>
      <c r="J483" s="147" t="n">
        <v>10824</v>
      </c>
      <c r="K483" s="16" t="n">
        <v>8</v>
      </c>
      <c r="L483" s="16"/>
      <c r="M483" s="16"/>
      <c r="N483" s="16" t="s">
        <v>875</v>
      </c>
      <c r="O483" s="67" t="s">
        <v>43</v>
      </c>
      <c r="P483" s="68" t="s">
        <v>876</v>
      </c>
    </row>
    <row r="484" customFormat="false" ht="20.45" hidden="false" customHeight="true" outlineLevel="0" collapsed="false">
      <c r="A484" s="16" t="n">
        <v>442</v>
      </c>
      <c r="B484" s="56" t="s">
        <v>37</v>
      </c>
      <c r="C484" s="57" t="s">
        <v>38</v>
      </c>
      <c r="D484" s="58" t="s">
        <v>77</v>
      </c>
      <c r="E484" s="145" t="s">
        <v>873</v>
      </c>
      <c r="F484" s="59" t="s">
        <v>826</v>
      </c>
      <c r="G484" s="16" t="n">
        <v>1</v>
      </c>
      <c r="H484" s="146" t="n">
        <v>35927</v>
      </c>
      <c r="I484" s="146" t="n">
        <v>36157</v>
      </c>
      <c r="J484" s="147" t="n">
        <v>10825</v>
      </c>
      <c r="K484" s="16" t="n">
        <v>1</v>
      </c>
      <c r="L484" s="16"/>
      <c r="M484" s="16"/>
      <c r="N484" s="16" t="n">
        <v>111</v>
      </c>
      <c r="O484" s="67" t="s">
        <v>43</v>
      </c>
      <c r="P484" s="68" t="s">
        <v>877</v>
      </c>
    </row>
    <row r="485" customFormat="false" ht="20.45" hidden="false" customHeight="true" outlineLevel="0" collapsed="false">
      <c r="A485" s="16" t="n">
        <v>443</v>
      </c>
      <c r="B485" s="56" t="s">
        <v>37</v>
      </c>
      <c r="C485" s="57" t="s">
        <v>38</v>
      </c>
      <c r="D485" s="58" t="s">
        <v>59</v>
      </c>
      <c r="E485" s="145" t="s">
        <v>873</v>
      </c>
      <c r="F485" s="59" t="s">
        <v>826</v>
      </c>
      <c r="G485" s="16" t="n">
        <v>1</v>
      </c>
      <c r="H485" s="146" t="n">
        <v>38708</v>
      </c>
      <c r="I485" s="146" t="n">
        <v>38768</v>
      </c>
      <c r="J485" s="147" t="n">
        <v>10825</v>
      </c>
      <c r="K485" s="16" t="n">
        <v>2</v>
      </c>
      <c r="L485" s="16"/>
      <c r="M485" s="16"/>
      <c r="N485" s="16" t="n">
        <v>175</v>
      </c>
      <c r="O485" s="67" t="s">
        <v>43</v>
      </c>
      <c r="P485" s="131"/>
    </row>
    <row r="486" customFormat="false" ht="20.45" hidden="false" customHeight="true" outlineLevel="0" collapsed="false">
      <c r="A486" s="16" t="n">
        <v>444</v>
      </c>
      <c r="B486" s="56" t="s">
        <v>37</v>
      </c>
      <c r="C486" s="57" t="s">
        <v>38</v>
      </c>
      <c r="D486" s="58" t="s">
        <v>68</v>
      </c>
      <c r="E486" s="145" t="s">
        <v>878</v>
      </c>
      <c r="F486" s="59" t="s">
        <v>826</v>
      </c>
      <c r="G486" s="16" t="n">
        <v>1</v>
      </c>
      <c r="H486" s="146" t="n">
        <v>33841</v>
      </c>
      <c r="I486" s="146" t="n">
        <v>33947</v>
      </c>
      <c r="J486" s="147" t="n">
        <v>10825</v>
      </c>
      <c r="K486" s="16" t="n">
        <v>3</v>
      </c>
      <c r="L486" s="16"/>
      <c r="M486" s="16"/>
      <c r="N486" s="16" t="n">
        <v>47</v>
      </c>
      <c r="O486" s="67" t="s">
        <v>43</v>
      </c>
      <c r="P486" s="68" t="s">
        <v>879</v>
      </c>
    </row>
    <row r="487" customFormat="false" ht="20.45" hidden="false" customHeight="true" outlineLevel="0" collapsed="false">
      <c r="A487" s="16" t="n">
        <v>445</v>
      </c>
      <c r="B487" s="56" t="s">
        <v>37</v>
      </c>
      <c r="C487" s="57" t="s">
        <v>38</v>
      </c>
      <c r="D487" s="58" t="s">
        <v>234</v>
      </c>
      <c r="E487" s="145" t="s">
        <v>880</v>
      </c>
      <c r="F487" s="59" t="s">
        <v>826</v>
      </c>
      <c r="G487" s="16" t="n">
        <v>1</v>
      </c>
      <c r="H487" s="146" t="n">
        <v>35509</v>
      </c>
      <c r="I487" s="146" t="n">
        <v>35790</v>
      </c>
      <c r="J487" s="147" t="n">
        <v>10825</v>
      </c>
      <c r="K487" s="16" t="n">
        <v>4</v>
      </c>
      <c r="L487" s="16"/>
      <c r="M487" s="16"/>
      <c r="N487" s="16" t="n">
        <v>59</v>
      </c>
      <c r="O487" s="67" t="s">
        <v>43</v>
      </c>
      <c r="P487" s="68" t="s">
        <v>881</v>
      </c>
    </row>
    <row r="488" customFormat="false" ht="20.45" hidden="false" customHeight="true" outlineLevel="0" collapsed="false">
      <c r="A488" s="16" t="n">
        <v>446</v>
      </c>
      <c r="B488" s="56" t="s">
        <v>37</v>
      </c>
      <c r="C488" s="57" t="s">
        <v>38</v>
      </c>
      <c r="D488" s="58" t="s">
        <v>234</v>
      </c>
      <c r="E488" s="145" t="s">
        <v>882</v>
      </c>
      <c r="F488" s="59" t="s">
        <v>826</v>
      </c>
      <c r="G488" s="78" t="s">
        <v>516</v>
      </c>
      <c r="H488" s="146" t="n">
        <v>35717</v>
      </c>
      <c r="I488" s="146" t="n">
        <v>35790</v>
      </c>
      <c r="J488" s="147" t="n">
        <v>10825</v>
      </c>
      <c r="K488" s="16" t="n">
        <v>5</v>
      </c>
      <c r="L488" s="16"/>
      <c r="M488" s="16"/>
      <c r="N488" s="16" t="n">
        <v>43</v>
      </c>
      <c r="O488" s="67" t="s">
        <v>43</v>
      </c>
      <c r="P488" s="68" t="s">
        <v>883</v>
      </c>
    </row>
    <row r="489" customFormat="false" ht="20.45" hidden="false" customHeight="true" outlineLevel="0" collapsed="false">
      <c r="A489" s="16" t="n">
        <v>447</v>
      </c>
      <c r="B489" s="56" t="s">
        <v>37</v>
      </c>
      <c r="C489" s="57" t="s">
        <v>38</v>
      </c>
      <c r="D489" s="58" t="s">
        <v>234</v>
      </c>
      <c r="E489" s="145" t="s">
        <v>882</v>
      </c>
      <c r="F489" s="59" t="s">
        <v>826</v>
      </c>
      <c r="G489" s="78" t="s">
        <v>49</v>
      </c>
      <c r="H489" s="146" t="n">
        <v>35717</v>
      </c>
      <c r="I489" s="146" t="n">
        <v>35790</v>
      </c>
      <c r="J489" s="147" t="n">
        <v>10825</v>
      </c>
      <c r="K489" s="16" t="n">
        <v>6</v>
      </c>
      <c r="L489" s="16"/>
      <c r="M489" s="16"/>
      <c r="N489" s="16" t="s">
        <v>884</v>
      </c>
      <c r="O489" s="67" t="s">
        <v>43</v>
      </c>
      <c r="P489" s="68" t="s">
        <v>885</v>
      </c>
    </row>
    <row r="490" customFormat="false" ht="20.45" hidden="false" customHeight="true" outlineLevel="0" collapsed="false">
      <c r="A490" s="16" t="n">
        <v>448</v>
      </c>
      <c r="B490" s="56" t="s">
        <v>37</v>
      </c>
      <c r="C490" s="57" t="s">
        <v>38</v>
      </c>
      <c r="D490" s="58" t="s">
        <v>234</v>
      </c>
      <c r="E490" s="145" t="s">
        <v>886</v>
      </c>
      <c r="F490" s="59" t="s">
        <v>826</v>
      </c>
      <c r="G490" s="16" t="n">
        <v>1</v>
      </c>
      <c r="H490" s="146" t="n">
        <v>35731</v>
      </c>
      <c r="I490" s="146" t="n">
        <v>35790</v>
      </c>
      <c r="J490" s="147" t="n">
        <v>10826</v>
      </c>
      <c r="K490" s="16" t="n">
        <v>1</v>
      </c>
      <c r="L490" s="16"/>
      <c r="M490" s="16"/>
      <c r="N490" s="16" t="n">
        <v>46</v>
      </c>
      <c r="O490" s="67" t="s">
        <v>43</v>
      </c>
      <c r="P490" s="68" t="s">
        <v>887</v>
      </c>
    </row>
    <row r="491" customFormat="false" ht="20.45" hidden="false" customHeight="true" outlineLevel="0" collapsed="false">
      <c r="A491" s="16" t="n">
        <v>449</v>
      </c>
      <c r="B491" s="56" t="s">
        <v>37</v>
      </c>
      <c r="C491" s="57" t="s">
        <v>38</v>
      </c>
      <c r="D491" s="58" t="s">
        <v>100</v>
      </c>
      <c r="E491" s="148" t="s">
        <v>888</v>
      </c>
      <c r="F491" s="59" t="s">
        <v>826</v>
      </c>
      <c r="G491" s="16" t="n">
        <v>1</v>
      </c>
      <c r="H491" s="146" t="n">
        <v>36875</v>
      </c>
      <c r="I491" s="146" t="n">
        <v>37152</v>
      </c>
      <c r="J491" s="147" t="n">
        <v>10826</v>
      </c>
      <c r="K491" s="16" t="n">
        <v>2</v>
      </c>
      <c r="L491" s="16"/>
      <c r="M491" s="16"/>
      <c r="N491" s="16" t="n">
        <v>26</v>
      </c>
      <c r="O491" s="67" t="s">
        <v>43</v>
      </c>
      <c r="P491" s="131"/>
    </row>
    <row r="492" customFormat="false" ht="20.45" hidden="false" customHeight="true" outlineLevel="0" collapsed="false">
      <c r="A492" s="16" t="n">
        <v>450</v>
      </c>
      <c r="B492" s="56" t="s">
        <v>37</v>
      </c>
      <c r="C492" s="57" t="s">
        <v>38</v>
      </c>
      <c r="D492" s="58" t="s">
        <v>94</v>
      </c>
      <c r="E492" s="145" t="s">
        <v>889</v>
      </c>
      <c r="F492" s="59" t="s">
        <v>826</v>
      </c>
      <c r="G492" s="16" t="n">
        <v>1</v>
      </c>
      <c r="H492" s="146" t="n">
        <v>38954</v>
      </c>
      <c r="I492" s="146" t="n">
        <v>39080</v>
      </c>
      <c r="J492" s="147" t="n">
        <v>10826</v>
      </c>
      <c r="K492" s="16" t="n">
        <v>3</v>
      </c>
      <c r="L492" s="16"/>
      <c r="M492" s="16"/>
      <c r="N492" s="16" t="n">
        <v>114</v>
      </c>
      <c r="O492" s="67" t="s">
        <v>43</v>
      </c>
      <c r="P492" s="68" t="s">
        <v>890</v>
      </c>
    </row>
    <row r="493" customFormat="false" ht="20.45" hidden="false" customHeight="true" outlineLevel="0" collapsed="false">
      <c r="A493" s="104" t="s">
        <v>106</v>
      </c>
      <c r="B493" s="104"/>
      <c r="C493" s="105" t="s">
        <v>107</v>
      </c>
      <c r="D493" s="106"/>
      <c r="E493" s="107"/>
      <c r="F493" s="108" t="s">
        <v>108</v>
      </c>
      <c r="G493" s="109" t="s">
        <v>109</v>
      </c>
      <c r="H493" s="109"/>
      <c r="I493" s="109"/>
      <c r="J493" s="110"/>
      <c r="K493" s="111"/>
      <c r="L493" s="111"/>
      <c r="M493" s="111"/>
      <c r="N493" s="111"/>
      <c r="O493" s="109"/>
      <c r="P493" s="112"/>
      <c r="Q493" s="84"/>
      <c r="R493" s="85"/>
      <c r="S493" s="86"/>
      <c r="T493" s="87" t="n">
        <f aca="false">DATE(YEAR(I493)+R493,MONTH(I493)+0,DAY(I493)+0)</f>
        <v>0</v>
      </c>
      <c r="U493" s="88" t="n">
        <f aca="false">DATE(YEAR(T493)+S493,MONTH(T493)+0,DAY(T493)+0)</f>
        <v>0</v>
      </c>
      <c r="V493" s="89"/>
      <c r="W493" s="90"/>
      <c r="X493" s="90"/>
      <c r="Y493" s="91"/>
    </row>
    <row r="494" customFormat="false" ht="20.45" hidden="false" customHeight="true" outlineLevel="0" collapsed="false">
      <c r="A494" s="137"/>
      <c r="B494" s="138"/>
      <c r="C494" s="135" t="s">
        <v>110</v>
      </c>
      <c r="D494" s="139"/>
      <c r="E494" s="140" t="s">
        <v>111</v>
      </c>
      <c r="F494" s="141"/>
      <c r="G494" s="142" t="s">
        <v>110</v>
      </c>
      <c r="H494" s="142"/>
      <c r="I494" s="142"/>
      <c r="J494" s="143"/>
      <c r="K494" s="140"/>
      <c r="L494" s="140"/>
      <c r="M494" s="140"/>
      <c r="N494" s="140"/>
      <c r="O494" s="140"/>
      <c r="P494" s="144"/>
      <c r="Q494" s="84"/>
      <c r="R494" s="85"/>
      <c r="S494" s="86"/>
      <c r="T494" s="87" t="n">
        <f aca="false">DATE(YEAR(I494)+R494,MONTH(I494)+0,DAY(I494)+0)</f>
        <v>0</v>
      </c>
      <c r="U494" s="88" t="n">
        <f aca="false">DATE(YEAR(T494)+S494,MONTH(T494)+0,DAY(T494)+0)</f>
        <v>0</v>
      </c>
      <c r="V494" s="89"/>
      <c r="W494" s="90"/>
      <c r="X494" s="90"/>
      <c r="Y494" s="91"/>
    </row>
    <row r="495" customFormat="false" ht="20.45" hidden="false" customHeight="true" outlineLevel="0" collapsed="false">
      <c r="A495" s="16" t="n">
        <v>451</v>
      </c>
      <c r="B495" s="56" t="s">
        <v>37</v>
      </c>
      <c r="C495" s="57" t="s">
        <v>38</v>
      </c>
      <c r="D495" s="58" t="s">
        <v>166</v>
      </c>
      <c r="E495" s="149" t="s">
        <v>891</v>
      </c>
      <c r="F495" s="59" t="s">
        <v>892</v>
      </c>
      <c r="G495" s="78" t="s">
        <v>516</v>
      </c>
      <c r="H495" s="146" t="n">
        <v>34142</v>
      </c>
      <c r="I495" s="146" t="n">
        <v>35657</v>
      </c>
      <c r="J495" s="147" t="n">
        <v>10826</v>
      </c>
      <c r="K495" s="16" t="n">
        <v>4</v>
      </c>
      <c r="L495" s="16"/>
      <c r="M495" s="16"/>
      <c r="N495" s="16" t="n">
        <v>71</v>
      </c>
      <c r="O495" s="67" t="s">
        <v>43</v>
      </c>
      <c r="P495" s="68" t="s">
        <v>893</v>
      </c>
    </row>
    <row r="496" customFormat="false" ht="20.45" hidden="false" customHeight="true" outlineLevel="0" collapsed="false">
      <c r="A496" s="16" t="n">
        <v>452</v>
      </c>
      <c r="B496" s="56" t="s">
        <v>37</v>
      </c>
      <c r="C496" s="57" t="s">
        <v>38</v>
      </c>
      <c r="D496" s="58" t="s">
        <v>166</v>
      </c>
      <c r="E496" s="149" t="s">
        <v>891</v>
      </c>
      <c r="F496" s="59" t="s">
        <v>892</v>
      </c>
      <c r="G496" s="78" t="s">
        <v>49</v>
      </c>
      <c r="H496" s="146" t="n">
        <v>35657</v>
      </c>
      <c r="I496" s="146" t="n">
        <v>35657</v>
      </c>
      <c r="J496" s="147" t="n">
        <v>10826</v>
      </c>
      <c r="K496" s="16" t="n">
        <v>5</v>
      </c>
      <c r="L496" s="16"/>
      <c r="M496" s="16"/>
      <c r="N496" s="16" t="s">
        <v>894</v>
      </c>
      <c r="O496" s="67" t="s">
        <v>43</v>
      </c>
      <c r="P496" s="68" t="s">
        <v>895</v>
      </c>
    </row>
    <row r="497" customFormat="false" ht="20.45" hidden="false" customHeight="true" outlineLevel="0" collapsed="false">
      <c r="A497" s="16" t="n">
        <v>453</v>
      </c>
      <c r="B497" s="56" t="s">
        <v>37</v>
      </c>
      <c r="C497" s="57" t="s">
        <v>38</v>
      </c>
      <c r="D497" s="58" t="s">
        <v>52</v>
      </c>
      <c r="E497" s="149" t="s">
        <v>891</v>
      </c>
      <c r="F497" s="59" t="s">
        <v>892</v>
      </c>
      <c r="G497" s="16" t="n">
        <v>1</v>
      </c>
      <c r="H497" s="146" t="n">
        <v>36332</v>
      </c>
      <c r="I497" s="146" t="n">
        <v>37943</v>
      </c>
      <c r="J497" s="147" t="n">
        <v>10826</v>
      </c>
      <c r="K497" s="16" t="n">
        <v>6</v>
      </c>
      <c r="L497" s="16"/>
      <c r="M497" s="16"/>
      <c r="N497" s="16" t="n">
        <v>60</v>
      </c>
      <c r="O497" s="67" t="s">
        <v>43</v>
      </c>
      <c r="P497" s="68" t="s">
        <v>896</v>
      </c>
    </row>
    <row r="498" customFormat="false" ht="20.45" hidden="false" customHeight="true" outlineLevel="0" collapsed="false">
      <c r="A498" s="16" t="n">
        <v>454</v>
      </c>
      <c r="B498" s="56" t="s">
        <v>37</v>
      </c>
      <c r="C498" s="57" t="s">
        <v>38</v>
      </c>
      <c r="D498" s="58" t="s">
        <v>59</v>
      </c>
      <c r="E498" s="149" t="s">
        <v>891</v>
      </c>
      <c r="F498" s="59" t="s">
        <v>892</v>
      </c>
      <c r="G498" s="16" t="n">
        <v>1</v>
      </c>
      <c r="H498" s="146" t="n">
        <v>38700</v>
      </c>
      <c r="I498" s="146" t="n">
        <v>38707</v>
      </c>
      <c r="J498" s="147" t="n">
        <v>10826</v>
      </c>
      <c r="K498" s="16" t="n">
        <v>7</v>
      </c>
      <c r="L498" s="16"/>
      <c r="M498" s="16"/>
      <c r="N498" s="16" t="n">
        <v>65</v>
      </c>
      <c r="O498" s="67" t="s">
        <v>43</v>
      </c>
      <c r="P498" s="131" t="s">
        <v>897</v>
      </c>
    </row>
    <row r="499" customFormat="false" ht="20.45" hidden="false" customHeight="true" outlineLevel="0" collapsed="false">
      <c r="A499" s="16" t="n">
        <v>455</v>
      </c>
      <c r="B499" s="56" t="s">
        <v>37</v>
      </c>
      <c r="C499" s="57" t="s">
        <v>38</v>
      </c>
      <c r="D499" s="58" t="s">
        <v>409</v>
      </c>
      <c r="E499" s="149" t="s">
        <v>891</v>
      </c>
      <c r="F499" s="59" t="s">
        <v>892</v>
      </c>
      <c r="G499" s="78" t="s">
        <v>516</v>
      </c>
      <c r="H499" s="146" t="n">
        <v>39577</v>
      </c>
      <c r="I499" s="146" t="n">
        <v>39811</v>
      </c>
      <c r="J499" s="147" t="n">
        <v>10826</v>
      </c>
      <c r="K499" s="16" t="n">
        <v>8</v>
      </c>
      <c r="L499" s="16"/>
      <c r="M499" s="16"/>
      <c r="N499" s="16" t="n">
        <v>169</v>
      </c>
      <c r="O499" s="67" t="s">
        <v>43</v>
      </c>
      <c r="P499" s="131"/>
    </row>
    <row r="500" customFormat="false" ht="20.45" hidden="false" customHeight="true" outlineLevel="0" collapsed="false">
      <c r="A500" s="16" t="n">
        <v>456</v>
      </c>
      <c r="B500" s="56" t="s">
        <v>37</v>
      </c>
      <c r="C500" s="57" t="s">
        <v>38</v>
      </c>
      <c r="D500" s="58" t="s">
        <v>409</v>
      </c>
      <c r="E500" s="149" t="s">
        <v>891</v>
      </c>
      <c r="F500" s="59" t="s">
        <v>892</v>
      </c>
      <c r="G500" s="78" t="s">
        <v>49</v>
      </c>
      <c r="H500" s="146" t="n">
        <v>39811</v>
      </c>
      <c r="I500" s="146" t="n">
        <v>41159</v>
      </c>
      <c r="J500" s="147" t="n">
        <v>10826</v>
      </c>
      <c r="K500" s="16" t="n">
        <v>9</v>
      </c>
      <c r="L500" s="16"/>
      <c r="M500" s="16"/>
      <c r="N500" s="16" t="s">
        <v>898</v>
      </c>
      <c r="O500" s="67" t="s">
        <v>43</v>
      </c>
      <c r="P500" s="131" t="s">
        <v>899</v>
      </c>
    </row>
    <row r="501" customFormat="false" ht="20.45" hidden="false" customHeight="true" outlineLevel="0" collapsed="false">
      <c r="A501" s="16" t="n">
        <v>457</v>
      </c>
      <c r="B501" s="56" t="s">
        <v>37</v>
      </c>
      <c r="C501" s="57" t="s">
        <v>38</v>
      </c>
      <c r="D501" s="58" t="s">
        <v>45</v>
      </c>
      <c r="E501" s="145" t="s">
        <v>900</v>
      </c>
      <c r="F501" s="59" t="s">
        <v>892</v>
      </c>
      <c r="G501" s="16" t="n">
        <v>1</v>
      </c>
      <c r="H501" s="146" t="n">
        <v>34768</v>
      </c>
      <c r="I501" s="146" t="n">
        <v>35046</v>
      </c>
      <c r="J501" s="147" t="n">
        <v>10827</v>
      </c>
      <c r="K501" s="16" t="n">
        <v>1</v>
      </c>
      <c r="L501" s="16"/>
      <c r="M501" s="16"/>
      <c r="N501" s="16" t="n">
        <v>38</v>
      </c>
      <c r="O501" s="67" t="s">
        <v>43</v>
      </c>
      <c r="P501" s="131"/>
    </row>
    <row r="502" customFormat="false" ht="20.45" hidden="false" customHeight="true" outlineLevel="0" collapsed="false">
      <c r="A502" s="16" t="n">
        <v>458</v>
      </c>
      <c r="B502" s="56" t="s">
        <v>37</v>
      </c>
      <c r="C502" s="57" t="s">
        <v>38</v>
      </c>
      <c r="D502" s="58" t="s">
        <v>45</v>
      </c>
      <c r="E502" s="145" t="s">
        <v>901</v>
      </c>
      <c r="F502" s="59" t="s">
        <v>892</v>
      </c>
      <c r="G502" s="16" t="n">
        <v>1</v>
      </c>
      <c r="H502" s="146" t="n">
        <v>35375</v>
      </c>
      <c r="I502" s="146" t="n">
        <v>35430</v>
      </c>
      <c r="J502" s="147" t="n">
        <v>10827</v>
      </c>
      <c r="K502" s="16" t="n">
        <v>2</v>
      </c>
      <c r="L502" s="16"/>
      <c r="M502" s="16"/>
      <c r="N502" s="16" t="n">
        <v>35</v>
      </c>
      <c r="O502" s="67" t="s">
        <v>43</v>
      </c>
      <c r="P502" s="68" t="s">
        <v>862</v>
      </c>
    </row>
    <row r="503" customFormat="false" ht="20.45" hidden="false" customHeight="true" outlineLevel="0" collapsed="false">
      <c r="A503" s="16" t="n">
        <v>459</v>
      </c>
      <c r="B503" s="56" t="s">
        <v>37</v>
      </c>
      <c r="C503" s="57" t="s">
        <v>38</v>
      </c>
      <c r="D503" s="58" t="s">
        <v>45</v>
      </c>
      <c r="E503" s="145" t="s">
        <v>901</v>
      </c>
      <c r="F503" s="59" t="s">
        <v>892</v>
      </c>
      <c r="G503" s="16" t="n">
        <v>1</v>
      </c>
      <c r="H503" s="146" t="n">
        <v>36832</v>
      </c>
      <c r="I503" s="146" t="n">
        <v>37011</v>
      </c>
      <c r="J503" s="147" t="n">
        <v>10827</v>
      </c>
      <c r="K503" s="16" t="n">
        <v>3</v>
      </c>
      <c r="L503" s="16"/>
      <c r="M503" s="16"/>
      <c r="N503" s="16" t="s">
        <v>902</v>
      </c>
      <c r="O503" s="67" t="s">
        <v>43</v>
      </c>
      <c r="P503" s="131" t="s">
        <v>753</v>
      </c>
    </row>
    <row r="504" customFormat="false" ht="20.45" hidden="false" customHeight="true" outlineLevel="0" collapsed="false">
      <c r="A504" s="16" t="n">
        <v>460</v>
      </c>
      <c r="B504" s="56" t="s">
        <v>37</v>
      </c>
      <c r="C504" s="57" t="s">
        <v>38</v>
      </c>
      <c r="D504" s="58" t="s">
        <v>45</v>
      </c>
      <c r="E504" s="145" t="s">
        <v>903</v>
      </c>
      <c r="F504" s="59" t="s">
        <v>892</v>
      </c>
      <c r="G504" s="16" t="n">
        <v>1</v>
      </c>
      <c r="H504" s="146" t="n">
        <v>34934</v>
      </c>
      <c r="I504" s="146" t="n">
        <v>35046</v>
      </c>
      <c r="J504" s="147" t="n">
        <v>10827</v>
      </c>
      <c r="K504" s="16" t="n">
        <v>4</v>
      </c>
      <c r="L504" s="16"/>
      <c r="M504" s="16"/>
      <c r="N504" s="16" t="n">
        <v>34</v>
      </c>
      <c r="O504" s="67" t="s">
        <v>43</v>
      </c>
      <c r="P504" s="68" t="s">
        <v>904</v>
      </c>
    </row>
    <row r="505" customFormat="false" ht="20.45" hidden="false" customHeight="true" outlineLevel="0" collapsed="false">
      <c r="A505" s="16" t="n">
        <v>461</v>
      </c>
      <c r="B505" s="56" t="s">
        <v>37</v>
      </c>
      <c r="C505" s="57" t="s">
        <v>38</v>
      </c>
      <c r="D505" s="58" t="s">
        <v>45</v>
      </c>
      <c r="E505" s="145" t="s">
        <v>905</v>
      </c>
      <c r="F505" s="59" t="s">
        <v>892</v>
      </c>
      <c r="G505" s="78" t="s">
        <v>516</v>
      </c>
      <c r="H505" s="146" t="n">
        <v>34953</v>
      </c>
      <c r="I505" s="146" t="n">
        <v>35046</v>
      </c>
      <c r="J505" s="147" t="n">
        <v>10827</v>
      </c>
      <c r="K505" s="16" t="n">
        <v>5</v>
      </c>
      <c r="L505" s="16"/>
      <c r="M505" s="16"/>
      <c r="N505" s="16" t="n">
        <v>65</v>
      </c>
      <c r="O505" s="67" t="s">
        <v>43</v>
      </c>
      <c r="P505" s="68" t="s">
        <v>906</v>
      </c>
    </row>
    <row r="506" customFormat="false" ht="20.45" hidden="false" customHeight="true" outlineLevel="0" collapsed="false">
      <c r="A506" s="16" t="n">
        <v>462</v>
      </c>
      <c r="B506" s="56" t="s">
        <v>37</v>
      </c>
      <c r="C506" s="57" t="s">
        <v>38</v>
      </c>
      <c r="D506" s="58" t="s">
        <v>45</v>
      </c>
      <c r="E506" s="145" t="s">
        <v>905</v>
      </c>
      <c r="F506" s="59" t="s">
        <v>892</v>
      </c>
      <c r="G506" s="78" t="s">
        <v>49</v>
      </c>
      <c r="H506" s="146" t="n">
        <v>34953</v>
      </c>
      <c r="I506" s="146" t="n">
        <v>35046</v>
      </c>
      <c r="J506" s="147" t="n">
        <v>10827</v>
      </c>
      <c r="K506" s="16" t="n">
        <v>6</v>
      </c>
      <c r="L506" s="16"/>
      <c r="M506" s="16"/>
      <c r="N506" s="16" t="s">
        <v>907</v>
      </c>
      <c r="O506" s="67" t="s">
        <v>43</v>
      </c>
      <c r="P506" s="68" t="s">
        <v>908</v>
      </c>
    </row>
    <row r="507" customFormat="false" ht="20.45" hidden="false" customHeight="true" outlineLevel="0" collapsed="false">
      <c r="A507" s="16" t="n">
        <v>463</v>
      </c>
      <c r="B507" s="56" t="s">
        <v>37</v>
      </c>
      <c r="C507" s="57" t="s">
        <v>38</v>
      </c>
      <c r="D507" s="58" t="s">
        <v>234</v>
      </c>
      <c r="E507" s="145" t="s">
        <v>909</v>
      </c>
      <c r="F507" s="59" t="s">
        <v>892</v>
      </c>
      <c r="G507" s="16" t="n">
        <v>1</v>
      </c>
      <c r="H507" s="146" t="n">
        <v>35668</v>
      </c>
      <c r="I507" s="146" t="n">
        <v>35793</v>
      </c>
      <c r="J507" s="147" t="n">
        <v>10827</v>
      </c>
      <c r="K507" s="16" t="n">
        <v>7</v>
      </c>
      <c r="L507" s="16"/>
      <c r="M507" s="16"/>
      <c r="N507" s="16" t="n">
        <v>43</v>
      </c>
      <c r="O507" s="67" t="s">
        <v>43</v>
      </c>
      <c r="P507" s="68" t="s">
        <v>910</v>
      </c>
    </row>
    <row r="508" customFormat="false" ht="20.45" hidden="false" customHeight="true" outlineLevel="0" collapsed="false">
      <c r="A508" s="16" t="n">
        <v>464</v>
      </c>
      <c r="B508" s="56" t="s">
        <v>37</v>
      </c>
      <c r="C508" s="57" t="s">
        <v>38</v>
      </c>
      <c r="D508" s="58" t="s">
        <v>234</v>
      </c>
      <c r="E508" s="145" t="s">
        <v>911</v>
      </c>
      <c r="F508" s="59" t="s">
        <v>892</v>
      </c>
      <c r="G508" s="16" t="n">
        <v>1</v>
      </c>
      <c r="H508" s="146" t="n">
        <v>35605</v>
      </c>
      <c r="I508" s="146" t="n">
        <v>35793</v>
      </c>
      <c r="J508" s="147" t="n">
        <v>10827</v>
      </c>
      <c r="K508" s="16" t="n">
        <v>8</v>
      </c>
      <c r="L508" s="16"/>
      <c r="M508" s="16"/>
      <c r="N508" s="16" t="n">
        <v>27</v>
      </c>
      <c r="O508" s="67" t="s">
        <v>43</v>
      </c>
      <c r="P508" s="68" t="s">
        <v>912</v>
      </c>
    </row>
    <row r="509" customFormat="false" ht="20.45" hidden="false" customHeight="true" outlineLevel="0" collapsed="false">
      <c r="A509" s="16" t="n">
        <v>465</v>
      </c>
      <c r="B509" s="56" t="s">
        <v>37</v>
      </c>
      <c r="C509" s="57" t="s">
        <v>38</v>
      </c>
      <c r="D509" s="58" t="s">
        <v>52</v>
      </c>
      <c r="E509" s="145" t="s">
        <v>913</v>
      </c>
      <c r="F509" s="59" t="s">
        <v>892</v>
      </c>
      <c r="G509" s="16" t="n">
        <v>1</v>
      </c>
      <c r="H509" s="146" t="n">
        <v>36276</v>
      </c>
      <c r="I509" s="146" t="n">
        <v>36523</v>
      </c>
      <c r="J509" s="147" t="n">
        <v>10827</v>
      </c>
      <c r="K509" s="16" t="n">
        <v>9</v>
      </c>
      <c r="L509" s="16"/>
      <c r="M509" s="16"/>
      <c r="N509" s="16" t="n">
        <v>75</v>
      </c>
      <c r="O509" s="67" t="s">
        <v>43</v>
      </c>
      <c r="P509" s="68" t="s">
        <v>914</v>
      </c>
    </row>
    <row r="510" customFormat="false" ht="20.45" hidden="false" customHeight="true" outlineLevel="0" collapsed="false">
      <c r="A510" s="16" t="n">
        <v>466</v>
      </c>
      <c r="B510" s="56" t="s">
        <v>37</v>
      </c>
      <c r="C510" s="57" t="s">
        <v>38</v>
      </c>
      <c r="D510" s="58" t="s">
        <v>254</v>
      </c>
      <c r="E510" s="145" t="s">
        <v>915</v>
      </c>
      <c r="F510" s="59" t="s">
        <v>892</v>
      </c>
      <c r="G510" s="16" t="n">
        <v>1</v>
      </c>
      <c r="H510" s="146" t="n">
        <v>34285</v>
      </c>
      <c r="I510" s="146" t="n">
        <v>34683</v>
      </c>
      <c r="J510" s="147" t="n">
        <v>10828</v>
      </c>
      <c r="K510" s="16" t="n">
        <v>1</v>
      </c>
      <c r="L510" s="16"/>
      <c r="M510" s="16"/>
      <c r="N510" s="16" t="n">
        <v>70</v>
      </c>
      <c r="O510" s="67" t="s">
        <v>43</v>
      </c>
      <c r="P510" s="68" t="s">
        <v>916</v>
      </c>
    </row>
    <row r="511" customFormat="false" ht="20.45" hidden="false" customHeight="true" outlineLevel="0" collapsed="false">
      <c r="A511" s="16" t="n">
        <v>467</v>
      </c>
      <c r="B511" s="56" t="s">
        <v>37</v>
      </c>
      <c r="C511" s="57" t="s">
        <v>38</v>
      </c>
      <c r="D511" s="58" t="s">
        <v>234</v>
      </c>
      <c r="E511" s="145" t="s">
        <v>917</v>
      </c>
      <c r="F511" s="59" t="s">
        <v>892</v>
      </c>
      <c r="G511" s="16" t="n">
        <v>1</v>
      </c>
      <c r="H511" s="146" t="n">
        <v>35739</v>
      </c>
      <c r="I511" s="146" t="n">
        <v>35793</v>
      </c>
      <c r="J511" s="147" t="n">
        <v>10828</v>
      </c>
      <c r="K511" s="16" t="n">
        <v>2</v>
      </c>
      <c r="L511" s="16"/>
      <c r="M511" s="16"/>
      <c r="N511" s="16" t="n">
        <v>26</v>
      </c>
      <c r="O511" s="67" t="s">
        <v>43</v>
      </c>
      <c r="P511" s="68" t="s">
        <v>172</v>
      </c>
    </row>
    <row r="512" customFormat="false" ht="20.45" hidden="false" customHeight="true" outlineLevel="0" collapsed="false">
      <c r="A512" s="16" t="n">
        <v>468</v>
      </c>
      <c r="B512" s="56" t="s">
        <v>37</v>
      </c>
      <c r="C512" s="57" t="s">
        <v>38</v>
      </c>
      <c r="D512" s="58" t="s">
        <v>234</v>
      </c>
      <c r="E512" s="145" t="s">
        <v>918</v>
      </c>
      <c r="F512" s="59" t="s">
        <v>892</v>
      </c>
      <c r="G512" s="78" t="s">
        <v>516</v>
      </c>
      <c r="H512" s="146" t="n">
        <v>35664</v>
      </c>
      <c r="I512" s="146" t="n">
        <v>35793</v>
      </c>
      <c r="J512" s="147" t="n">
        <v>10828</v>
      </c>
      <c r="K512" s="16" t="n">
        <v>3</v>
      </c>
      <c r="L512" s="16"/>
      <c r="M512" s="16"/>
      <c r="N512" s="16" t="n">
        <v>70</v>
      </c>
      <c r="O512" s="67" t="s">
        <v>43</v>
      </c>
      <c r="P512" s="68" t="s">
        <v>603</v>
      </c>
    </row>
    <row r="513" customFormat="false" ht="20.45" hidden="false" customHeight="true" outlineLevel="0" collapsed="false">
      <c r="A513" s="16" t="n">
        <v>469</v>
      </c>
      <c r="B513" s="56" t="s">
        <v>37</v>
      </c>
      <c r="C513" s="57" t="s">
        <v>38</v>
      </c>
      <c r="D513" s="58" t="s">
        <v>234</v>
      </c>
      <c r="E513" s="145" t="s">
        <v>918</v>
      </c>
      <c r="F513" s="59" t="s">
        <v>892</v>
      </c>
      <c r="G513" s="78" t="s">
        <v>49</v>
      </c>
      <c r="H513" s="146" t="n">
        <v>35664</v>
      </c>
      <c r="I513" s="146" t="n">
        <v>35793</v>
      </c>
      <c r="J513" s="147" t="n">
        <v>10828</v>
      </c>
      <c r="K513" s="16" t="n">
        <v>4</v>
      </c>
      <c r="L513" s="16"/>
      <c r="M513" s="16"/>
      <c r="N513" s="16" t="s">
        <v>919</v>
      </c>
      <c r="O513" s="67" t="s">
        <v>43</v>
      </c>
      <c r="P513" s="68" t="s">
        <v>920</v>
      </c>
    </row>
    <row r="514" customFormat="false" ht="20.45" hidden="false" customHeight="true" outlineLevel="0" collapsed="false">
      <c r="A514" s="16" t="n">
        <v>470</v>
      </c>
      <c r="B514" s="56" t="s">
        <v>37</v>
      </c>
      <c r="C514" s="57" t="s">
        <v>38</v>
      </c>
      <c r="D514" s="58" t="s">
        <v>159</v>
      </c>
      <c r="E514" s="145" t="s">
        <v>921</v>
      </c>
      <c r="F514" s="59" t="s">
        <v>892</v>
      </c>
      <c r="G514" s="16" t="n">
        <v>1</v>
      </c>
      <c r="H514" s="146" t="n">
        <v>33044</v>
      </c>
      <c r="I514" s="146" t="n">
        <v>33238</v>
      </c>
      <c r="J514" s="147" t="n">
        <v>10828</v>
      </c>
      <c r="K514" s="16" t="n">
        <v>5</v>
      </c>
      <c r="L514" s="16"/>
      <c r="M514" s="16"/>
      <c r="N514" s="16" t="n">
        <v>18</v>
      </c>
      <c r="O514" s="67" t="s">
        <v>43</v>
      </c>
      <c r="P514" s="112" t="s">
        <v>617</v>
      </c>
    </row>
    <row r="515" customFormat="false" ht="20.45" hidden="false" customHeight="true" outlineLevel="0" collapsed="false">
      <c r="A515" s="16" t="n">
        <v>471</v>
      </c>
      <c r="B515" s="56" t="s">
        <v>37</v>
      </c>
      <c r="C515" s="57" t="s">
        <v>38</v>
      </c>
      <c r="D515" s="161" t="s">
        <v>234</v>
      </c>
      <c r="E515" s="151" t="s">
        <v>922</v>
      </c>
      <c r="F515" s="162" t="s">
        <v>892</v>
      </c>
      <c r="G515" s="150" t="n">
        <v>1</v>
      </c>
      <c r="H515" s="152" t="n">
        <v>35675</v>
      </c>
      <c r="I515" s="152" t="n">
        <v>35793</v>
      </c>
      <c r="J515" s="147" t="n">
        <v>10828</v>
      </c>
      <c r="K515" s="150" t="n">
        <v>6</v>
      </c>
      <c r="L515" s="150"/>
      <c r="M515" s="150"/>
      <c r="N515" s="150" t="n">
        <v>28</v>
      </c>
      <c r="O515" s="163" t="s">
        <v>43</v>
      </c>
      <c r="P515" s="164" t="s">
        <v>923</v>
      </c>
    </row>
    <row r="516" customFormat="false" ht="20.45" hidden="false" customHeight="true" outlineLevel="0" collapsed="false">
      <c r="A516" s="16" t="n">
        <v>472</v>
      </c>
      <c r="B516" s="56" t="s">
        <v>37</v>
      </c>
      <c r="C516" s="57" t="s">
        <v>38</v>
      </c>
      <c r="D516" s="161" t="s">
        <v>234</v>
      </c>
      <c r="E516" s="145" t="s">
        <v>924</v>
      </c>
      <c r="F516" s="165" t="s">
        <v>892</v>
      </c>
      <c r="G516" s="16" t="n">
        <v>1</v>
      </c>
      <c r="H516" s="146" t="n">
        <v>35605</v>
      </c>
      <c r="I516" s="146" t="n">
        <v>35790</v>
      </c>
      <c r="J516" s="147" t="n">
        <v>10828</v>
      </c>
      <c r="K516" s="16" t="n">
        <v>7</v>
      </c>
      <c r="L516" s="166"/>
      <c r="M516" s="166"/>
      <c r="N516" s="16" t="n">
        <v>29</v>
      </c>
      <c r="O516" s="167" t="s">
        <v>43</v>
      </c>
      <c r="P516" s="132" t="s">
        <v>150</v>
      </c>
    </row>
    <row r="517" customFormat="false" ht="20.45" hidden="false" customHeight="true" outlineLevel="0" collapsed="false">
      <c r="A517" s="16" t="n">
        <v>473</v>
      </c>
      <c r="B517" s="56" t="s">
        <v>37</v>
      </c>
      <c r="C517" s="57" t="s">
        <v>38</v>
      </c>
      <c r="D517" s="168" t="s">
        <v>234</v>
      </c>
      <c r="E517" s="169" t="s">
        <v>925</v>
      </c>
      <c r="F517" s="170" t="s">
        <v>892</v>
      </c>
      <c r="G517" s="171" t="n">
        <v>1</v>
      </c>
      <c r="H517" s="172" t="n">
        <v>35739</v>
      </c>
      <c r="I517" s="172" t="n">
        <v>35793</v>
      </c>
      <c r="J517" s="147" t="n">
        <v>10828</v>
      </c>
      <c r="K517" s="171" t="n">
        <v>8</v>
      </c>
      <c r="L517" s="171"/>
      <c r="M517" s="171"/>
      <c r="N517" s="171" t="n">
        <v>90</v>
      </c>
      <c r="O517" s="67" t="s">
        <v>43</v>
      </c>
      <c r="P517" s="132" t="s">
        <v>778</v>
      </c>
    </row>
    <row r="518" customFormat="false" ht="20.45" hidden="false" customHeight="true" outlineLevel="0" collapsed="false">
      <c r="A518" s="16" t="n">
        <v>474</v>
      </c>
      <c r="B518" s="56" t="s">
        <v>37</v>
      </c>
      <c r="C518" s="57" t="s">
        <v>38</v>
      </c>
      <c r="D518" s="173" t="s">
        <v>279</v>
      </c>
      <c r="E518" s="145" t="s">
        <v>926</v>
      </c>
      <c r="F518" s="59" t="s">
        <v>892</v>
      </c>
      <c r="G518" s="16" t="n">
        <v>1</v>
      </c>
      <c r="H518" s="146" t="n">
        <v>38258</v>
      </c>
      <c r="I518" s="146" t="n">
        <v>38324</v>
      </c>
      <c r="J518" s="147" t="n">
        <v>10828</v>
      </c>
      <c r="K518" s="16" t="n">
        <v>9</v>
      </c>
      <c r="L518" s="16"/>
      <c r="M518" s="16"/>
      <c r="N518" s="16" t="n">
        <v>43</v>
      </c>
      <c r="O518" s="67" t="s">
        <v>43</v>
      </c>
      <c r="P518" s="68"/>
    </row>
    <row r="519" customFormat="false" ht="20.45" hidden="false" customHeight="true" outlineLevel="0" collapsed="false">
      <c r="A519" s="16" t="n">
        <v>475</v>
      </c>
      <c r="B519" s="56" t="s">
        <v>37</v>
      </c>
      <c r="C519" s="57" t="s">
        <v>38</v>
      </c>
      <c r="D519" s="161" t="s">
        <v>166</v>
      </c>
      <c r="E519" s="148" t="s">
        <v>927</v>
      </c>
      <c r="F519" s="59" t="s">
        <v>892</v>
      </c>
      <c r="G519" s="78" t="s">
        <v>516</v>
      </c>
      <c r="H519" s="146" t="n">
        <v>34100</v>
      </c>
      <c r="I519" s="146" t="n">
        <v>34327</v>
      </c>
      <c r="J519" s="147" t="n">
        <v>10829</v>
      </c>
      <c r="K519" s="16" t="n">
        <v>1</v>
      </c>
      <c r="L519" s="16"/>
      <c r="M519" s="16"/>
      <c r="N519" s="16" t="n">
        <v>39</v>
      </c>
      <c r="O519" s="67" t="s">
        <v>43</v>
      </c>
      <c r="P519" s="132" t="s">
        <v>928</v>
      </c>
    </row>
    <row r="520" customFormat="false" ht="20.45" hidden="false" customHeight="true" outlineLevel="0" collapsed="false">
      <c r="A520" s="104" t="s">
        <v>106</v>
      </c>
      <c r="B520" s="104"/>
      <c r="C520" s="105" t="s">
        <v>107</v>
      </c>
      <c r="D520" s="106"/>
      <c r="E520" s="107"/>
      <c r="F520" s="108" t="s">
        <v>108</v>
      </c>
      <c r="G520" s="109" t="s">
        <v>109</v>
      </c>
      <c r="H520" s="109"/>
      <c r="I520" s="109"/>
      <c r="J520" s="110"/>
      <c r="K520" s="111"/>
      <c r="L520" s="111"/>
      <c r="M520" s="111"/>
      <c r="N520" s="111"/>
      <c r="O520" s="109"/>
      <c r="P520" s="112"/>
      <c r="Q520" s="84"/>
      <c r="R520" s="85"/>
      <c r="S520" s="86"/>
      <c r="T520" s="87" t="n">
        <f aca="false">DATE(YEAR(I520)+R520,MONTH(I520)+0,DAY(I520)+0)</f>
        <v>0</v>
      </c>
      <c r="U520" s="88" t="n">
        <f aca="false">DATE(YEAR(T520)+S520,MONTH(T520)+0,DAY(T520)+0)</f>
        <v>0</v>
      </c>
      <c r="V520" s="89"/>
      <c r="W520" s="90"/>
      <c r="X520" s="90"/>
      <c r="Y520" s="91"/>
    </row>
    <row r="521" customFormat="false" ht="20.45" hidden="false" customHeight="true" outlineLevel="0" collapsed="false">
      <c r="A521" s="137"/>
      <c r="B521" s="138"/>
      <c r="C521" s="135" t="s">
        <v>110</v>
      </c>
      <c r="D521" s="139"/>
      <c r="E521" s="140" t="s">
        <v>111</v>
      </c>
      <c r="F521" s="141"/>
      <c r="G521" s="142" t="s">
        <v>110</v>
      </c>
      <c r="H521" s="142"/>
      <c r="I521" s="142"/>
      <c r="J521" s="143"/>
      <c r="K521" s="140"/>
      <c r="L521" s="140"/>
      <c r="M521" s="140"/>
      <c r="N521" s="140"/>
      <c r="O521" s="140"/>
      <c r="P521" s="144"/>
      <c r="Q521" s="84"/>
      <c r="R521" s="85"/>
      <c r="S521" s="86"/>
      <c r="T521" s="87" t="n">
        <f aca="false">DATE(YEAR(I521)+R521,MONTH(I521)+0,DAY(I521)+0)</f>
        <v>0</v>
      </c>
      <c r="U521" s="88" t="n">
        <f aca="false">DATE(YEAR(T521)+S521,MONTH(T521)+0,DAY(T521)+0)</f>
        <v>0</v>
      </c>
      <c r="V521" s="89"/>
      <c r="W521" s="90"/>
      <c r="X521" s="90"/>
      <c r="Y521" s="91"/>
    </row>
    <row r="522" customFormat="false" ht="20.45" hidden="false" customHeight="true" outlineLevel="0" collapsed="false">
      <c r="A522" s="16" t="n">
        <v>476</v>
      </c>
      <c r="B522" s="56" t="s">
        <v>37</v>
      </c>
      <c r="C522" s="57" t="s">
        <v>38</v>
      </c>
      <c r="D522" s="161" t="s">
        <v>166</v>
      </c>
      <c r="E522" s="148" t="s">
        <v>927</v>
      </c>
      <c r="F522" s="59" t="s">
        <v>892</v>
      </c>
      <c r="G522" s="78" t="s">
        <v>49</v>
      </c>
      <c r="H522" s="146" t="n">
        <v>34100</v>
      </c>
      <c r="I522" s="146" t="n">
        <v>34327</v>
      </c>
      <c r="J522" s="147" t="n">
        <v>10829</v>
      </c>
      <c r="K522" s="16" t="n">
        <v>2</v>
      </c>
      <c r="L522" s="16"/>
      <c r="M522" s="16"/>
      <c r="N522" s="16" t="s">
        <v>929</v>
      </c>
      <c r="O522" s="163" t="s">
        <v>43</v>
      </c>
      <c r="P522" s="164" t="s">
        <v>930</v>
      </c>
    </row>
    <row r="523" customFormat="false" ht="20.45" hidden="false" customHeight="true" outlineLevel="0" collapsed="false">
      <c r="A523" s="16" t="n">
        <v>477</v>
      </c>
      <c r="B523" s="56" t="s">
        <v>37</v>
      </c>
      <c r="C523" s="57" t="s">
        <v>38</v>
      </c>
      <c r="D523" s="58" t="s">
        <v>64</v>
      </c>
      <c r="E523" s="148" t="s">
        <v>931</v>
      </c>
      <c r="F523" s="59" t="s">
        <v>892</v>
      </c>
      <c r="G523" s="78" t="s">
        <v>516</v>
      </c>
      <c r="H523" s="146" t="n">
        <v>37218</v>
      </c>
      <c r="I523" s="146" t="n">
        <v>37522</v>
      </c>
      <c r="J523" s="147" t="n">
        <v>10829</v>
      </c>
      <c r="K523" s="16" t="n">
        <v>3</v>
      </c>
      <c r="L523" s="16"/>
      <c r="M523" s="16"/>
      <c r="N523" s="16" t="n">
        <v>16</v>
      </c>
      <c r="O523" s="67" t="s">
        <v>43</v>
      </c>
      <c r="P523" s="131"/>
    </row>
    <row r="524" customFormat="false" ht="20.45" hidden="false" customHeight="true" outlineLevel="0" collapsed="false">
      <c r="A524" s="16" t="n">
        <v>478</v>
      </c>
      <c r="B524" s="56" t="s">
        <v>37</v>
      </c>
      <c r="C524" s="57" t="s">
        <v>38</v>
      </c>
      <c r="D524" s="58" t="s">
        <v>64</v>
      </c>
      <c r="E524" s="148" t="s">
        <v>931</v>
      </c>
      <c r="F524" s="59" t="s">
        <v>892</v>
      </c>
      <c r="G524" s="78" t="s">
        <v>49</v>
      </c>
      <c r="H524" s="146" t="n">
        <v>37018</v>
      </c>
      <c r="I524" s="146" t="n">
        <v>37539</v>
      </c>
      <c r="J524" s="147" t="n">
        <v>10829</v>
      </c>
      <c r="K524" s="16" t="n">
        <v>4</v>
      </c>
      <c r="L524" s="16"/>
      <c r="M524" s="16"/>
      <c r="N524" s="16" t="s">
        <v>932</v>
      </c>
      <c r="O524" s="67" t="s">
        <v>43</v>
      </c>
      <c r="P524" s="131" t="s">
        <v>753</v>
      </c>
    </row>
    <row r="525" customFormat="false" ht="20.45" hidden="false" customHeight="true" outlineLevel="0" collapsed="false">
      <c r="A525" s="16" t="n">
        <v>479</v>
      </c>
      <c r="B525" s="56" t="s">
        <v>37</v>
      </c>
      <c r="C525" s="57" t="s">
        <v>38</v>
      </c>
      <c r="D525" s="161" t="s">
        <v>89</v>
      </c>
      <c r="E525" s="145" t="s">
        <v>933</v>
      </c>
      <c r="F525" s="59" t="s">
        <v>892</v>
      </c>
      <c r="G525" s="16" t="n">
        <v>1</v>
      </c>
      <c r="H525" s="146" t="n">
        <v>33162</v>
      </c>
      <c r="I525" s="146" t="n">
        <v>33235</v>
      </c>
      <c r="J525" s="147" t="n">
        <v>10829</v>
      </c>
      <c r="K525" s="16" t="n">
        <v>5</v>
      </c>
      <c r="L525" s="16"/>
      <c r="M525" s="16"/>
      <c r="N525" s="16" t="n">
        <v>29</v>
      </c>
      <c r="O525" s="67" t="s">
        <v>43</v>
      </c>
      <c r="P525" s="132" t="s">
        <v>934</v>
      </c>
    </row>
    <row r="526" customFormat="false" ht="20.45" hidden="false" customHeight="true" outlineLevel="0" collapsed="false">
      <c r="A526" s="16" t="n">
        <v>480</v>
      </c>
      <c r="B526" s="56" t="s">
        <v>37</v>
      </c>
      <c r="C526" s="57" t="s">
        <v>38</v>
      </c>
      <c r="D526" s="58" t="s">
        <v>159</v>
      </c>
      <c r="E526" s="145" t="s">
        <v>935</v>
      </c>
      <c r="F526" s="59" t="s">
        <v>892</v>
      </c>
      <c r="G526" s="16" t="n">
        <v>1</v>
      </c>
      <c r="H526" s="146" t="n">
        <v>33035</v>
      </c>
      <c r="I526" s="146" t="n">
        <v>33235</v>
      </c>
      <c r="J526" s="147" t="n">
        <v>10829</v>
      </c>
      <c r="K526" s="150" t="n">
        <v>6</v>
      </c>
      <c r="L526" s="16"/>
      <c r="M526" s="16"/>
      <c r="N526" s="16" t="n">
        <v>72</v>
      </c>
      <c r="O526" s="67" t="s">
        <v>43</v>
      </c>
      <c r="P526" s="132" t="s">
        <v>936</v>
      </c>
    </row>
    <row r="527" customFormat="false" ht="20.45" hidden="false" customHeight="true" outlineLevel="0" collapsed="false">
      <c r="A527" s="16" t="n">
        <v>481</v>
      </c>
      <c r="B527" s="56" t="s">
        <v>37</v>
      </c>
      <c r="C527" s="57" t="s">
        <v>38</v>
      </c>
      <c r="D527" s="58" t="s">
        <v>39</v>
      </c>
      <c r="E527" s="145" t="s">
        <v>937</v>
      </c>
      <c r="F527" s="59" t="s">
        <v>892</v>
      </c>
      <c r="G527" s="16" t="n">
        <v>1</v>
      </c>
      <c r="H527" s="146" t="n">
        <v>35174</v>
      </c>
      <c r="I527" s="146" t="n">
        <v>35430</v>
      </c>
      <c r="J527" s="147" t="n">
        <v>10829</v>
      </c>
      <c r="K527" s="16" t="n">
        <v>7</v>
      </c>
      <c r="L527" s="16"/>
      <c r="M527" s="16"/>
      <c r="N527" s="16" t="n">
        <v>47</v>
      </c>
      <c r="O527" s="67" t="s">
        <v>43</v>
      </c>
      <c r="P527" s="132" t="s">
        <v>938</v>
      </c>
    </row>
    <row r="528" customFormat="false" ht="20.45" hidden="false" customHeight="true" outlineLevel="0" collapsed="false">
      <c r="A528" s="16" t="n">
        <v>482</v>
      </c>
      <c r="B528" s="56" t="s">
        <v>37</v>
      </c>
      <c r="C528" s="57" t="s">
        <v>38</v>
      </c>
      <c r="D528" s="58" t="s">
        <v>59</v>
      </c>
      <c r="E528" s="149" t="s">
        <v>939</v>
      </c>
      <c r="F528" s="59" t="s">
        <v>892</v>
      </c>
      <c r="G528" s="16" t="n">
        <v>1</v>
      </c>
      <c r="H528" s="146" t="n">
        <v>38597</v>
      </c>
      <c r="I528" s="146" t="n">
        <v>41159</v>
      </c>
      <c r="J528" s="147" t="n">
        <v>10829</v>
      </c>
      <c r="K528" s="171" t="n">
        <v>8</v>
      </c>
      <c r="L528" s="16"/>
      <c r="M528" s="16"/>
      <c r="N528" s="16" t="n">
        <v>33</v>
      </c>
      <c r="O528" s="67" t="s">
        <v>43</v>
      </c>
      <c r="P528" s="131" t="s">
        <v>940</v>
      </c>
    </row>
    <row r="529" customFormat="false" ht="20.45" hidden="false" customHeight="true" outlineLevel="0" collapsed="false">
      <c r="A529" s="16" t="n">
        <v>483</v>
      </c>
      <c r="B529" s="56" t="s">
        <v>37</v>
      </c>
      <c r="C529" s="57" t="s">
        <v>38</v>
      </c>
      <c r="D529" s="161" t="s">
        <v>166</v>
      </c>
      <c r="E529" s="145" t="s">
        <v>941</v>
      </c>
      <c r="F529" s="59" t="s">
        <v>892</v>
      </c>
      <c r="G529" s="16" t="n">
        <v>1</v>
      </c>
      <c r="H529" s="146" t="n">
        <v>34183</v>
      </c>
      <c r="I529" s="146" t="n">
        <v>34327</v>
      </c>
      <c r="J529" s="147" t="n">
        <v>10829</v>
      </c>
      <c r="K529" s="16" t="n">
        <v>9</v>
      </c>
      <c r="L529" s="16"/>
      <c r="M529" s="16"/>
      <c r="N529" s="16" t="n">
        <v>52</v>
      </c>
      <c r="O529" s="67" t="s">
        <v>43</v>
      </c>
      <c r="P529" s="132" t="s">
        <v>942</v>
      </c>
    </row>
    <row r="530" customFormat="false" ht="20.45" hidden="false" customHeight="true" outlineLevel="0" collapsed="false">
      <c r="A530" s="16" t="n">
        <v>484</v>
      </c>
      <c r="B530" s="56" t="s">
        <v>37</v>
      </c>
      <c r="C530" s="57" t="s">
        <v>38</v>
      </c>
      <c r="D530" s="58" t="s">
        <v>159</v>
      </c>
      <c r="E530" s="145" t="s">
        <v>943</v>
      </c>
      <c r="F530" s="59" t="s">
        <v>892</v>
      </c>
      <c r="G530" s="78" t="s">
        <v>516</v>
      </c>
      <c r="H530" s="146" t="n">
        <v>33108</v>
      </c>
      <c r="I530" s="146" t="n">
        <v>33780</v>
      </c>
      <c r="J530" s="147" t="n">
        <v>10830</v>
      </c>
      <c r="K530" s="16" t="n">
        <v>1</v>
      </c>
      <c r="L530" s="16"/>
      <c r="M530" s="16"/>
      <c r="N530" s="16" t="n">
        <v>62</v>
      </c>
      <c r="O530" s="67" t="s">
        <v>43</v>
      </c>
      <c r="P530" s="132" t="s">
        <v>944</v>
      </c>
    </row>
    <row r="531" customFormat="false" ht="20.45" hidden="false" customHeight="true" outlineLevel="0" collapsed="false">
      <c r="A531" s="16" t="n">
        <v>485</v>
      </c>
      <c r="B531" s="56" t="s">
        <v>37</v>
      </c>
      <c r="C531" s="57" t="s">
        <v>38</v>
      </c>
      <c r="D531" s="58" t="s">
        <v>159</v>
      </c>
      <c r="E531" s="145" t="s">
        <v>943</v>
      </c>
      <c r="F531" s="59" t="s">
        <v>892</v>
      </c>
      <c r="G531" s="78" t="s">
        <v>49</v>
      </c>
      <c r="H531" s="146" t="n">
        <v>33108</v>
      </c>
      <c r="I531" s="146" t="n">
        <v>33780</v>
      </c>
      <c r="J531" s="147" t="n">
        <v>10830</v>
      </c>
      <c r="K531" s="16" t="n">
        <v>2</v>
      </c>
      <c r="L531" s="16"/>
      <c r="M531" s="16"/>
      <c r="N531" s="16" t="s">
        <v>945</v>
      </c>
      <c r="O531" s="67" t="s">
        <v>43</v>
      </c>
      <c r="P531" s="132" t="s">
        <v>946</v>
      </c>
    </row>
    <row r="532" customFormat="false" ht="20.45" hidden="false" customHeight="true" outlineLevel="0" collapsed="false">
      <c r="A532" s="16" t="n">
        <v>486</v>
      </c>
      <c r="B532" s="56" t="s">
        <v>37</v>
      </c>
      <c r="C532" s="57" t="s">
        <v>38</v>
      </c>
      <c r="D532" s="58" t="s">
        <v>39</v>
      </c>
      <c r="E532" s="145" t="s">
        <v>947</v>
      </c>
      <c r="F532" s="59" t="s">
        <v>892</v>
      </c>
      <c r="G532" s="16" t="n">
        <v>1</v>
      </c>
      <c r="H532" s="146" t="n">
        <v>35282</v>
      </c>
      <c r="I532" s="146" t="n">
        <v>35429</v>
      </c>
      <c r="J532" s="147" t="n">
        <v>10830</v>
      </c>
      <c r="K532" s="16" t="n">
        <v>3</v>
      </c>
      <c r="L532" s="16"/>
      <c r="M532" s="16"/>
      <c r="N532" s="16" t="n">
        <v>50</v>
      </c>
      <c r="O532" s="67" t="s">
        <v>43</v>
      </c>
      <c r="P532" s="132" t="s">
        <v>948</v>
      </c>
    </row>
    <row r="533" customFormat="false" ht="20.45" hidden="false" customHeight="true" outlineLevel="0" collapsed="false">
      <c r="A533" s="16" t="n">
        <v>487</v>
      </c>
      <c r="B533" s="56" t="s">
        <v>37</v>
      </c>
      <c r="C533" s="57" t="s">
        <v>38</v>
      </c>
      <c r="D533" s="161" t="s">
        <v>89</v>
      </c>
      <c r="E533" s="145" t="s">
        <v>949</v>
      </c>
      <c r="F533" s="59" t="s">
        <v>892</v>
      </c>
      <c r="G533" s="16" t="n">
        <v>1</v>
      </c>
      <c r="H533" s="146" t="n">
        <v>33330</v>
      </c>
      <c r="I533" s="146" t="n">
        <v>33389</v>
      </c>
      <c r="J533" s="147" t="n">
        <v>10830</v>
      </c>
      <c r="K533" s="16" t="n">
        <v>4</v>
      </c>
      <c r="L533" s="16"/>
      <c r="M533" s="16"/>
      <c r="N533" s="16" t="n">
        <v>41</v>
      </c>
      <c r="O533" s="67" t="s">
        <v>43</v>
      </c>
      <c r="P533" s="132" t="s">
        <v>950</v>
      </c>
    </row>
    <row r="534" customFormat="false" ht="20.45" hidden="false" customHeight="true" outlineLevel="0" collapsed="false">
      <c r="A534" s="16" t="n">
        <v>488</v>
      </c>
      <c r="B534" s="56" t="s">
        <v>37</v>
      </c>
      <c r="C534" s="57" t="s">
        <v>38</v>
      </c>
      <c r="D534" s="58" t="s">
        <v>52</v>
      </c>
      <c r="E534" s="145" t="s">
        <v>951</v>
      </c>
      <c r="F534" s="59" t="s">
        <v>892</v>
      </c>
      <c r="G534" s="16" t="n">
        <v>1</v>
      </c>
      <c r="H534" s="146" t="n">
        <v>36434</v>
      </c>
      <c r="I534" s="146" t="n">
        <v>36789</v>
      </c>
      <c r="J534" s="147" t="n">
        <v>10830</v>
      </c>
      <c r="K534" s="16" t="n">
        <v>5</v>
      </c>
      <c r="L534" s="16"/>
      <c r="M534" s="16"/>
      <c r="N534" s="16" t="n">
        <v>44</v>
      </c>
      <c r="O534" s="67" t="s">
        <v>43</v>
      </c>
      <c r="P534" s="132" t="s">
        <v>952</v>
      </c>
    </row>
    <row r="535" customFormat="false" ht="20.45" hidden="false" customHeight="true" outlineLevel="0" collapsed="false">
      <c r="A535" s="16" t="n">
        <v>489</v>
      </c>
      <c r="B535" s="56" t="s">
        <v>37</v>
      </c>
      <c r="C535" s="57" t="s">
        <v>38</v>
      </c>
      <c r="D535" s="58" t="s">
        <v>234</v>
      </c>
      <c r="E535" s="145" t="s">
        <v>953</v>
      </c>
      <c r="F535" s="59" t="s">
        <v>892</v>
      </c>
      <c r="G535" s="16" t="n">
        <v>1</v>
      </c>
      <c r="H535" s="146" t="n">
        <v>35527</v>
      </c>
      <c r="I535" s="146" t="n">
        <v>35793</v>
      </c>
      <c r="J535" s="147" t="n">
        <v>10830</v>
      </c>
      <c r="K535" s="150" t="n">
        <v>6</v>
      </c>
      <c r="L535" s="16"/>
      <c r="M535" s="16"/>
      <c r="N535" s="16" t="n">
        <v>34</v>
      </c>
      <c r="O535" s="67" t="s">
        <v>43</v>
      </c>
      <c r="P535" s="132" t="s">
        <v>954</v>
      </c>
    </row>
    <row r="536" customFormat="false" ht="20.45" hidden="false" customHeight="true" outlineLevel="0" collapsed="false">
      <c r="A536" s="16" t="n">
        <v>490</v>
      </c>
      <c r="B536" s="56" t="s">
        <v>37</v>
      </c>
      <c r="C536" s="57" t="s">
        <v>38</v>
      </c>
      <c r="D536" s="58" t="s">
        <v>45</v>
      </c>
      <c r="E536" s="145" t="s">
        <v>955</v>
      </c>
      <c r="F536" s="59" t="s">
        <v>892</v>
      </c>
      <c r="G536" s="16" t="n">
        <v>1</v>
      </c>
      <c r="H536" s="146" t="n">
        <v>34886</v>
      </c>
      <c r="I536" s="146" t="n">
        <v>35046</v>
      </c>
      <c r="J536" s="147" t="n">
        <v>10830</v>
      </c>
      <c r="K536" s="16" t="n">
        <v>7</v>
      </c>
      <c r="L536" s="16"/>
      <c r="M536" s="16"/>
      <c r="N536" s="16" t="n">
        <v>29</v>
      </c>
      <c r="O536" s="67" t="s">
        <v>43</v>
      </c>
      <c r="P536" s="132" t="s">
        <v>934</v>
      </c>
    </row>
    <row r="537" customFormat="false" ht="20.45" hidden="false" customHeight="true" outlineLevel="0" collapsed="false">
      <c r="A537" s="16" t="n">
        <v>491</v>
      </c>
      <c r="B537" s="56" t="s">
        <v>37</v>
      </c>
      <c r="C537" s="57" t="s">
        <v>38</v>
      </c>
      <c r="D537" s="58" t="s">
        <v>234</v>
      </c>
      <c r="E537" s="145" t="s">
        <v>956</v>
      </c>
      <c r="F537" s="59" t="s">
        <v>892</v>
      </c>
      <c r="G537" s="16" t="n">
        <v>1</v>
      </c>
      <c r="H537" s="146" t="n">
        <v>35744</v>
      </c>
      <c r="I537" s="146" t="n">
        <v>35793</v>
      </c>
      <c r="J537" s="147" t="n">
        <v>10830</v>
      </c>
      <c r="K537" s="171" t="n">
        <v>8</v>
      </c>
      <c r="L537" s="16"/>
      <c r="M537" s="16"/>
      <c r="N537" s="16" t="n">
        <v>52</v>
      </c>
      <c r="O537" s="67" t="s">
        <v>43</v>
      </c>
      <c r="P537" s="132" t="s">
        <v>957</v>
      </c>
    </row>
    <row r="538" customFormat="false" ht="20.45" hidden="false" customHeight="true" outlineLevel="0" collapsed="false">
      <c r="A538" s="16" t="n">
        <v>492</v>
      </c>
      <c r="B538" s="56" t="s">
        <v>37</v>
      </c>
      <c r="C538" s="57" t="s">
        <v>38</v>
      </c>
      <c r="D538" s="58" t="s">
        <v>68</v>
      </c>
      <c r="E538" s="145" t="s">
        <v>958</v>
      </c>
      <c r="F538" s="59" t="s">
        <v>892</v>
      </c>
      <c r="G538" s="16" t="n">
        <v>1</v>
      </c>
      <c r="H538" s="146" t="n">
        <v>33728</v>
      </c>
      <c r="I538" s="146" t="n">
        <v>33967</v>
      </c>
      <c r="J538" s="147" t="n">
        <v>10831</v>
      </c>
      <c r="K538" s="16" t="n">
        <v>1</v>
      </c>
      <c r="L538" s="16"/>
      <c r="M538" s="16"/>
      <c r="N538" s="16" t="n">
        <v>15</v>
      </c>
      <c r="O538" s="67" t="s">
        <v>43</v>
      </c>
      <c r="P538" s="132" t="s">
        <v>959</v>
      </c>
    </row>
    <row r="539" customFormat="false" ht="20.45" hidden="false" customHeight="true" outlineLevel="0" collapsed="false">
      <c r="A539" s="16" t="n">
        <v>493</v>
      </c>
      <c r="B539" s="56" t="s">
        <v>37</v>
      </c>
      <c r="C539" s="57" t="s">
        <v>38</v>
      </c>
      <c r="D539" s="58" t="s">
        <v>100</v>
      </c>
      <c r="E539" s="145" t="s">
        <v>960</v>
      </c>
      <c r="F539" s="59" t="s">
        <v>892</v>
      </c>
      <c r="G539" s="16" t="n">
        <v>1</v>
      </c>
      <c r="H539" s="146" t="n">
        <v>36608</v>
      </c>
      <c r="I539" s="146" t="n">
        <v>36886</v>
      </c>
      <c r="J539" s="147" t="n">
        <v>10831</v>
      </c>
      <c r="K539" s="16" t="n">
        <v>2</v>
      </c>
      <c r="L539" s="16"/>
      <c r="M539" s="16"/>
      <c r="N539" s="16" t="n">
        <v>31</v>
      </c>
      <c r="O539" s="67" t="s">
        <v>43</v>
      </c>
      <c r="P539" s="132" t="s">
        <v>193</v>
      </c>
    </row>
    <row r="540" customFormat="false" ht="20.45" hidden="false" customHeight="true" outlineLevel="0" collapsed="false">
      <c r="A540" s="16" t="n">
        <v>494</v>
      </c>
      <c r="B540" s="56" t="s">
        <v>37</v>
      </c>
      <c r="C540" s="57" t="s">
        <v>38</v>
      </c>
      <c r="D540" s="161" t="s">
        <v>166</v>
      </c>
      <c r="E540" s="145" t="s">
        <v>961</v>
      </c>
      <c r="F540" s="59" t="s">
        <v>892</v>
      </c>
      <c r="G540" s="16" t="n">
        <v>1</v>
      </c>
      <c r="H540" s="146" t="n">
        <v>34267</v>
      </c>
      <c r="I540" s="146" t="n">
        <v>34327</v>
      </c>
      <c r="J540" s="147" t="n">
        <v>10831</v>
      </c>
      <c r="K540" s="16" t="n">
        <v>3</v>
      </c>
      <c r="L540" s="16"/>
      <c r="M540" s="16"/>
      <c r="N540" s="16" t="n">
        <v>20</v>
      </c>
      <c r="O540" s="67" t="s">
        <v>43</v>
      </c>
      <c r="P540" s="132" t="s">
        <v>962</v>
      </c>
    </row>
    <row r="541" customFormat="false" ht="20.45" hidden="false" customHeight="true" outlineLevel="0" collapsed="false">
      <c r="A541" s="16" t="n">
        <v>495</v>
      </c>
      <c r="B541" s="56" t="s">
        <v>37</v>
      </c>
      <c r="C541" s="57" t="s">
        <v>38</v>
      </c>
      <c r="D541" s="161" t="s">
        <v>89</v>
      </c>
      <c r="E541" s="145" t="s">
        <v>963</v>
      </c>
      <c r="F541" s="59" t="s">
        <v>892</v>
      </c>
      <c r="G541" s="16" t="n">
        <v>1</v>
      </c>
      <c r="H541" s="146" t="n">
        <v>33583</v>
      </c>
      <c r="I541" s="146" t="n">
        <v>33599</v>
      </c>
      <c r="J541" s="147" t="n">
        <v>10831</v>
      </c>
      <c r="K541" s="16" t="n">
        <v>4</v>
      </c>
      <c r="L541" s="16"/>
      <c r="M541" s="16"/>
      <c r="N541" s="16" t="n">
        <v>74</v>
      </c>
      <c r="O541" s="67" t="s">
        <v>43</v>
      </c>
      <c r="P541" s="132" t="s">
        <v>964</v>
      </c>
    </row>
    <row r="542" customFormat="false" ht="20.45" hidden="false" customHeight="true" outlineLevel="0" collapsed="false">
      <c r="A542" s="16" t="n">
        <v>496</v>
      </c>
      <c r="B542" s="56" t="s">
        <v>37</v>
      </c>
      <c r="C542" s="57" t="s">
        <v>38</v>
      </c>
      <c r="D542" s="58" t="s">
        <v>103</v>
      </c>
      <c r="E542" s="145" t="s">
        <v>965</v>
      </c>
      <c r="F542" s="59" t="s">
        <v>892</v>
      </c>
      <c r="G542" s="16" t="n">
        <v>1</v>
      </c>
      <c r="H542" s="146" t="n">
        <v>32839</v>
      </c>
      <c r="I542" s="146" t="n">
        <v>32871</v>
      </c>
      <c r="J542" s="147" t="n">
        <v>10831</v>
      </c>
      <c r="K542" s="16" t="n">
        <v>5</v>
      </c>
      <c r="L542" s="16"/>
      <c r="M542" s="16"/>
      <c r="N542" s="16" t="n">
        <v>16</v>
      </c>
      <c r="O542" s="67" t="s">
        <v>43</v>
      </c>
      <c r="P542" s="132" t="s">
        <v>966</v>
      </c>
    </row>
    <row r="543" customFormat="false" ht="20.45" hidden="false" customHeight="true" outlineLevel="0" collapsed="false">
      <c r="A543" s="16" t="n">
        <v>497</v>
      </c>
      <c r="B543" s="56" t="s">
        <v>37</v>
      </c>
      <c r="C543" s="57" t="s">
        <v>38</v>
      </c>
      <c r="D543" s="58" t="s">
        <v>59</v>
      </c>
      <c r="E543" s="145" t="s">
        <v>965</v>
      </c>
      <c r="F543" s="59" t="s">
        <v>892</v>
      </c>
      <c r="G543" s="16" t="n">
        <v>1</v>
      </c>
      <c r="H543" s="146" t="n">
        <v>38660</v>
      </c>
      <c r="I543" s="146" t="n">
        <v>41185</v>
      </c>
      <c r="J543" s="147" t="n">
        <v>10831</v>
      </c>
      <c r="K543" s="150" t="n">
        <v>6</v>
      </c>
      <c r="L543" s="16"/>
      <c r="M543" s="16"/>
      <c r="N543" s="16" t="n">
        <v>24</v>
      </c>
      <c r="O543" s="67" t="s">
        <v>43</v>
      </c>
      <c r="P543" s="131" t="s">
        <v>502</v>
      </c>
    </row>
    <row r="544" customFormat="false" ht="20.45" hidden="false" customHeight="true" outlineLevel="0" collapsed="false">
      <c r="A544" s="16" t="n">
        <v>498</v>
      </c>
      <c r="B544" s="56" t="s">
        <v>37</v>
      </c>
      <c r="C544" s="57" t="s">
        <v>38</v>
      </c>
      <c r="D544" s="58" t="s">
        <v>68</v>
      </c>
      <c r="E544" s="145" t="s">
        <v>967</v>
      </c>
      <c r="F544" s="59" t="s">
        <v>892</v>
      </c>
      <c r="G544" s="16" t="n">
        <v>1</v>
      </c>
      <c r="H544" s="146" t="n">
        <v>33679</v>
      </c>
      <c r="I544" s="146" t="n">
        <v>33968</v>
      </c>
      <c r="J544" s="147" t="n">
        <v>10831</v>
      </c>
      <c r="K544" s="16" t="n">
        <v>7</v>
      </c>
      <c r="L544" s="16"/>
      <c r="M544" s="16"/>
      <c r="N544" s="16" t="n">
        <v>29</v>
      </c>
      <c r="O544" s="67" t="s">
        <v>43</v>
      </c>
      <c r="P544" s="132" t="s">
        <v>968</v>
      </c>
    </row>
    <row r="545" customFormat="false" ht="20.45" hidden="false" customHeight="true" outlineLevel="0" collapsed="false">
      <c r="A545" s="16" t="n">
        <v>499</v>
      </c>
      <c r="B545" s="56" t="s">
        <v>37</v>
      </c>
      <c r="C545" s="57" t="s">
        <v>38</v>
      </c>
      <c r="D545" s="58" t="s">
        <v>45</v>
      </c>
      <c r="E545" s="145" t="s">
        <v>969</v>
      </c>
      <c r="F545" s="59" t="s">
        <v>892</v>
      </c>
      <c r="G545" s="16" t="n">
        <v>1</v>
      </c>
      <c r="H545" s="146" t="n">
        <v>34921</v>
      </c>
      <c r="I545" s="146" t="n">
        <v>35046</v>
      </c>
      <c r="J545" s="147" t="n">
        <v>10831</v>
      </c>
      <c r="K545" s="171" t="n">
        <v>8</v>
      </c>
      <c r="L545" s="16"/>
      <c r="M545" s="16"/>
      <c r="N545" s="16" t="n">
        <v>32</v>
      </c>
      <c r="O545" s="67" t="s">
        <v>43</v>
      </c>
      <c r="P545" s="132" t="s">
        <v>515</v>
      </c>
    </row>
    <row r="546" customFormat="false" ht="20.45" hidden="false" customHeight="true" outlineLevel="0" collapsed="false">
      <c r="A546" s="16" t="n">
        <v>500</v>
      </c>
      <c r="B546" s="56" t="s">
        <v>37</v>
      </c>
      <c r="C546" s="57" t="s">
        <v>38</v>
      </c>
      <c r="D546" s="58" t="s">
        <v>94</v>
      </c>
      <c r="E546" s="145" t="s">
        <v>969</v>
      </c>
      <c r="F546" s="59" t="s">
        <v>892</v>
      </c>
      <c r="G546" s="16" t="n">
        <v>1</v>
      </c>
      <c r="H546" s="146" t="n">
        <v>39000</v>
      </c>
      <c r="I546" s="146" t="n">
        <v>39078</v>
      </c>
      <c r="J546" s="147" t="n">
        <v>10831</v>
      </c>
      <c r="K546" s="16" t="n">
        <v>9</v>
      </c>
      <c r="L546" s="16"/>
      <c r="M546" s="16"/>
      <c r="N546" s="16" t="n">
        <v>47</v>
      </c>
      <c r="O546" s="67" t="s">
        <v>43</v>
      </c>
      <c r="P546" s="131"/>
    </row>
    <row r="547" customFormat="false" ht="20.45" hidden="false" customHeight="true" outlineLevel="0" collapsed="false">
      <c r="A547" s="104" t="s">
        <v>106</v>
      </c>
      <c r="B547" s="104"/>
      <c r="C547" s="105" t="s">
        <v>107</v>
      </c>
      <c r="D547" s="106"/>
      <c r="E547" s="107"/>
      <c r="F547" s="108" t="s">
        <v>108</v>
      </c>
      <c r="G547" s="109" t="s">
        <v>109</v>
      </c>
      <c r="H547" s="109"/>
      <c r="I547" s="109"/>
      <c r="J547" s="110"/>
      <c r="K547" s="111"/>
      <c r="L547" s="111"/>
      <c r="M547" s="111"/>
      <c r="N547" s="111"/>
      <c r="O547" s="109"/>
      <c r="P547" s="112"/>
      <c r="Q547" s="84"/>
      <c r="R547" s="85"/>
      <c r="S547" s="86"/>
      <c r="T547" s="87" t="n">
        <f aca="false">DATE(YEAR(I547)+R547,MONTH(I547)+0,DAY(I547)+0)</f>
        <v>0</v>
      </c>
      <c r="U547" s="88" t="n">
        <f aca="false">DATE(YEAR(T547)+S547,MONTH(T547)+0,DAY(T547)+0)</f>
        <v>0</v>
      </c>
      <c r="V547" s="89"/>
      <c r="W547" s="90"/>
      <c r="X547" s="90"/>
      <c r="Y547" s="91"/>
    </row>
    <row r="548" customFormat="false" ht="20.45" hidden="false" customHeight="true" outlineLevel="0" collapsed="false">
      <c r="A548" s="137"/>
      <c r="B548" s="138"/>
      <c r="C548" s="135" t="s">
        <v>110</v>
      </c>
      <c r="D548" s="139"/>
      <c r="E548" s="140" t="s">
        <v>111</v>
      </c>
      <c r="F548" s="141"/>
      <c r="G548" s="142" t="s">
        <v>110</v>
      </c>
      <c r="H548" s="142"/>
      <c r="I548" s="142"/>
      <c r="J548" s="143"/>
      <c r="K548" s="140"/>
      <c r="L548" s="140"/>
      <c r="M548" s="140"/>
      <c r="N548" s="140"/>
      <c r="O548" s="140"/>
      <c r="P548" s="144"/>
      <c r="Q548" s="84"/>
      <c r="R548" s="85"/>
      <c r="S548" s="86"/>
      <c r="T548" s="87" t="n">
        <f aca="false">DATE(YEAR(I548)+R548,MONTH(I548)+0,DAY(I548)+0)</f>
        <v>0</v>
      </c>
      <c r="U548" s="88" t="n">
        <f aca="false">DATE(YEAR(T548)+S548,MONTH(T548)+0,DAY(T548)+0)</f>
        <v>0</v>
      </c>
      <c r="V548" s="89"/>
      <c r="W548" s="90"/>
      <c r="X548" s="90"/>
      <c r="Y548" s="91"/>
    </row>
    <row r="549" customFormat="false" ht="20.45" hidden="false" customHeight="true" outlineLevel="0" collapsed="false">
      <c r="A549" s="16" t="n">
        <v>501</v>
      </c>
      <c r="B549" s="56" t="s">
        <v>37</v>
      </c>
      <c r="C549" s="57" t="s">
        <v>38</v>
      </c>
      <c r="D549" s="161" t="s">
        <v>166</v>
      </c>
      <c r="E549" s="145" t="s">
        <v>970</v>
      </c>
      <c r="F549" s="59" t="s">
        <v>892</v>
      </c>
      <c r="G549" s="16" t="n">
        <v>1</v>
      </c>
      <c r="H549" s="146" t="n">
        <v>34172</v>
      </c>
      <c r="I549" s="146" t="n">
        <v>34327</v>
      </c>
      <c r="J549" s="147" t="n">
        <v>10831</v>
      </c>
      <c r="K549" s="16" t="n">
        <v>10</v>
      </c>
      <c r="L549" s="16"/>
      <c r="M549" s="16"/>
      <c r="N549" s="16" t="n">
        <v>37</v>
      </c>
      <c r="O549" s="67" t="s">
        <v>43</v>
      </c>
      <c r="P549" s="164" t="s">
        <v>625</v>
      </c>
    </row>
    <row r="550" customFormat="false" ht="20.45" hidden="false" customHeight="true" outlineLevel="0" collapsed="false">
      <c r="A550" s="16" t="n">
        <v>502</v>
      </c>
      <c r="B550" s="56" t="s">
        <v>37</v>
      </c>
      <c r="C550" s="57" t="s">
        <v>38</v>
      </c>
      <c r="D550" s="58" t="s">
        <v>409</v>
      </c>
      <c r="E550" s="148" t="s">
        <v>971</v>
      </c>
      <c r="F550" s="59" t="s">
        <v>892</v>
      </c>
      <c r="G550" s="16" t="n">
        <v>1</v>
      </c>
      <c r="H550" s="146" t="n">
        <v>39793</v>
      </c>
      <c r="I550" s="146" t="n">
        <v>39811</v>
      </c>
      <c r="J550" s="147" t="n">
        <v>10831</v>
      </c>
      <c r="K550" s="16" t="n">
        <v>11</v>
      </c>
      <c r="L550" s="16"/>
      <c r="M550" s="16"/>
      <c r="N550" s="16" t="n">
        <v>99</v>
      </c>
      <c r="O550" s="67" t="s">
        <v>43</v>
      </c>
      <c r="P550" s="131"/>
    </row>
    <row r="551" customFormat="false" ht="20.45" hidden="false" customHeight="true" outlineLevel="0" collapsed="false">
      <c r="A551" s="16" t="n">
        <v>503</v>
      </c>
      <c r="B551" s="56" t="s">
        <v>37</v>
      </c>
      <c r="C551" s="57" t="s">
        <v>38</v>
      </c>
      <c r="D551" s="58" t="s">
        <v>45</v>
      </c>
      <c r="E551" s="145" t="s">
        <v>972</v>
      </c>
      <c r="F551" s="59" t="s">
        <v>892</v>
      </c>
      <c r="G551" s="16" t="n">
        <v>1</v>
      </c>
      <c r="H551" s="146" t="n">
        <v>35018</v>
      </c>
      <c r="I551" s="146" t="n">
        <v>37473</v>
      </c>
      <c r="J551" s="147" t="n">
        <v>10832</v>
      </c>
      <c r="K551" s="16" t="n">
        <v>1</v>
      </c>
      <c r="L551" s="16"/>
      <c r="M551" s="16"/>
      <c r="N551" s="16" t="n">
        <v>35</v>
      </c>
      <c r="O551" s="67" t="s">
        <v>43</v>
      </c>
      <c r="P551" s="132" t="s">
        <v>973</v>
      </c>
    </row>
    <row r="552" customFormat="false" ht="20.45" hidden="false" customHeight="true" outlineLevel="0" collapsed="false">
      <c r="A552" s="16" t="n">
        <v>504</v>
      </c>
      <c r="B552" s="56" t="s">
        <v>37</v>
      </c>
      <c r="C552" s="57" t="s">
        <v>38</v>
      </c>
      <c r="D552" s="58" t="s">
        <v>68</v>
      </c>
      <c r="E552" s="145" t="s">
        <v>974</v>
      </c>
      <c r="F552" s="59" t="s">
        <v>892</v>
      </c>
      <c r="G552" s="16" t="n">
        <v>1</v>
      </c>
      <c r="H552" s="146" t="n">
        <v>33925</v>
      </c>
      <c r="I552" s="146" t="n">
        <v>37579</v>
      </c>
      <c r="J552" s="147" t="n">
        <v>10832</v>
      </c>
      <c r="K552" s="16" t="n">
        <v>2</v>
      </c>
      <c r="L552" s="16"/>
      <c r="M552" s="16"/>
      <c r="N552" s="16" t="n">
        <v>30</v>
      </c>
      <c r="O552" s="67" t="s">
        <v>43</v>
      </c>
      <c r="P552" s="132" t="s">
        <v>179</v>
      </c>
    </row>
    <row r="553" customFormat="false" ht="20.45" hidden="false" customHeight="true" outlineLevel="0" collapsed="false">
      <c r="A553" s="16" t="n">
        <v>505</v>
      </c>
      <c r="B553" s="56" t="s">
        <v>37</v>
      </c>
      <c r="C553" s="57" t="s">
        <v>38</v>
      </c>
      <c r="D553" s="161" t="s">
        <v>166</v>
      </c>
      <c r="E553" s="145" t="s">
        <v>975</v>
      </c>
      <c r="F553" s="59" t="s">
        <v>892</v>
      </c>
      <c r="G553" s="16" t="s">
        <v>220</v>
      </c>
      <c r="H553" s="146" t="n">
        <v>34131</v>
      </c>
      <c r="I553" s="146" t="n">
        <v>34327</v>
      </c>
      <c r="J553" s="147" t="n">
        <v>10832</v>
      </c>
      <c r="K553" s="16" t="n">
        <v>3</v>
      </c>
      <c r="L553" s="16"/>
      <c r="M553" s="16"/>
      <c r="N553" s="16" t="n">
        <v>67</v>
      </c>
      <c r="O553" s="67" t="s">
        <v>43</v>
      </c>
      <c r="P553" s="164" t="s">
        <v>976</v>
      </c>
    </row>
    <row r="554" customFormat="false" ht="20.45" hidden="false" customHeight="true" outlineLevel="0" collapsed="false">
      <c r="A554" s="16" t="n">
        <v>506</v>
      </c>
      <c r="B554" s="56" t="s">
        <v>37</v>
      </c>
      <c r="C554" s="57" t="s">
        <v>38</v>
      </c>
      <c r="D554" s="161" t="s">
        <v>166</v>
      </c>
      <c r="E554" s="145" t="s">
        <v>975</v>
      </c>
      <c r="F554" s="59" t="s">
        <v>892</v>
      </c>
      <c r="G554" s="16" t="s">
        <v>222</v>
      </c>
      <c r="H554" s="146" t="n">
        <v>34131</v>
      </c>
      <c r="I554" s="146" t="n">
        <v>34327</v>
      </c>
      <c r="J554" s="147" t="n">
        <v>10832</v>
      </c>
      <c r="K554" s="16" t="n">
        <v>4</v>
      </c>
      <c r="L554" s="16"/>
      <c r="M554" s="16"/>
      <c r="N554" s="16" t="s">
        <v>977</v>
      </c>
      <c r="O554" s="67" t="s">
        <v>43</v>
      </c>
      <c r="P554" s="164" t="s">
        <v>978</v>
      </c>
    </row>
    <row r="555" customFormat="false" ht="20.45" hidden="false" customHeight="true" outlineLevel="0" collapsed="false">
      <c r="A555" s="16" t="n">
        <v>507</v>
      </c>
      <c r="B555" s="56" t="s">
        <v>37</v>
      </c>
      <c r="C555" s="57" t="s">
        <v>38</v>
      </c>
      <c r="D555" s="161" t="s">
        <v>166</v>
      </c>
      <c r="E555" s="145" t="s">
        <v>975</v>
      </c>
      <c r="F555" s="59" t="s">
        <v>892</v>
      </c>
      <c r="G555" s="16" t="s">
        <v>225</v>
      </c>
      <c r="H555" s="146" t="n">
        <v>34131</v>
      </c>
      <c r="I555" s="146" t="n">
        <v>34327</v>
      </c>
      <c r="J555" s="147" t="n">
        <v>10832</v>
      </c>
      <c r="K555" s="16" t="n">
        <v>5</v>
      </c>
      <c r="L555" s="16"/>
      <c r="M555" s="16"/>
      <c r="N555" s="16" t="s">
        <v>979</v>
      </c>
      <c r="O555" s="67" t="s">
        <v>43</v>
      </c>
      <c r="P555" s="164" t="s">
        <v>980</v>
      </c>
    </row>
    <row r="556" customFormat="false" ht="20.45" hidden="false" customHeight="true" outlineLevel="0" collapsed="false">
      <c r="A556" s="16" t="n">
        <v>508</v>
      </c>
      <c r="B556" s="56" t="s">
        <v>37</v>
      </c>
      <c r="C556" s="57" t="s">
        <v>38</v>
      </c>
      <c r="D556" s="161" t="s">
        <v>166</v>
      </c>
      <c r="E556" s="145" t="s">
        <v>975</v>
      </c>
      <c r="F556" s="59" t="s">
        <v>892</v>
      </c>
      <c r="G556" s="16" t="s">
        <v>229</v>
      </c>
      <c r="H556" s="146" t="n">
        <v>34131</v>
      </c>
      <c r="I556" s="146" t="n">
        <v>34327</v>
      </c>
      <c r="J556" s="147" t="n">
        <v>10832</v>
      </c>
      <c r="K556" s="150" t="n">
        <v>6</v>
      </c>
      <c r="L556" s="16"/>
      <c r="M556" s="16"/>
      <c r="N556" s="16" t="s">
        <v>981</v>
      </c>
      <c r="O556" s="67" t="s">
        <v>43</v>
      </c>
      <c r="P556" s="132" t="s">
        <v>982</v>
      </c>
    </row>
    <row r="557" customFormat="false" ht="20.45" hidden="false" customHeight="true" outlineLevel="0" collapsed="false">
      <c r="A557" s="16" t="n">
        <v>509</v>
      </c>
      <c r="B557" s="56" t="s">
        <v>37</v>
      </c>
      <c r="C557" s="57" t="s">
        <v>38</v>
      </c>
      <c r="D557" s="58" t="s">
        <v>68</v>
      </c>
      <c r="E557" s="145" t="s">
        <v>983</v>
      </c>
      <c r="F557" s="59" t="s">
        <v>892</v>
      </c>
      <c r="G557" s="16" t="n">
        <v>1</v>
      </c>
      <c r="H557" s="146" t="n">
        <v>33758</v>
      </c>
      <c r="I557" s="146" t="n">
        <v>33967</v>
      </c>
      <c r="J557" s="147" t="n">
        <v>10832</v>
      </c>
      <c r="K557" s="16" t="n">
        <v>7</v>
      </c>
      <c r="L557" s="16"/>
      <c r="M557" s="16"/>
      <c r="N557" s="16" t="n">
        <v>45</v>
      </c>
      <c r="O557" s="67" t="s">
        <v>43</v>
      </c>
      <c r="P557" s="164" t="s">
        <v>984</v>
      </c>
    </row>
    <row r="558" customFormat="false" ht="20.45" hidden="false" customHeight="true" outlineLevel="0" collapsed="false">
      <c r="A558" s="16" t="n">
        <v>510</v>
      </c>
      <c r="B558" s="56" t="s">
        <v>37</v>
      </c>
      <c r="C558" s="57" t="s">
        <v>38</v>
      </c>
      <c r="D558" s="58" t="s">
        <v>100</v>
      </c>
      <c r="E558" s="145" t="s">
        <v>333</v>
      </c>
      <c r="F558" s="59" t="s">
        <v>892</v>
      </c>
      <c r="G558" s="16" t="n">
        <v>1</v>
      </c>
      <c r="H558" s="146" t="n">
        <v>36696</v>
      </c>
      <c r="I558" s="146" t="n">
        <v>36886</v>
      </c>
      <c r="J558" s="147" t="n">
        <v>10832</v>
      </c>
      <c r="K558" s="171" t="n">
        <v>8</v>
      </c>
      <c r="L558" s="16"/>
      <c r="M558" s="16"/>
      <c r="N558" s="16" t="n">
        <v>35</v>
      </c>
      <c r="O558" s="67" t="s">
        <v>43</v>
      </c>
      <c r="P558" s="132" t="s">
        <v>585</v>
      </c>
    </row>
    <row r="559" customFormat="false" ht="20.45" hidden="false" customHeight="true" outlineLevel="0" collapsed="false">
      <c r="A559" s="16" t="n">
        <v>511</v>
      </c>
      <c r="B559" s="56" t="s">
        <v>37</v>
      </c>
      <c r="C559" s="57" t="s">
        <v>38</v>
      </c>
      <c r="D559" s="161" t="s">
        <v>166</v>
      </c>
      <c r="E559" s="145" t="s">
        <v>985</v>
      </c>
      <c r="F559" s="59" t="s">
        <v>892</v>
      </c>
      <c r="G559" s="16" t="n">
        <v>1</v>
      </c>
      <c r="H559" s="146" t="n">
        <v>34121</v>
      </c>
      <c r="I559" s="146" t="n">
        <v>34327</v>
      </c>
      <c r="J559" s="147" t="n">
        <v>10832</v>
      </c>
      <c r="K559" s="16" t="n">
        <v>9</v>
      </c>
      <c r="L559" s="16"/>
      <c r="M559" s="16"/>
      <c r="N559" s="16" t="n">
        <v>76</v>
      </c>
      <c r="O559" s="67" t="s">
        <v>43</v>
      </c>
      <c r="P559" s="132" t="s">
        <v>986</v>
      </c>
    </row>
    <row r="560" customFormat="false" ht="20.45" hidden="false" customHeight="true" outlineLevel="0" collapsed="false">
      <c r="A560" s="16" t="n">
        <v>512</v>
      </c>
      <c r="B560" s="56" t="s">
        <v>37</v>
      </c>
      <c r="C560" s="57" t="s">
        <v>38</v>
      </c>
      <c r="D560" s="161" t="s">
        <v>166</v>
      </c>
      <c r="E560" s="145" t="s">
        <v>987</v>
      </c>
      <c r="F560" s="59" t="s">
        <v>892</v>
      </c>
      <c r="G560" s="16" t="n">
        <v>1</v>
      </c>
      <c r="H560" s="146" t="n">
        <v>34222</v>
      </c>
      <c r="I560" s="146" t="n">
        <v>34327</v>
      </c>
      <c r="J560" s="147" t="n">
        <v>10833</v>
      </c>
      <c r="K560" s="16" t="n">
        <v>1</v>
      </c>
      <c r="L560" s="16"/>
      <c r="M560" s="16"/>
      <c r="N560" s="16" t="n">
        <v>25</v>
      </c>
      <c r="O560" s="67" t="s">
        <v>43</v>
      </c>
      <c r="P560" s="132" t="s">
        <v>988</v>
      </c>
    </row>
    <row r="561" customFormat="false" ht="20.45" hidden="false" customHeight="true" outlineLevel="0" collapsed="false">
      <c r="A561" s="16" t="n">
        <v>513</v>
      </c>
      <c r="B561" s="56" t="s">
        <v>37</v>
      </c>
      <c r="C561" s="57" t="s">
        <v>38</v>
      </c>
      <c r="D561" s="58" t="s">
        <v>234</v>
      </c>
      <c r="E561" s="148" t="s">
        <v>989</v>
      </c>
      <c r="F561" s="59" t="s">
        <v>892</v>
      </c>
      <c r="G561" s="16" t="n">
        <v>1</v>
      </c>
      <c r="H561" s="146" t="n">
        <v>35578</v>
      </c>
      <c r="I561" s="146" t="n">
        <v>35766</v>
      </c>
      <c r="J561" s="147" t="n">
        <v>10833</v>
      </c>
      <c r="K561" s="16" t="n">
        <v>2</v>
      </c>
      <c r="L561" s="16"/>
      <c r="M561" s="16"/>
      <c r="N561" s="16" t="n">
        <v>67</v>
      </c>
      <c r="O561" s="67" t="s">
        <v>43</v>
      </c>
      <c r="P561" s="132" t="s">
        <v>450</v>
      </c>
    </row>
    <row r="562" customFormat="false" ht="20.45" hidden="false" customHeight="true" outlineLevel="0" collapsed="false">
      <c r="A562" s="16" t="n">
        <v>514</v>
      </c>
      <c r="B562" s="56" t="s">
        <v>37</v>
      </c>
      <c r="C562" s="57" t="s">
        <v>38</v>
      </c>
      <c r="D562" s="161" t="s">
        <v>166</v>
      </c>
      <c r="E562" s="145" t="s">
        <v>990</v>
      </c>
      <c r="F562" s="59" t="s">
        <v>892</v>
      </c>
      <c r="G562" s="78" t="s">
        <v>516</v>
      </c>
      <c r="H562" s="146" t="n">
        <v>34124</v>
      </c>
      <c r="I562" s="146" t="n">
        <v>34327</v>
      </c>
      <c r="J562" s="147" t="n">
        <v>10833</v>
      </c>
      <c r="K562" s="16" t="n">
        <v>3</v>
      </c>
      <c r="L562" s="16"/>
      <c r="M562" s="16"/>
      <c r="N562" s="16" t="n">
        <v>36</v>
      </c>
      <c r="O562" s="67" t="s">
        <v>43</v>
      </c>
      <c r="P562" s="132" t="s">
        <v>81</v>
      </c>
    </row>
    <row r="563" customFormat="false" ht="20.45" hidden="false" customHeight="true" outlineLevel="0" collapsed="false">
      <c r="A563" s="16" t="n">
        <v>515</v>
      </c>
      <c r="B563" s="56" t="s">
        <v>37</v>
      </c>
      <c r="C563" s="57" t="s">
        <v>38</v>
      </c>
      <c r="D563" s="161" t="s">
        <v>166</v>
      </c>
      <c r="E563" s="145" t="s">
        <v>990</v>
      </c>
      <c r="F563" s="59" t="s">
        <v>892</v>
      </c>
      <c r="G563" s="78" t="s">
        <v>49</v>
      </c>
      <c r="H563" s="146" t="n">
        <v>36193</v>
      </c>
      <c r="I563" s="146" t="n">
        <v>36824</v>
      </c>
      <c r="J563" s="147" t="n">
        <v>10833</v>
      </c>
      <c r="K563" s="16" t="n">
        <v>4</v>
      </c>
      <c r="L563" s="16"/>
      <c r="M563" s="16"/>
      <c r="N563" s="16" t="s">
        <v>991</v>
      </c>
      <c r="O563" s="67" t="s">
        <v>43</v>
      </c>
      <c r="P563" s="131" t="s">
        <v>753</v>
      </c>
    </row>
    <row r="564" customFormat="false" ht="20.45" hidden="false" customHeight="true" outlineLevel="0" collapsed="false">
      <c r="A564" s="16" t="n">
        <v>516</v>
      </c>
      <c r="B564" s="56" t="s">
        <v>37</v>
      </c>
      <c r="C564" s="57" t="s">
        <v>38</v>
      </c>
      <c r="D564" s="58" t="s">
        <v>234</v>
      </c>
      <c r="E564" s="145" t="s">
        <v>992</v>
      </c>
      <c r="F564" s="59" t="s">
        <v>892</v>
      </c>
      <c r="G564" s="16" t="n">
        <v>1</v>
      </c>
      <c r="H564" s="146" t="n">
        <v>35496</v>
      </c>
      <c r="I564" s="146" t="n">
        <v>35793</v>
      </c>
      <c r="J564" s="147" t="n">
        <v>10833</v>
      </c>
      <c r="K564" s="16" t="n">
        <v>5</v>
      </c>
      <c r="L564" s="16"/>
      <c r="M564" s="16"/>
      <c r="N564" s="16" t="n">
        <v>25</v>
      </c>
      <c r="O564" s="67" t="s">
        <v>43</v>
      </c>
      <c r="P564" s="132" t="s">
        <v>993</v>
      </c>
    </row>
    <row r="565" customFormat="false" ht="20.45" hidden="false" customHeight="true" outlineLevel="0" collapsed="false">
      <c r="A565" s="16" t="n">
        <v>517</v>
      </c>
      <c r="B565" s="56" t="s">
        <v>37</v>
      </c>
      <c r="C565" s="57" t="s">
        <v>38</v>
      </c>
      <c r="D565" s="58" t="s">
        <v>234</v>
      </c>
      <c r="E565" s="145" t="s">
        <v>994</v>
      </c>
      <c r="F565" s="59" t="s">
        <v>892</v>
      </c>
      <c r="G565" s="16" t="n">
        <v>1</v>
      </c>
      <c r="H565" s="146" t="n">
        <v>35675</v>
      </c>
      <c r="I565" s="146" t="n">
        <v>35675</v>
      </c>
      <c r="J565" s="147" t="n">
        <v>10833</v>
      </c>
      <c r="K565" s="150" t="n">
        <v>6</v>
      </c>
      <c r="L565" s="16"/>
      <c r="M565" s="16"/>
      <c r="N565" s="16" t="n">
        <v>24</v>
      </c>
      <c r="O565" s="67" t="s">
        <v>43</v>
      </c>
      <c r="P565" s="132" t="s">
        <v>995</v>
      </c>
    </row>
    <row r="566" customFormat="false" ht="20.45" hidden="false" customHeight="true" outlineLevel="0" collapsed="false">
      <c r="A566" s="16" t="n">
        <v>518</v>
      </c>
      <c r="B566" s="56" t="s">
        <v>37</v>
      </c>
      <c r="C566" s="57" t="s">
        <v>38</v>
      </c>
      <c r="D566" s="58" t="s">
        <v>234</v>
      </c>
      <c r="E566" s="145" t="s">
        <v>996</v>
      </c>
      <c r="F566" s="59" t="s">
        <v>892</v>
      </c>
      <c r="G566" s="16" t="n">
        <v>1</v>
      </c>
      <c r="H566" s="146" t="n">
        <v>35780</v>
      </c>
      <c r="I566" s="146" t="n">
        <v>35780</v>
      </c>
      <c r="J566" s="147" t="n">
        <v>10833</v>
      </c>
      <c r="K566" s="16" t="n">
        <v>7</v>
      </c>
      <c r="L566" s="16"/>
      <c r="M566" s="16"/>
      <c r="N566" s="16" t="n">
        <v>24</v>
      </c>
      <c r="O566" s="67" t="s">
        <v>43</v>
      </c>
      <c r="P566" s="132" t="s">
        <v>995</v>
      </c>
    </row>
    <row r="567" customFormat="false" ht="20.45" hidden="false" customHeight="true" outlineLevel="0" collapsed="false">
      <c r="A567" s="16" t="n">
        <v>519</v>
      </c>
      <c r="B567" s="56" t="s">
        <v>37</v>
      </c>
      <c r="C567" s="57" t="s">
        <v>38</v>
      </c>
      <c r="D567" s="58" t="s">
        <v>64</v>
      </c>
      <c r="E567" s="145" t="s">
        <v>997</v>
      </c>
      <c r="F567" s="59" t="s">
        <v>892</v>
      </c>
      <c r="G567" s="16" t="n">
        <v>1</v>
      </c>
      <c r="H567" s="146" t="n">
        <v>37454</v>
      </c>
      <c r="I567" s="146" t="n">
        <v>37553</v>
      </c>
      <c r="J567" s="147" t="n">
        <v>10833</v>
      </c>
      <c r="K567" s="171" t="n">
        <v>8</v>
      </c>
      <c r="L567" s="16"/>
      <c r="M567" s="16"/>
      <c r="N567" s="16" t="n">
        <v>11</v>
      </c>
      <c r="O567" s="67" t="s">
        <v>43</v>
      </c>
      <c r="P567" s="132" t="s">
        <v>998</v>
      </c>
    </row>
    <row r="568" customFormat="false" ht="20.45" hidden="false" customHeight="true" outlineLevel="0" collapsed="false">
      <c r="A568" s="16" t="n">
        <v>520</v>
      </c>
      <c r="B568" s="56" t="s">
        <v>37</v>
      </c>
      <c r="C568" s="57" t="s">
        <v>38</v>
      </c>
      <c r="D568" s="161" t="s">
        <v>254</v>
      </c>
      <c r="E568" s="145" t="s">
        <v>999</v>
      </c>
      <c r="F568" s="59" t="s">
        <v>892</v>
      </c>
      <c r="G568" s="16" t="s">
        <v>220</v>
      </c>
      <c r="H568" s="146" t="n">
        <v>34418</v>
      </c>
      <c r="I568" s="146" t="n">
        <v>34683</v>
      </c>
      <c r="J568" s="147" t="n">
        <v>10833</v>
      </c>
      <c r="K568" s="16" t="n">
        <v>9</v>
      </c>
      <c r="L568" s="16"/>
      <c r="M568" s="16"/>
      <c r="N568" s="16" t="n">
        <v>83</v>
      </c>
      <c r="O568" s="67" t="s">
        <v>43</v>
      </c>
      <c r="P568" s="132" t="s">
        <v>1000</v>
      </c>
    </row>
    <row r="569" customFormat="false" ht="20.45" hidden="false" customHeight="true" outlineLevel="0" collapsed="false">
      <c r="A569" s="16" t="n">
        <v>521</v>
      </c>
      <c r="B569" s="56" t="s">
        <v>37</v>
      </c>
      <c r="C569" s="57" t="s">
        <v>38</v>
      </c>
      <c r="D569" s="161" t="s">
        <v>254</v>
      </c>
      <c r="E569" s="145" t="s">
        <v>999</v>
      </c>
      <c r="F569" s="59" t="s">
        <v>892</v>
      </c>
      <c r="G569" s="16" t="s">
        <v>222</v>
      </c>
      <c r="H569" s="146" t="n">
        <v>34418</v>
      </c>
      <c r="I569" s="146" t="n">
        <v>34683</v>
      </c>
      <c r="J569" s="147" t="n">
        <v>10833</v>
      </c>
      <c r="K569" s="16" t="n">
        <v>10</v>
      </c>
      <c r="L569" s="16"/>
      <c r="M569" s="16"/>
      <c r="N569" s="16" t="s">
        <v>817</v>
      </c>
      <c r="O569" s="67" t="s">
        <v>43</v>
      </c>
      <c r="P569" s="132" t="s">
        <v>818</v>
      </c>
    </row>
    <row r="570" customFormat="false" ht="20.45" hidden="false" customHeight="true" outlineLevel="0" collapsed="false">
      <c r="A570" s="16" t="n">
        <v>522</v>
      </c>
      <c r="B570" s="56" t="s">
        <v>37</v>
      </c>
      <c r="C570" s="57" t="s">
        <v>38</v>
      </c>
      <c r="D570" s="161" t="s">
        <v>254</v>
      </c>
      <c r="E570" s="145" t="s">
        <v>999</v>
      </c>
      <c r="F570" s="59" t="s">
        <v>892</v>
      </c>
      <c r="G570" s="16" t="s">
        <v>225</v>
      </c>
      <c r="H570" s="146" t="n">
        <v>34418</v>
      </c>
      <c r="I570" s="146" t="n">
        <v>34683</v>
      </c>
      <c r="J570" s="147" t="n">
        <v>10834</v>
      </c>
      <c r="K570" s="16" t="n">
        <v>1</v>
      </c>
      <c r="L570" s="16"/>
      <c r="M570" s="16"/>
      <c r="N570" s="16" t="s">
        <v>1001</v>
      </c>
      <c r="O570" s="67" t="s">
        <v>43</v>
      </c>
      <c r="P570" s="132" t="s">
        <v>1002</v>
      </c>
    </row>
    <row r="571" customFormat="false" ht="20.45" hidden="false" customHeight="true" outlineLevel="0" collapsed="false">
      <c r="A571" s="16" t="n">
        <v>523</v>
      </c>
      <c r="B571" s="56" t="s">
        <v>37</v>
      </c>
      <c r="C571" s="57" t="s">
        <v>38</v>
      </c>
      <c r="D571" s="161" t="s">
        <v>254</v>
      </c>
      <c r="E571" s="145" t="s">
        <v>999</v>
      </c>
      <c r="F571" s="59" t="s">
        <v>892</v>
      </c>
      <c r="G571" s="16" t="s">
        <v>229</v>
      </c>
      <c r="H571" s="146" t="n">
        <v>35297</v>
      </c>
      <c r="I571" s="146" t="n">
        <v>36699</v>
      </c>
      <c r="J571" s="147" t="n">
        <v>10834</v>
      </c>
      <c r="K571" s="16" t="n">
        <v>2</v>
      </c>
      <c r="L571" s="16"/>
      <c r="M571" s="16"/>
      <c r="N571" s="16" t="s">
        <v>1003</v>
      </c>
      <c r="O571" s="67" t="s">
        <v>43</v>
      </c>
      <c r="P571" s="131" t="s">
        <v>753</v>
      </c>
    </row>
    <row r="572" customFormat="false" ht="20.45" hidden="false" customHeight="true" outlineLevel="0" collapsed="false">
      <c r="A572" s="16" t="n">
        <v>524</v>
      </c>
      <c r="B572" s="56" t="s">
        <v>37</v>
      </c>
      <c r="C572" s="57" t="s">
        <v>38</v>
      </c>
      <c r="D572" s="161" t="s">
        <v>77</v>
      </c>
      <c r="E572" s="145" t="s">
        <v>1004</v>
      </c>
      <c r="F572" s="59" t="s">
        <v>892</v>
      </c>
      <c r="G572" s="78" t="s">
        <v>516</v>
      </c>
      <c r="H572" s="146" t="n">
        <v>36067</v>
      </c>
      <c r="I572" s="146" t="n">
        <v>36158</v>
      </c>
      <c r="J572" s="147" t="n">
        <v>10834</v>
      </c>
      <c r="K572" s="16" t="n">
        <v>3</v>
      </c>
      <c r="L572" s="16"/>
      <c r="M572" s="16"/>
      <c r="N572" s="16" t="n">
        <v>91</v>
      </c>
      <c r="O572" s="67" t="s">
        <v>43</v>
      </c>
      <c r="P572" s="132" t="s">
        <v>1005</v>
      </c>
    </row>
    <row r="573" customFormat="false" ht="20.45" hidden="false" customHeight="true" outlineLevel="0" collapsed="false">
      <c r="A573" s="16" t="n">
        <v>525</v>
      </c>
      <c r="B573" s="56" t="s">
        <v>37</v>
      </c>
      <c r="C573" s="57" t="s">
        <v>38</v>
      </c>
      <c r="D573" s="161" t="s">
        <v>77</v>
      </c>
      <c r="E573" s="145" t="s">
        <v>1004</v>
      </c>
      <c r="F573" s="59" t="s">
        <v>892</v>
      </c>
      <c r="G573" s="78" t="s">
        <v>49</v>
      </c>
      <c r="H573" s="146" t="n">
        <v>37001</v>
      </c>
      <c r="I573" s="146" t="n">
        <v>37550</v>
      </c>
      <c r="J573" s="147" t="n">
        <v>10834</v>
      </c>
      <c r="K573" s="16" t="n">
        <v>4</v>
      </c>
      <c r="L573" s="16"/>
      <c r="M573" s="16"/>
      <c r="N573" s="16" t="s">
        <v>1006</v>
      </c>
      <c r="O573" s="67" t="s">
        <v>43</v>
      </c>
      <c r="P573" s="131" t="s">
        <v>753</v>
      </c>
    </row>
    <row r="574" customFormat="false" ht="20.45" hidden="false" customHeight="true" outlineLevel="0" collapsed="false">
      <c r="A574" s="104" t="s">
        <v>106</v>
      </c>
      <c r="B574" s="104"/>
      <c r="C574" s="105" t="s">
        <v>107</v>
      </c>
      <c r="D574" s="106"/>
      <c r="E574" s="107"/>
      <c r="F574" s="108" t="s">
        <v>108</v>
      </c>
      <c r="G574" s="109" t="s">
        <v>109</v>
      </c>
      <c r="H574" s="109"/>
      <c r="I574" s="109"/>
      <c r="J574" s="110"/>
      <c r="K574" s="111"/>
      <c r="L574" s="111"/>
      <c r="M574" s="111"/>
      <c r="N574" s="111"/>
      <c r="O574" s="109"/>
      <c r="P574" s="112"/>
      <c r="Q574" s="84"/>
      <c r="R574" s="85"/>
      <c r="S574" s="86"/>
      <c r="T574" s="87" t="n">
        <f aca="false">DATE(YEAR(I574)+R574,MONTH(I574)+0,DAY(I574)+0)</f>
        <v>0</v>
      </c>
      <c r="U574" s="88" t="n">
        <f aca="false">DATE(YEAR(T574)+S574,MONTH(T574)+0,DAY(T574)+0)</f>
        <v>0</v>
      </c>
      <c r="V574" s="89"/>
      <c r="W574" s="90"/>
      <c r="X574" s="90"/>
      <c r="Y574" s="91"/>
    </row>
    <row r="575" customFormat="false" ht="20.45" hidden="false" customHeight="true" outlineLevel="0" collapsed="false">
      <c r="A575" s="137"/>
      <c r="B575" s="138"/>
      <c r="C575" s="135" t="s">
        <v>110</v>
      </c>
      <c r="D575" s="139"/>
      <c r="E575" s="140" t="s">
        <v>111</v>
      </c>
      <c r="F575" s="141"/>
      <c r="G575" s="142" t="s">
        <v>110</v>
      </c>
      <c r="H575" s="142"/>
      <c r="I575" s="142"/>
      <c r="J575" s="143"/>
      <c r="K575" s="140"/>
      <c r="L575" s="140"/>
      <c r="M575" s="140"/>
      <c r="N575" s="140"/>
      <c r="O575" s="140"/>
      <c r="P575" s="144"/>
      <c r="Q575" s="84"/>
      <c r="R575" s="85"/>
      <c r="S575" s="86"/>
      <c r="T575" s="87" t="n">
        <f aca="false">DATE(YEAR(I575)+R575,MONTH(I575)+0,DAY(I575)+0)</f>
        <v>0</v>
      </c>
      <c r="U575" s="88" t="n">
        <f aca="false">DATE(YEAR(T575)+S575,MONTH(T575)+0,DAY(T575)+0)</f>
        <v>0</v>
      </c>
      <c r="V575" s="89"/>
      <c r="W575" s="90"/>
      <c r="X575" s="90"/>
      <c r="Y575" s="91"/>
    </row>
    <row r="576" customFormat="false" ht="20.45" hidden="false" customHeight="true" outlineLevel="0" collapsed="false">
      <c r="A576" s="16" t="n">
        <v>526</v>
      </c>
      <c r="B576" s="56" t="s">
        <v>37</v>
      </c>
      <c r="C576" s="57" t="s">
        <v>38</v>
      </c>
      <c r="D576" s="58" t="s">
        <v>315</v>
      </c>
      <c r="E576" s="145" t="s">
        <v>999</v>
      </c>
      <c r="F576" s="59" t="s">
        <v>892</v>
      </c>
      <c r="G576" s="16" t="n">
        <v>1</v>
      </c>
      <c r="H576" s="146" t="n">
        <v>38790</v>
      </c>
      <c r="I576" s="146" t="n">
        <v>40323</v>
      </c>
      <c r="J576" s="147" t="n">
        <v>10834</v>
      </c>
      <c r="K576" s="16" t="n">
        <v>5</v>
      </c>
      <c r="L576" s="16"/>
      <c r="M576" s="16"/>
      <c r="N576" s="16" t="n">
        <v>29</v>
      </c>
      <c r="O576" s="67" t="s">
        <v>43</v>
      </c>
      <c r="P576" s="131" t="s">
        <v>753</v>
      </c>
    </row>
    <row r="577" customFormat="false" ht="20.45" hidden="false" customHeight="true" outlineLevel="0" collapsed="false">
      <c r="A577" s="16" t="n">
        <v>527</v>
      </c>
      <c r="B577" s="56" t="s">
        <v>37</v>
      </c>
      <c r="C577" s="57" t="s">
        <v>38</v>
      </c>
      <c r="D577" s="161" t="s">
        <v>254</v>
      </c>
      <c r="E577" s="145" t="s">
        <v>1007</v>
      </c>
      <c r="F577" s="59" t="s">
        <v>1008</v>
      </c>
      <c r="G577" s="16" t="n">
        <v>1</v>
      </c>
      <c r="H577" s="146" t="n">
        <v>34603</v>
      </c>
      <c r="I577" s="146" t="n">
        <v>34659</v>
      </c>
      <c r="J577" s="147" t="n">
        <v>10834</v>
      </c>
      <c r="K577" s="16" t="n">
        <v>6</v>
      </c>
      <c r="L577" s="16"/>
      <c r="M577" s="16"/>
      <c r="N577" s="16" t="n">
        <v>38</v>
      </c>
      <c r="O577" s="67" t="s">
        <v>43</v>
      </c>
      <c r="P577" s="132" t="s">
        <v>1009</v>
      </c>
    </row>
    <row r="578" customFormat="false" ht="20.45" hidden="false" customHeight="true" outlineLevel="0" collapsed="false">
      <c r="A578" s="16" t="n">
        <v>528</v>
      </c>
      <c r="B578" s="56" t="s">
        <v>37</v>
      </c>
      <c r="C578" s="57" t="s">
        <v>38</v>
      </c>
      <c r="D578" s="58" t="s">
        <v>315</v>
      </c>
      <c r="E578" s="145" t="s">
        <v>1010</v>
      </c>
      <c r="F578" s="59" t="s">
        <v>1008</v>
      </c>
      <c r="G578" s="16" t="n">
        <v>1</v>
      </c>
      <c r="H578" s="146" t="n">
        <v>37726</v>
      </c>
      <c r="I578" s="146" t="n">
        <v>37894</v>
      </c>
      <c r="J578" s="147" t="n">
        <v>10834</v>
      </c>
      <c r="K578" s="16" t="n">
        <v>7</v>
      </c>
      <c r="L578" s="16"/>
      <c r="M578" s="16"/>
      <c r="N578" s="16" t="n">
        <v>23</v>
      </c>
      <c r="O578" s="67" t="s">
        <v>43</v>
      </c>
      <c r="P578" s="132" t="s">
        <v>1011</v>
      </c>
    </row>
    <row r="579" customFormat="false" ht="20.45" hidden="false" customHeight="true" outlineLevel="0" collapsed="false">
      <c r="A579" s="16" t="n">
        <v>529</v>
      </c>
      <c r="B579" s="56" t="s">
        <v>37</v>
      </c>
      <c r="C579" s="57" t="s">
        <v>38</v>
      </c>
      <c r="D579" s="58" t="s">
        <v>409</v>
      </c>
      <c r="E579" s="145" t="s">
        <v>1012</v>
      </c>
      <c r="F579" s="59" t="s">
        <v>1008</v>
      </c>
      <c r="G579" s="78" t="s">
        <v>516</v>
      </c>
      <c r="H579" s="146" t="n">
        <v>39577</v>
      </c>
      <c r="I579" s="146" t="n">
        <v>39800</v>
      </c>
      <c r="J579" s="147" t="n">
        <v>10834</v>
      </c>
      <c r="K579" s="16" t="n">
        <v>8</v>
      </c>
      <c r="L579" s="16"/>
      <c r="M579" s="16"/>
      <c r="N579" s="16" t="n">
        <v>200</v>
      </c>
      <c r="O579" s="67" t="s">
        <v>43</v>
      </c>
      <c r="P579" s="131" t="s">
        <v>1013</v>
      </c>
    </row>
    <row r="580" customFormat="false" ht="20.45" hidden="false" customHeight="true" outlineLevel="0" collapsed="false">
      <c r="A580" s="16" t="n">
        <v>530</v>
      </c>
      <c r="B580" s="56" t="s">
        <v>37</v>
      </c>
      <c r="C580" s="57" t="s">
        <v>38</v>
      </c>
      <c r="D580" s="58" t="s">
        <v>409</v>
      </c>
      <c r="E580" s="145" t="s">
        <v>1012</v>
      </c>
      <c r="F580" s="59" t="s">
        <v>1008</v>
      </c>
      <c r="G580" s="78" t="s">
        <v>49</v>
      </c>
      <c r="H580" s="146" t="n">
        <v>39784</v>
      </c>
      <c r="I580" s="146" t="n">
        <v>39798</v>
      </c>
      <c r="J580" s="147" t="n">
        <v>10834</v>
      </c>
      <c r="K580" s="16" t="n">
        <v>9</v>
      </c>
      <c r="L580" s="16"/>
      <c r="M580" s="16"/>
      <c r="N580" s="16" t="s">
        <v>1014</v>
      </c>
      <c r="O580" s="67" t="s">
        <v>43</v>
      </c>
      <c r="P580" s="132" t="s">
        <v>1015</v>
      </c>
    </row>
    <row r="581" customFormat="false" ht="20.45" hidden="false" customHeight="true" outlineLevel="0" collapsed="false">
      <c r="A581" s="16" t="n">
        <v>531</v>
      </c>
      <c r="B581" s="56" t="s">
        <v>37</v>
      </c>
      <c r="C581" s="57" t="s">
        <v>38</v>
      </c>
      <c r="D581" s="58" t="s">
        <v>409</v>
      </c>
      <c r="E581" s="145" t="s">
        <v>1016</v>
      </c>
      <c r="F581" s="59" t="s">
        <v>1008</v>
      </c>
      <c r="G581" s="16" t="s">
        <v>220</v>
      </c>
      <c r="H581" s="146" t="n">
        <v>39577</v>
      </c>
      <c r="I581" s="146" t="n">
        <v>39800</v>
      </c>
      <c r="J581" s="147" t="n">
        <v>10835</v>
      </c>
      <c r="K581" s="16" t="n">
        <v>1</v>
      </c>
      <c r="L581" s="16"/>
      <c r="M581" s="16"/>
      <c r="N581" s="16" t="n">
        <v>207</v>
      </c>
      <c r="O581" s="67" t="s">
        <v>43</v>
      </c>
      <c r="P581" s="131" t="s">
        <v>1013</v>
      </c>
    </row>
    <row r="582" customFormat="false" ht="20.45" hidden="false" customHeight="true" outlineLevel="0" collapsed="false">
      <c r="A582" s="16" t="n">
        <v>532</v>
      </c>
      <c r="B582" s="56" t="s">
        <v>37</v>
      </c>
      <c r="C582" s="57" t="s">
        <v>38</v>
      </c>
      <c r="D582" s="58" t="s">
        <v>409</v>
      </c>
      <c r="E582" s="145" t="s">
        <v>1016</v>
      </c>
      <c r="F582" s="59" t="s">
        <v>1008</v>
      </c>
      <c r="G582" s="16" t="s">
        <v>222</v>
      </c>
      <c r="H582" s="146" t="n">
        <v>39800</v>
      </c>
      <c r="I582" s="146" t="n">
        <v>39800</v>
      </c>
      <c r="J582" s="147" t="n">
        <v>10835</v>
      </c>
      <c r="K582" s="16" t="n">
        <v>2</v>
      </c>
      <c r="L582" s="16"/>
      <c r="M582" s="16"/>
      <c r="N582" s="16" t="s">
        <v>1017</v>
      </c>
      <c r="O582" s="67" t="s">
        <v>43</v>
      </c>
      <c r="P582" s="132" t="s">
        <v>1018</v>
      </c>
    </row>
    <row r="583" customFormat="false" ht="20.45" hidden="false" customHeight="true" outlineLevel="0" collapsed="false">
      <c r="A583" s="16" t="n">
        <v>533</v>
      </c>
      <c r="B583" s="56" t="s">
        <v>37</v>
      </c>
      <c r="C583" s="57" t="s">
        <v>38</v>
      </c>
      <c r="D583" s="58" t="s">
        <v>409</v>
      </c>
      <c r="E583" s="145" t="s">
        <v>1016</v>
      </c>
      <c r="F583" s="59" t="s">
        <v>1008</v>
      </c>
      <c r="G583" s="16" t="s">
        <v>225</v>
      </c>
      <c r="H583" s="146" t="n">
        <v>39800</v>
      </c>
      <c r="I583" s="146" t="n">
        <v>39800</v>
      </c>
      <c r="J583" s="147" t="n">
        <v>10835</v>
      </c>
      <c r="K583" s="16" t="n">
        <v>3</v>
      </c>
      <c r="L583" s="16"/>
      <c r="M583" s="16"/>
      <c r="N583" s="16" t="s">
        <v>1019</v>
      </c>
      <c r="O583" s="67" t="s">
        <v>43</v>
      </c>
      <c r="P583" s="132" t="s">
        <v>1020</v>
      </c>
    </row>
    <row r="584" customFormat="false" ht="20.45" hidden="false" customHeight="true" outlineLevel="0" collapsed="false">
      <c r="A584" s="16" t="n">
        <v>534</v>
      </c>
      <c r="B584" s="56" t="s">
        <v>37</v>
      </c>
      <c r="C584" s="57" t="s">
        <v>38</v>
      </c>
      <c r="D584" s="58" t="s">
        <v>409</v>
      </c>
      <c r="E584" s="145" t="s">
        <v>1016</v>
      </c>
      <c r="F584" s="59" t="s">
        <v>1008</v>
      </c>
      <c r="G584" s="16" t="s">
        <v>229</v>
      </c>
      <c r="H584" s="146" t="n">
        <v>39800</v>
      </c>
      <c r="I584" s="146" t="n">
        <v>39800</v>
      </c>
      <c r="J584" s="147" t="n">
        <v>10835</v>
      </c>
      <c r="K584" s="16" t="n">
        <v>4</v>
      </c>
      <c r="L584" s="16"/>
      <c r="M584" s="16"/>
      <c r="N584" s="16" t="s">
        <v>1021</v>
      </c>
      <c r="O584" s="67" t="s">
        <v>43</v>
      </c>
      <c r="P584" s="132" t="s">
        <v>1022</v>
      </c>
    </row>
    <row r="585" customFormat="false" ht="20.45" hidden="false" customHeight="true" outlineLevel="0" collapsed="false">
      <c r="A585" s="16" t="n">
        <v>535</v>
      </c>
      <c r="B585" s="56" t="s">
        <v>37</v>
      </c>
      <c r="C585" s="57" t="s">
        <v>38</v>
      </c>
      <c r="D585" s="58" t="s">
        <v>279</v>
      </c>
      <c r="E585" s="145" t="s">
        <v>1023</v>
      </c>
      <c r="F585" s="59" t="s">
        <v>1008</v>
      </c>
      <c r="G585" s="16" t="s">
        <v>220</v>
      </c>
      <c r="H585" s="146" t="n">
        <v>38349</v>
      </c>
      <c r="I585" s="146" t="n">
        <v>38408</v>
      </c>
      <c r="J585" s="147" t="n">
        <v>10835</v>
      </c>
      <c r="K585" s="16" t="n">
        <v>5</v>
      </c>
      <c r="L585" s="16"/>
      <c r="M585" s="16"/>
      <c r="N585" s="16" t="n">
        <v>179</v>
      </c>
      <c r="O585" s="67" t="s">
        <v>43</v>
      </c>
      <c r="P585" s="131"/>
    </row>
    <row r="586" customFormat="false" ht="20.45" hidden="false" customHeight="true" outlineLevel="0" collapsed="false">
      <c r="A586" s="16" t="n">
        <v>536</v>
      </c>
      <c r="B586" s="56" t="s">
        <v>37</v>
      </c>
      <c r="C586" s="57" t="s">
        <v>38</v>
      </c>
      <c r="D586" s="58" t="s">
        <v>279</v>
      </c>
      <c r="E586" s="145" t="s">
        <v>1023</v>
      </c>
      <c r="F586" s="59" t="s">
        <v>1008</v>
      </c>
      <c r="G586" s="16" t="s">
        <v>222</v>
      </c>
      <c r="H586" s="146" t="n">
        <v>38349</v>
      </c>
      <c r="I586" s="146" t="n">
        <v>38408</v>
      </c>
      <c r="J586" s="147" t="n">
        <v>10836</v>
      </c>
      <c r="K586" s="16" t="n">
        <v>1</v>
      </c>
      <c r="L586" s="16"/>
      <c r="M586" s="16"/>
      <c r="N586" s="16" t="s">
        <v>1024</v>
      </c>
      <c r="O586" s="67" t="s">
        <v>43</v>
      </c>
      <c r="P586" s="132" t="s">
        <v>1025</v>
      </c>
    </row>
    <row r="587" customFormat="false" ht="20.45" hidden="false" customHeight="true" outlineLevel="0" collapsed="false">
      <c r="A587" s="16" t="n">
        <v>537</v>
      </c>
      <c r="B587" s="56" t="s">
        <v>37</v>
      </c>
      <c r="C587" s="57" t="s">
        <v>38</v>
      </c>
      <c r="D587" s="58" t="s">
        <v>279</v>
      </c>
      <c r="E587" s="145" t="s">
        <v>1023</v>
      </c>
      <c r="F587" s="59" t="s">
        <v>1008</v>
      </c>
      <c r="G587" s="16" t="s">
        <v>225</v>
      </c>
      <c r="H587" s="146" t="n">
        <v>38349</v>
      </c>
      <c r="I587" s="146" t="n">
        <v>38408</v>
      </c>
      <c r="J587" s="147" t="n">
        <v>10836</v>
      </c>
      <c r="K587" s="16" t="n">
        <v>2</v>
      </c>
      <c r="L587" s="16"/>
      <c r="M587" s="16"/>
      <c r="N587" s="16" t="s">
        <v>1026</v>
      </c>
      <c r="O587" s="67" t="s">
        <v>43</v>
      </c>
      <c r="P587" s="132" t="s">
        <v>1027</v>
      </c>
    </row>
    <row r="588" customFormat="false" ht="20.45" hidden="false" customHeight="true" outlineLevel="0" collapsed="false">
      <c r="A588" s="16" t="n">
        <v>538</v>
      </c>
      <c r="B588" s="56" t="s">
        <v>37</v>
      </c>
      <c r="C588" s="57" t="s">
        <v>38</v>
      </c>
      <c r="D588" s="58" t="s">
        <v>279</v>
      </c>
      <c r="E588" s="145" t="s">
        <v>1023</v>
      </c>
      <c r="F588" s="59" t="s">
        <v>1008</v>
      </c>
      <c r="G588" s="16" t="s">
        <v>229</v>
      </c>
      <c r="H588" s="146" t="n">
        <v>38709</v>
      </c>
      <c r="I588" s="146" t="n">
        <v>40506</v>
      </c>
      <c r="J588" s="147" t="n">
        <v>10836</v>
      </c>
      <c r="K588" s="16" t="n">
        <v>3</v>
      </c>
      <c r="L588" s="16"/>
      <c r="M588" s="16"/>
      <c r="N588" s="16" t="s">
        <v>1028</v>
      </c>
      <c r="O588" s="67" t="s">
        <v>43</v>
      </c>
      <c r="P588" s="131" t="s">
        <v>753</v>
      </c>
    </row>
    <row r="589" customFormat="false" ht="20.45" hidden="false" customHeight="true" outlineLevel="0" collapsed="false">
      <c r="A589" s="16" t="n">
        <v>539</v>
      </c>
      <c r="B589" s="56" t="s">
        <v>37</v>
      </c>
      <c r="C589" s="57" t="s">
        <v>38</v>
      </c>
      <c r="D589" s="58" t="s">
        <v>73</v>
      </c>
      <c r="E589" s="145" t="s">
        <v>1029</v>
      </c>
      <c r="F589" s="59" t="s">
        <v>1008</v>
      </c>
      <c r="G589" s="16" t="n">
        <v>1</v>
      </c>
      <c r="H589" s="146" t="n">
        <v>37043</v>
      </c>
      <c r="I589" s="146" t="n">
        <v>37244</v>
      </c>
      <c r="J589" s="147" t="n">
        <v>10836</v>
      </c>
      <c r="K589" s="16" t="n">
        <v>4</v>
      </c>
      <c r="L589" s="16"/>
      <c r="M589" s="16"/>
      <c r="N589" s="16" t="n">
        <v>36</v>
      </c>
      <c r="O589" s="67" t="s">
        <v>43</v>
      </c>
      <c r="P589" s="132" t="s">
        <v>811</v>
      </c>
    </row>
    <row r="590" customFormat="false" ht="20.45" hidden="false" customHeight="true" outlineLevel="0" collapsed="false">
      <c r="A590" s="16" t="n">
        <v>540</v>
      </c>
      <c r="B590" s="56" t="s">
        <v>37</v>
      </c>
      <c r="C590" s="57" t="s">
        <v>38</v>
      </c>
      <c r="D590" s="58" t="s">
        <v>94</v>
      </c>
      <c r="E590" s="145" t="s">
        <v>1030</v>
      </c>
      <c r="F590" s="59" t="s">
        <v>1008</v>
      </c>
      <c r="G590" s="16" t="s">
        <v>54</v>
      </c>
      <c r="H590" s="146" t="n">
        <v>38884</v>
      </c>
      <c r="I590" s="146" t="n">
        <v>39058</v>
      </c>
      <c r="J590" s="147" t="n">
        <v>10836</v>
      </c>
      <c r="K590" s="16" t="n">
        <v>5</v>
      </c>
      <c r="L590" s="16"/>
      <c r="M590" s="16"/>
      <c r="N590" s="16" t="n">
        <v>100</v>
      </c>
      <c r="O590" s="67" t="s">
        <v>43</v>
      </c>
      <c r="P590" s="132" t="s">
        <v>1031</v>
      </c>
    </row>
    <row r="591" customFormat="false" ht="20.45" hidden="false" customHeight="true" outlineLevel="0" collapsed="false">
      <c r="A591" s="16" t="n">
        <v>541</v>
      </c>
      <c r="B591" s="56" t="s">
        <v>37</v>
      </c>
      <c r="C591" s="57" t="s">
        <v>38</v>
      </c>
      <c r="D591" s="58" t="s">
        <v>94</v>
      </c>
      <c r="E591" s="145" t="s">
        <v>1030</v>
      </c>
      <c r="F591" s="59" t="s">
        <v>1008</v>
      </c>
      <c r="G591" s="16" t="s">
        <v>139</v>
      </c>
      <c r="H591" s="146" t="n">
        <v>38884</v>
      </c>
      <c r="I591" s="146" t="n">
        <v>39058</v>
      </c>
      <c r="J591" s="147" t="n">
        <v>10836</v>
      </c>
      <c r="K591" s="16" t="n">
        <v>6</v>
      </c>
      <c r="L591" s="16"/>
      <c r="M591" s="16"/>
      <c r="N591" s="16" t="s">
        <v>1032</v>
      </c>
      <c r="O591" s="67" t="s">
        <v>43</v>
      </c>
      <c r="P591" s="132" t="s">
        <v>1033</v>
      </c>
    </row>
    <row r="592" customFormat="false" ht="20.45" hidden="false" customHeight="true" outlineLevel="0" collapsed="false">
      <c r="A592" s="16" t="n">
        <v>542</v>
      </c>
      <c r="B592" s="56" t="s">
        <v>37</v>
      </c>
      <c r="C592" s="57" t="s">
        <v>38</v>
      </c>
      <c r="D592" s="58" t="s">
        <v>94</v>
      </c>
      <c r="E592" s="145" t="s">
        <v>1030</v>
      </c>
      <c r="F592" s="59" t="s">
        <v>1008</v>
      </c>
      <c r="G592" s="16" t="s">
        <v>61</v>
      </c>
      <c r="H592" s="146" t="n">
        <v>38884</v>
      </c>
      <c r="I592" s="146" t="n">
        <v>39058</v>
      </c>
      <c r="J592" s="147" t="n">
        <v>10837</v>
      </c>
      <c r="K592" s="16" t="n">
        <v>1</v>
      </c>
      <c r="L592" s="16"/>
      <c r="M592" s="16"/>
      <c r="N592" s="16" t="s">
        <v>1034</v>
      </c>
      <c r="O592" s="67" t="s">
        <v>43</v>
      </c>
      <c r="P592" s="132" t="s">
        <v>1035</v>
      </c>
    </row>
    <row r="593" customFormat="false" ht="20.45" hidden="false" customHeight="true" outlineLevel="0" collapsed="false">
      <c r="A593" s="16" t="n">
        <v>543</v>
      </c>
      <c r="B593" s="56" t="s">
        <v>37</v>
      </c>
      <c r="C593" s="57" t="s">
        <v>38</v>
      </c>
      <c r="D593" s="161" t="s">
        <v>45</v>
      </c>
      <c r="E593" s="145" t="s">
        <v>1036</v>
      </c>
      <c r="F593" s="59" t="s">
        <v>1008</v>
      </c>
      <c r="G593" s="16" t="n">
        <v>1</v>
      </c>
      <c r="H593" s="146" t="n">
        <v>34750</v>
      </c>
      <c r="I593" s="146" t="n">
        <v>35047</v>
      </c>
      <c r="J593" s="147" t="n">
        <v>10837</v>
      </c>
      <c r="K593" s="16" t="n">
        <v>2</v>
      </c>
      <c r="L593" s="16"/>
      <c r="M593" s="16"/>
      <c r="N593" s="16" t="n">
        <v>26</v>
      </c>
      <c r="O593" s="67" t="s">
        <v>43</v>
      </c>
      <c r="P593" s="131"/>
    </row>
    <row r="594" customFormat="false" ht="20.45" hidden="false" customHeight="true" outlineLevel="0" collapsed="false">
      <c r="A594" s="16" t="n">
        <v>544</v>
      </c>
      <c r="B594" s="56" t="s">
        <v>37</v>
      </c>
      <c r="C594" s="57" t="s">
        <v>38</v>
      </c>
      <c r="D594" s="58" t="s">
        <v>318</v>
      </c>
      <c r="E594" s="145" t="s">
        <v>1037</v>
      </c>
      <c r="F594" s="59" t="s">
        <v>1008</v>
      </c>
      <c r="G594" s="78" t="s">
        <v>516</v>
      </c>
      <c r="H594" s="146" t="n">
        <v>39666</v>
      </c>
      <c r="I594" s="146" t="n">
        <v>40476</v>
      </c>
      <c r="J594" s="147" t="n">
        <v>10837</v>
      </c>
      <c r="K594" s="16" t="n">
        <v>3</v>
      </c>
      <c r="L594" s="16"/>
      <c r="M594" s="16"/>
      <c r="N594" s="16" t="n">
        <v>150</v>
      </c>
      <c r="O594" s="67" t="s">
        <v>43</v>
      </c>
      <c r="P594" s="132" t="s">
        <v>1038</v>
      </c>
    </row>
    <row r="595" customFormat="false" ht="20.45" hidden="false" customHeight="true" outlineLevel="0" collapsed="false">
      <c r="A595" s="16" t="n">
        <v>545</v>
      </c>
      <c r="B595" s="56" t="s">
        <v>37</v>
      </c>
      <c r="C595" s="57" t="s">
        <v>38</v>
      </c>
      <c r="D595" s="58" t="s">
        <v>318</v>
      </c>
      <c r="E595" s="145" t="s">
        <v>1037</v>
      </c>
      <c r="F595" s="59" t="s">
        <v>1008</v>
      </c>
      <c r="G595" s="78" t="s">
        <v>49</v>
      </c>
      <c r="H595" s="146" t="n">
        <v>39666</v>
      </c>
      <c r="I595" s="146" t="n">
        <v>40476</v>
      </c>
      <c r="J595" s="147" t="n">
        <v>10837</v>
      </c>
      <c r="K595" s="16" t="n">
        <v>4</v>
      </c>
      <c r="L595" s="16"/>
      <c r="M595" s="16"/>
      <c r="N595" s="16" t="s">
        <v>1039</v>
      </c>
      <c r="O595" s="67" t="s">
        <v>43</v>
      </c>
      <c r="P595" s="132" t="s">
        <v>1040</v>
      </c>
    </row>
    <row r="596" customFormat="false" ht="20.45" hidden="false" customHeight="true" outlineLevel="0" collapsed="false">
      <c r="A596" s="16" t="n">
        <v>546</v>
      </c>
      <c r="B596" s="56" t="s">
        <v>37</v>
      </c>
      <c r="C596" s="57" t="s">
        <v>38</v>
      </c>
      <c r="D596" s="161" t="s">
        <v>45</v>
      </c>
      <c r="E596" s="145" t="s">
        <v>1041</v>
      </c>
      <c r="F596" s="59" t="s">
        <v>1042</v>
      </c>
      <c r="G596" s="16" t="n">
        <v>1</v>
      </c>
      <c r="H596" s="146" t="n">
        <v>34919</v>
      </c>
      <c r="I596" s="146" t="n">
        <v>35048</v>
      </c>
      <c r="J596" s="147" t="n">
        <v>10837</v>
      </c>
      <c r="K596" s="16" t="n">
        <v>5</v>
      </c>
      <c r="L596" s="16"/>
      <c r="M596" s="16"/>
      <c r="N596" s="16" t="n">
        <v>45</v>
      </c>
      <c r="O596" s="67" t="s">
        <v>43</v>
      </c>
      <c r="P596" s="132" t="s">
        <v>1043</v>
      </c>
    </row>
    <row r="597" customFormat="false" ht="20.45" hidden="false" customHeight="true" outlineLevel="0" collapsed="false">
      <c r="A597" s="16" t="n">
        <v>547</v>
      </c>
      <c r="B597" s="56" t="s">
        <v>37</v>
      </c>
      <c r="C597" s="57" t="s">
        <v>38</v>
      </c>
      <c r="D597" s="161" t="s">
        <v>39</v>
      </c>
      <c r="E597" s="145" t="s">
        <v>1044</v>
      </c>
      <c r="F597" s="59" t="s">
        <v>1042</v>
      </c>
      <c r="G597" s="16" t="n">
        <v>1</v>
      </c>
      <c r="H597" s="146" t="n">
        <v>35397</v>
      </c>
      <c r="I597" s="146" t="n">
        <v>35419</v>
      </c>
      <c r="J597" s="147" t="n">
        <v>10837</v>
      </c>
      <c r="K597" s="16" t="n">
        <v>6</v>
      </c>
      <c r="L597" s="16"/>
      <c r="M597" s="16"/>
      <c r="N597" s="16" t="n">
        <v>53</v>
      </c>
      <c r="O597" s="67" t="s">
        <v>43</v>
      </c>
      <c r="P597" s="132" t="s">
        <v>1045</v>
      </c>
    </row>
    <row r="598" customFormat="false" ht="20.45" hidden="false" customHeight="true" outlineLevel="0" collapsed="false">
      <c r="A598" s="16" t="n">
        <v>548</v>
      </c>
      <c r="B598" s="56" t="s">
        <v>37</v>
      </c>
      <c r="C598" s="57" t="s">
        <v>38</v>
      </c>
      <c r="D598" s="161" t="s">
        <v>77</v>
      </c>
      <c r="E598" s="145" t="s">
        <v>1046</v>
      </c>
      <c r="F598" s="59" t="s">
        <v>1042</v>
      </c>
      <c r="G598" s="16" t="n">
        <v>1</v>
      </c>
      <c r="H598" s="146" t="n">
        <v>35863</v>
      </c>
      <c r="I598" s="146" t="n">
        <v>36888</v>
      </c>
      <c r="J598" s="147" t="n">
        <v>10837</v>
      </c>
      <c r="K598" s="16" t="n">
        <v>7</v>
      </c>
      <c r="L598" s="16"/>
      <c r="M598" s="16"/>
      <c r="N598" s="16" t="n">
        <v>77</v>
      </c>
      <c r="O598" s="67" t="s">
        <v>43</v>
      </c>
      <c r="P598" s="132" t="s">
        <v>1047</v>
      </c>
    </row>
    <row r="599" customFormat="false" ht="20.45" hidden="false" customHeight="true" outlineLevel="0" collapsed="false">
      <c r="A599" s="16" t="n">
        <v>549</v>
      </c>
      <c r="B599" s="56" t="s">
        <v>37</v>
      </c>
      <c r="C599" s="57" t="s">
        <v>38</v>
      </c>
      <c r="D599" s="58" t="s">
        <v>94</v>
      </c>
      <c r="E599" s="145" t="s">
        <v>1048</v>
      </c>
      <c r="F599" s="59" t="s">
        <v>1042</v>
      </c>
      <c r="G599" s="16" t="n">
        <v>1</v>
      </c>
      <c r="H599" s="146" t="n">
        <v>38749</v>
      </c>
      <c r="I599" s="146" t="n">
        <v>39078</v>
      </c>
      <c r="J599" s="147" t="n">
        <v>10838</v>
      </c>
      <c r="K599" s="16" t="n">
        <v>1</v>
      </c>
      <c r="L599" s="16"/>
      <c r="M599" s="16"/>
      <c r="N599" s="16" t="n">
        <v>77</v>
      </c>
      <c r="O599" s="67" t="s">
        <v>43</v>
      </c>
      <c r="P599" s="132" t="s">
        <v>1049</v>
      </c>
    </row>
    <row r="600" customFormat="false" ht="20.45" hidden="false" customHeight="true" outlineLevel="0" collapsed="false">
      <c r="A600" s="16" t="n">
        <v>550</v>
      </c>
      <c r="B600" s="56" t="s">
        <v>37</v>
      </c>
      <c r="C600" s="57" t="s">
        <v>38</v>
      </c>
      <c r="D600" s="161" t="s">
        <v>166</v>
      </c>
      <c r="E600" s="148" t="s">
        <v>1050</v>
      </c>
      <c r="F600" s="59" t="s">
        <v>1042</v>
      </c>
      <c r="G600" s="16" t="n">
        <v>1</v>
      </c>
      <c r="H600" s="146" t="n">
        <v>34107</v>
      </c>
      <c r="I600" s="146" t="n">
        <v>34325</v>
      </c>
      <c r="J600" s="147" t="n">
        <v>10838</v>
      </c>
      <c r="K600" s="16" t="n">
        <v>2</v>
      </c>
      <c r="L600" s="16"/>
      <c r="M600" s="16"/>
      <c r="N600" s="16" t="n">
        <v>45</v>
      </c>
      <c r="O600" s="67" t="s">
        <v>43</v>
      </c>
      <c r="P600" s="131" t="s">
        <v>1051</v>
      </c>
    </row>
    <row r="601" customFormat="false" ht="20.45" hidden="false" customHeight="true" outlineLevel="0" collapsed="false">
      <c r="A601" s="104" t="s">
        <v>106</v>
      </c>
      <c r="B601" s="104"/>
      <c r="C601" s="105" t="s">
        <v>107</v>
      </c>
      <c r="D601" s="106"/>
      <c r="E601" s="107"/>
      <c r="F601" s="108" t="s">
        <v>108</v>
      </c>
      <c r="G601" s="109" t="s">
        <v>109</v>
      </c>
      <c r="H601" s="109"/>
      <c r="I601" s="109"/>
      <c r="J601" s="110"/>
      <c r="K601" s="111"/>
      <c r="L601" s="111"/>
      <c r="M601" s="111"/>
      <c r="N601" s="111"/>
      <c r="O601" s="109"/>
      <c r="P601" s="112"/>
      <c r="Q601" s="84"/>
      <c r="R601" s="85"/>
      <c r="S601" s="86"/>
      <c r="T601" s="87" t="n">
        <f aca="false">DATE(YEAR(I601)+R601,MONTH(I601)+0,DAY(I601)+0)</f>
        <v>0</v>
      </c>
      <c r="U601" s="88" t="n">
        <f aca="false">DATE(YEAR(T601)+S601,MONTH(T601)+0,DAY(T601)+0)</f>
        <v>0</v>
      </c>
      <c r="V601" s="89"/>
      <c r="W601" s="90"/>
      <c r="X601" s="90"/>
      <c r="Y601" s="91"/>
    </row>
    <row r="602" customFormat="false" ht="20.45" hidden="false" customHeight="true" outlineLevel="0" collapsed="false">
      <c r="A602" s="137"/>
      <c r="B602" s="138"/>
      <c r="C602" s="135" t="s">
        <v>110</v>
      </c>
      <c r="D602" s="139"/>
      <c r="E602" s="140" t="s">
        <v>111</v>
      </c>
      <c r="F602" s="141"/>
      <c r="G602" s="142" t="s">
        <v>110</v>
      </c>
      <c r="H602" s="142"/>
      <c r="I602" s="142"/>
      <c r="J602" s="143"/>
      <c r="K602" s="140"/>
      <c r="L602" s="140"/>
      <c r="M602" s="140"/>
      <c r="N602" s="140"/>
      <c r="O602" s="140"/>
      <c r="P602" s="144"/>
      <c r="Q602" s="84"/>
      <c r="R602" s="85"/>
      <c r="S602" s="86"/>
      <c r="T602" s="87" t="n">
        <f aca="false">DATE(YEAR(I602)+R602,MONTH(I602)+0,DAY(I602)+0)</f>
        <v>0</v>
      </c>
      <c r="U602" s="88" t="n">
        <f aca="false">DATE(YEAR(T602)+S602,MONTH(T602)+0,DAY(T602)+0)</f>
        <v>0</v>
      </c>
      <c r="V602" s="89"/>
      <c r="W602" s="90"/>
      <c r="X602" s="90"/>
      <c r="Y602" s="91"/>
    </row>
    <row r="603" customFormat="false" ht="20.45" hidden="false" customHeight="true" outlineLevel="0" collapsed="false">
      <c r="A603" s="16" t="n">
        <v>551</v>
      </c>
      <c r="B603" s="56" t="s">
        <v>37</v>
      </c>
      <c r="C603" s="57" t="s">
        <v>38</v>
      </c>
      <c r="D603" s="58" t="s">
        <v>52</v>
      </c>
      <c r="E603" s="148" t="s">
        <v>1052</v>
      </c>
      <c r="F603" s="59" t="s">
        <v>1042</v>
      </c>
      <c r="G603" s="16" t="n">
        <v>1</v>
      </c>
      <c r="H603" s="146" t="n">
        <v>36341</v>
      </c>
      <c r="I603" s="146" t="n">
        <v>36507</v>
      </c>
      <c r="J603" s="147" t="n">
        <v>10838</v>
      </c>
      <c r="K603" s="16" t="n">
        <v>3</v>
      </c>
      <c r="L603" s="16"/>
      <c r="M603" s="16"/>
      <c r="N603" s="16" t="n">
        <v>52</v>
      </c>
      <c r="O603" s="67" t="s">
        <v>43</v>
      </c>
      <c r="P603" s="131" t="s">
        <v>636</v>
      </c>
    </row>
    <row r="604" customFormat="false" ht="20.45" hidden="false" customHeight="true" outlineLevel="0" collapsed="false">
      <c r="A604" s="16" t="n">
        <v>552</v>
      </c>
      <c r="B604" s="56" t="s">
        <v>37</v>
      </c>
      <c r="C604" s="57" t="s">
        <v>38</v>
      </c>
      <c r="D604" s="58" t="s">
        <v>94</v>
      </c>
      <c r="E604" s="145" t="s">
        <v>1053</v>
      </c>
      <c r="F604" s="59" t="s">
        <v>1042</v>
      </c>
      <c r="G604" s="16" t="n">
        <v>1</v>
      </c>
      <c r="H604" s="146" t="n">
        <v>38749</v>
      </c>
      <c r="I604" s="146" t="n">
        <v>39078</v>
      </c>
      <c r="J604" s="147" t="n">
        <v>10838</v>
      </c>
      <c r="K604" s="16" t="n">
        <v>4</v>
      </c>
      <c r="L604" s="16"/>
      <c r="M604" s="16"/>
      <c r="N604" s="16" t="n">
        <v>63</v>
      </c>
      <c r="O604" s="67" t="s">
        <v>43</v>
      </c>
      <c r="P604" s="132" t="s">
        <v>1054</v>
      </c>
    </row>
    <row r="605" customFormat="false" ht="20.45" hidden="false" customHeight="true" outlineLevel="0" collapsed="false">
      <c r="A605" s="16" t="n">
        <v>553</v>
      </c>
      <c r="B605" s="56" t="s">
        <v>37</v>
      </c>
      <c r="C605" s="57" t="s">
        <v>38</v>
      </c>
      <c r="D605" s="161" t="s">
        <v>159</v>
      </c>
      <c r="E605" s="145" t="s">
        <v>1055</v>
      </c>
      <c r="F605" s="59" t="s">
        <v>1042</v>
      </c>
      <c r="G605" s="78" t="s">
        <v>516</v>
      </c>
      <c r="H605" s="146" t="n">
        <v>32905</v>
      </c>
      <c r="I605" s="146" t="n">
        <v>36781</v>
      </c>
      <c r="J605" s="147" t="n">
        <v>10838</v>
      </c>
      <c r="K605" s="16" t="n">
        <v>5</v>
      </c>
      <c r="L605" s="16"/>
      <c r="M605" s="16"/>
      <c r="N605" s="16" t="n">
        <v>63</v>
      </c>
      <c r="O605" s="67" t="s">
        <v>43</v>
      </c>
      <c r="P605" s="132" t="s">
        <v>1056</v>
      </c>
    </row>
    <row r="606" customFormat="false" ht="20.45" hidden="false" customHeight="true" outlineLevel="0" collapsed="false">
      <c r="A606" s="16" t="n">
        <v>554</v>
      </c>
      <c r="B606" s="56" t="s">
        <v>37</v>
      </c>
      <c r="C606" s="57" t="s">
        <v>38</v>
      </c>
      <c r="D606" s="161" t="s">
        <v>159</v>
      </c>
      <c r="E606" s="145" t="s">
        <v>1055</v>
      </c>
      <c r="F606" s="59" t="s">
        <v>1042</v>
      </c>
      <c r="G606" s="78" t="s">
        <v>49</v>
      </c>
      <c r="H606" s="146" t="n">
        <v>36781</v>
      </c>
      <c r="I606" s="146" t="n">
        <v>36781</v>
      </c>
      <c r="J606" s="147" t="n">
        <v>10838</v>
      </c>
      <c r="K606" s="16" t="n">
        <v>6</v>
      </c>
      <c r="L606" s="16"/>
      <c r="M606" s="16"/>
      <c r="N606" s="16" t="s">
        <v>1057</v>
      </c>
      <c r="O606" s="67" t="s">
        <v>43</v>
      </c>
      <c r="P606" s="132" t="s">
        <v>1058</v>
      </c>
    </row>
    <row r="607" customFormat="false" ht="20.45" hidden="false" customHeight="true" outlineLevel="0" collapsed="false">
      <c r="A607" s="16" t="n">
        <v>555</v>
      </c>
      <c r="B607" s="56" t="s">
        <v>37</v>
      </c>
      <c r="C607" s="57" t="s">
        <v>38</v>
      </c>
      <c r="D607" s="58" t="s">
        <v>73</v>
      </c>
      <c r="E607" s="145" t="s">
        <v>1059</v>
      </c>
      <c r="F607" s="59" t="s">
        <v>1042</v>
      </c>
      <c r="G607" s="16" t="n">
        <v>1</v>
      </c>
      <c r="H607" s="146" t="n">
        <v>37148</v>
      </c>
      <c r="I607" s="146" t="n">
        <v>37559</v>
      </c>
      <c r="J607" s="147" t="n">
        <v>10838</v>
      </c>
      <c r="K607" s="16" t="n">
        <v>7</v>
      </c>
      <c r="L607" s="16"/>
      <c r="M607" s="16"/>
      <c r="N607" s="16" t="n">
        <v>42</v>
      </c>
      <c r="O607" s="67" t="s">
        <v>43</v>
      </c>
      <c r="P607" s="131" t="s">
        <v>1060</v>
      </c>
    </row>
    <row r="608" customFormat="false" ht="20.45" hidden="false" customHeight="true" outlineLevel="0" collapsed="false">
      <c r="A608" s="16" t="n">
        <v>556</v>
      </c>
      <c r="B608" s="56" t="s">
        <v>37</v>
      </c>
      <c r="C608" s="57" t="s">
        <v>38</v>
      </c>
      <c r="D608" s="161" t="s">
        <v>234</v>
      </c>
      <c r="E608" s="148" t="s">
        <v>1061</v>
      </c>
      <c r="F608" s="59" t="s">
        <v>1042</v>
      </c>
      <c r="G608" s="78" t="s">
        <v>516</v>
      </c>
      <c r="H608" s="146" t="n">
        <v>35688</v>
      </c>
      <c r="I608" s="146" t="n">
        <v>35783</v>
      </c>
      <c r="J608" s="147" t="n">
        <v>10839</v>
      </c>
      <c r="K608" s="16" t="n">
        <v>1</v>
      </c>
      <c r="L608" s="16"/>
      <c r="M608" s="16"/>
      <c r="N608" s="16" t="n">
        <v>50</v>
      </c>
      <c r="O608" s="67" t="s">
        <v>43</v>
      </c>
      <c r="P608" s="131" t="s">
        <v>1062</v>
      </c>
    </row>
    <row r="609" customFormat="false" ht="20.45" hidden="false" customHeight="true" outlineLevel="0" collapsed="false">
      <c r="A609" s="16" t="n">
        <v>557</v>
      </c>
      <c r="B609" s="56" t="s">
        <v>37</v>
      </c>
      <c r="C609" s="57" t="s">
        <v>38</v>
      </c>
      <c r="D609" s="161" t="s">
        <v>234</v>
      </c>
      <c r="E609" s="148" t="s">
        <v>1061</v>
      </c>
      <c r="F609" s="59" t="s">
        <v>1042</v>
      </c>
      <c r="G609" s="78" t="s">
        <v>49</v>
      </c>
      <c r="H609" s="146" t="n">
        <v>35688</v>
      </c>
      <c r="I609" s="146" t="n">
        <v>35783</v>
      </c>
      <c r="J609" s="147" t="n">
        <v>10839</v>
      </c>
      <c r="K609" s="16" t="n">
        <v>2</v>
      </c>
      <c r="L609" s="16"/>
      <c r="M609" s="16"/>
      <c r="N609" s="16" t="s">
        <v>1063</v>
      </c>
      <c r="O609" s="67" t="s">
        <v>43</v>
      </c>
      <c r="P609" s="131" t="s">
        <v>1064</v>
      </c>
    </row>
    <row r="610" customFormat="false" ht="20.45" hidden="false" customHeight="true" outlineLevel="0" collapsed="false">
      <c r="A610" s="16" t="n">
        <v>558</v>
      </c>
      <c r="B610" s="56" t="s">
        <v>37</v>
      </c>
      <c r="C610" s="57" t="s">
        <v>38</v>
      </c>
      <c r="D610" s="58" t="s">
        <v>279</v>
      </c>
      <c r="E610" s="145" t="s">
        <v>1065</v>
      </c>
      <c r="F610" s="59" t="s">
        <v>1042</v>
      </c>
      <c r="G610" s="16" t="s">
        <v>54</v>
      </c>
      <c r="H610" s="146" t="n">
        <v>38195</v>
      </c>
      <c r="I610" s="146" t="n">
        <v>38348</v>
      </c>
      <c r="J610" s="147" t="n">
        <v>10839</v>
      </c>
      <c r="K610" s="16" t="n">
        <v>3</v>
      </c>
      <c r="L610" s="16"/>
      <c r="M610" s="16"/>
      <c r="N610" s="16" t="n">
        <v>68</v>
      </c>
      <c r="O610" s="67" t="s">
        <v>43</v>
      </c>
      <c r="P610" s="131" t="s">
        <v>1066</v>
      </c>
    </row>
    <row r="611" customFormat="false" ht="20.45" hidden="false" customHeight="true" outlineLevel="0" collapsed="false">
      <c r="A611" s="16" t="n">
        <v>559</v>
      </c>
      <c r="B611" s="56" t="s">
        <v>37</v>
      </c>
      <c r="C611" s="57" t="s">
        <v>38</v>
      </c>
      <c r="D611" s="58" t="s">
        <v>279</v>
      </c>
      <c r="E611" s="145" t="s">
        <v>1065</v>
      </c>
      <c r="F611" s="59" t="s">
        <v>1042</v>
      </c>
      <c r="G611" s="16" t="s">
        <v>139</v>
      </c>
      <c r="H611" s="146" t="n">
        <v>38195</v>
      </c>
      <c r="I611" s="146" t="n">
        <v>38348</v>
      </c>
      <c r="J611" s="147" t="n">
        <v>10839</v>
      </c>
      <c r="K611" s="16" t="n">
        <v>4</v>
      </c>
      <c r="L611" s="16"/>
      <c r="M611" s="16"/>
      <c r="N611" s="16" t="s">
        <v>1067</v>
      </c>
      <c r="O611" s="67" t="s">
        <v>43</v>
      </c>
      <c r="P611" s="131" t="s">
        <v>1068</v>
      </c>
    </row>
    <row r="612" customFormat="false" ht="20.45" hidden="false" customHeight="true" outlineLevel="0" collapsed="false">
      <c r="A612" s="16" t="n">
        <v>560</v>
      </c>
      <c r="B612" s="56" t="s">
        <v>37</v>
      </c>
      <c r="C612" s="57" t="s">
        <v>38</v>
      </c>
      <c r="D612" s="58" t="s">
        <v>279</v>
      </c>
      <c r="E612" s="145" t="s">
        <v>1065</v>
      </c>
      <c r="F612" s="59" t="s">
        <v>1042</v>
      </c>
      <c r="G612" s="16" t="s">
        <v>61</v>
      </c>
      <c r="H612" s="146" t="n">
        <v>38364</v>
      </c>
      <c r="I612" s="146" t="n">
        <v>39279</v>
      </c>
      <c r="J612" s="147" t="n">
        <v>10839</v>
      </c>
      <c r="K612" s="16" t="n">
        <v>5</v>
      </c>
      <c r="L612" s="16"/>
      <c r="M612" s="16"/>
      <c r="N612" s="16" t="s">
        <v>1069</v>
      </c>
      <c r="O612" s="67" t="s">
        <v>43</v>
      </c>
      <c r="P612" s="131" t="s">
        <v>1070</v>
      </c>
    </row>
    <row r="613" customFormat="false" ht="20.45" hidden="false" customHeight="true" outlineLevel="0" collapsed="false">
      <c r="A613" s="16" t="n">
        <v>561</v>
      </c>
      <c r="B613" s="56" t="s">
        <v>37</v>
      </c>
      <c r="C613" s="57" t="s">
        <v>38</v>
      </c>
      <c r="D613" s="161" t="s">
        <v>166</v>
      </c>
      <c r="E613" s="145" t="s">
        <v>1071</v>
      </c>
      <c r="F613" s="59" t="s">
        <v>1042</v>
      </c>
      <c r="G613" s="16" t="n">
        <v>1</v>
      </c>
      <c r="H613" s="146" t="n">
        <v>34107</v>
      </c>
      <c r="I613" s="146" t="n">
        <v>34325</v>
      </c>
      <c r="J613" s="147" t="n">
        <v>10840</v>
      </c>
      <c r="K613" s="16" t="n">
        <v>1</v>
      </c>
      <c r="L613" s="16"/>
      <c r="M613" s="16"/>
      <c r="N613" s="16" t="n">
        <v>22</v>
      </c>
      <c r="O613" s="67" t="s">
        <v>43</v>
      </c>
      <c r="P613" s="132" t="s">
        <v>1072</v>
      </c>
    </row>
    <row r="614" customFormat="false" ht="20.45" hidden="false" customHeight="true" outlineLevel="0" collapsed="false">
      <c r="A614" s="16" t="n">
        <v>562</v>
      </c>
      <c r="B614" s="56" t="s">
        <v>37</v>
      </c>
      <c r="C614" s="57" t="s">
        <v>38</v>
      </c>
      <c r="D614" s="161" t="s">
        <v>68</v>
      </c>
      <c r="E614" s="145" t="s">
        <v>1073</v>
      </c>
      <c r="F614" s="59" t="s">
        <v>1042</v>
      </c>
      <c r="G614" s="16" t="n">
        <v>1</v>
      </c>
      <c r="H614" s="146" t="n">
        <v>33057</v>
      </c>
      <c r="I614" s="146" t="n">
        <v>33953</v>
      </c>
      <c r="J614" s="147" t="n">
        <v>10840</v>
      </c>
      <c r="K614" s="16" t="n">
        <v>2</v>
      </c>
      <c r="L614" s="16"/>
      <c r="M614" s="16"/>
      <c r="N614" s="16" t="n">
        <v>27</v>
      </c>
      <c r="O614" s="67" t="s">
        <v>43</v>
      </c>
      <c r="P614" s="132" t="s">
        <v>912</v>
      </c>
    </row>
    <row r="615" customFormat="false" ht="20.45" hidden="false" customHeight="true" outlineLevel="0" collapsed="false">
      <c r="A615" s="16" t="n">
        <v>563</v>
      </c>
      <c r="B615" s="56" t="s">
        <v>37</v>
      </c>
      <c r="C615" s="57" t="s">
        <v>38</v>
      </c>
      <c r="D615" s="161" t="s">
        <v>68</v>
      </c>
      <c r="E615" s="148" t="s">
        <v>1074</v>
      </c>
      <c r="F615" s="59" t="s">
        <v>1042</v>
      </c>
      <c r="G615" s="78" t="s">
        <v>516</v>
      </c>
      <c r="H615" s="146" t="n">
        <v>33494</v>
      </c>
      <c r="I615" s="146" t="n">
        <v>33954</v>
      </c>
      <c r="J615" s="147" t="n">
        <v>10840</v>
      </c>
      <c r="K615" s="16" t="n">
        <v>3</v>
      </c>
      <c r="L615" s="16"/>
      <c r="M615" s="16"/>
      <c r="N615" s="16" t="n">
        <v>43</v>
      </c>
      <c r="O615" s="67" t="s">
        <v>43</v>
      </c>
      <c r="P615" s="132" t="s">
        <v>1075</v>
      </c>
    </row>
    <row r="616" customFormat="false" ht="20.45" hidden="false" customHeight="true" outlineLevel="0" collapsed="false">
      <c r="A616" s="16" t="n">
        <v>564</v>
      </c>
      <c r="B616" s="56" t="s">
        <v>37</v>
      </c>
      <c r="C616" s="57" t="s">
        <v>38</v>
      </c>
      <c r="D616" s="161" t="s">
        <v>68</v>
      </c>
      <c r="E616" s="148" t="s">
        <v>1074</v>
      </c>
      <c r="F616" s="59" t="s">
        <v>1042</v>
      </c>
      <c r="G616" s="78" t="s">
        <v>49</v>
      </c>
      <c r="H616" s="146" t="n">
        <v>33954</v>
      </c>
      <c r="I616" s="146" t="n">
        <v>33954</v>
      </c>
      <c r="J616" s="147" t="n">
        <v>10840</v>
      </c>
      <c r="K616" s="16" t="n">
        <v>4</v>
      </c>
      <c r="L616" s="16"/>
      <c r="M616" s="16"/>
      <c r="N616" s="16" t="s">
        <v>1076</v>
      </c>
      <c r="O616" s="67" t="s">
        <v>43</v>
      </c>
      <c r="P616" s="131" t="s">
        <v>1077</v>
      </c>
    </row>
    <row r="617" customFormat="false" ht="20.45" hidden="false" customHeight="true" outlineLevel="0" collapsed="false">
      <c r="A617" s="16" t="n">
        <v>565</v>
      </c>
      <c r="B617" s="56" t="s">
        <v>37</v>
      </c>
      <c r="C617" s="57" t="s">
        <v>38</v>
      </c>
      <c r="D617" s="161" t="s">
        <v>68</v>
      </c>
      <c r="E617" s="148" t="s">
        <v>1074</v>
      </c>
      <c r="F617" s="59" t="s">
        <v>1042</v>
      </c>
      <c r="G617" s="16" t="n">
        <v>1</v>
      </c>
      <c r="H617" s="146" t="n">
        <v>35501</v>
      </c>
      <c r="I617" s="146" t="n">
        <v>37180</v>
      </c>
      <c r="J617" s="147" t="n">
        <v>10840</v>
      </c>
      <c r="K617" s="16" t="n">
        <v>5</v>
      </c>
      <c r="L617" s="16"/>
      <c r="M617" s="16"/>
      <c r="N617" s="16" t="n">
        <v>37</v>
      </c>
      <c r="O617" s="67" t="s">
        <v>43</v>
      </c>
      <c r="P617" s="132" t="s">
        <v>1078</v>
      </c>
    </row>
    <row r="618" customFormat="false" ht="20.45" hidden="false" customHeight="true" outlineLevel="0" collapsed="false">
      <c r="A618" s="16" t="n">
        <v>566</v>
      </c>
      <c r="B618" s="56" t="s">
        <v>37</v>
      </c>
      <c r="C618" s="57" t="s">
        <v>38</v>
      </c>
      <c r="D618" s="58" t="s">
        <v>64</v>
      </c>
      <c r="E618" s="145" t="s">
        <v>1079</v>
      </c>
      <c r="F618" s="59" t="s">
        <v>1080</v>
      </c>
      <c r="G618" s="78" t="s">
        <v>516</v>
      </c>
      <c r="H618" s="146" t="n">
        <v>37610</v>
      </c>
      <c r="I618" s="146" t="n">
        <v>37610</v>
      </c>
      <c r="J618" s="147" t="n">
        <v>10840</v>
      </c>
      <c r="K618" s="16" t="n">
        <v>6</v>
      </c>
      <c r="L618" s="16"/>
      <c r="M618" s="16"/>
      <c r="N618" s="16" t="n">
        <v>101</v>
      </c>
      <c r="O618" s="67" t="s">
        <v>43</v>
      </c>
      <c r="P618" s="132" t="s">
        <v>1081</v>
      </c>
    </row>
    <row r="619" customFormat="false" ht="20.45" hidden="false" customHeight="true" outlineLevel="0" collapsed="false">
      <c r="A619" s="16" t="n">
        <v>567</v>
      </c>
      <c r="B619" s="56" t="s">
        <v>37</v>
      </c>
      <c r="C619" s="57" t="s">
        <v>38</v>
      </c>
      <c r="D619" s="58" t="s">
        <v>64</v>
      </c>
      <c r="E619" s="145" t="s">
        <v>1079</v>
      </c>
      <c r="F619" s="59" t="s">
        <v>1080</v>
      </c>
      <c r="G619" s="78" t="s">
        <v>49</v>
      </c>
      <c r="H619" s="146" t="n">
        <v>37957</v>
      </c>
      <c r="I619" s="146" t="n">
        <v>40035</v>
      </c>
      <c r="J619" s="147" t="n">
        <v>10840</v>
      </c>
      <c r="K619" s="16" t="n">
        <v>7</v>
      </c>
      <c r="L619" s="16"/>
      <c r="M619" s="16"/>
      <c r="N619" s="16" t="s">
        <v>1082</v>
      </c>
      <c r="O619" s="67" t="s">
        <v>43</v>
      </c>
      <c r="P619" s="131" t="s">
        <v>753</v>
      </c>
    </row>
    <row r="620" customFormat="false" ht="20.45" hidden="false" customHeight="true" outlineLevel="0" collapsed="false">
      <c r="A620" s="16" t="n">
        <v>568</v>
      </c>
      <c r="B620" s="56" t="s">
        <v>37</v>
      </c>
      <c r="C620" s="57" t="s">
        <v>38</v>
      </c>
      <c r="D620" s="58" t="s">
        <v>318</v>
      </c>
      <c r="E620" s="145" t="s">
        <v>1083</v>
      </c>
      <c r="F620" s="59" t="s">
        <v>1080</v>
      </c>
      <c r="G620" s="78" t="s">
        <v>516</v>
      </c>
      <c r="H620" s="146" t="n">
        <v>39691</v>
      </c>
      <c r="I620" s="146" t="n">
        <v>40176</v>
      </c>
      <c r="J620" s="147" t="n">
        <v>10841</v>
      </c>
      <c r="K620" s="16" t="n">
        <v>1</v>
      </c>
      <c r="L620" s="16"/>
      <c r="M620" s="16"/>
      <c r="N620" s="16" t="n">
        <v>195</v>
      </c>
      <c r="O620" s="67" t="s">
        <v>43</v>
      </c>
      <c r="P620" s="131"/>
    </row>
    <row r="621" customFormat="false" ht="20.45" hidden="false" customHeight="true" outlineLevel="0" collapsed="false">
      <c r="A621" s="16" t="n">
        <v>569</v>
      </c>
      <c r="B621" s="56" t="s">
        <v>37</v>
      </c>
      <c r="C621" s="57" t="s">
        <v>38</v>
      </c>
      <c r="D621" s="58" t="s">
        <v>318</v>
      </c>
      <c r="E621" s="145" t="s">
        <v>1083</v>
      </c>
      <c r="F621" s="59" t="s">
        <v>1080</v>
      </c>
      <c r="G621" s="78" t="s">
        <v>49</v>
      </c>
      <c r="H621" s="146" t="n">
        <v>40168</v>
      </c>
      <c r="I621" s="146" t="n">
        <v>40535</v>
      </c>
      <c r="J621" s="147" t="n">
        <v>10841</v>
      </c>
      <c r="K621" s="16" t="n">
        <v>2</v>
      </c>
      <c r="L621" s="16"/>
      <c r="M621" s="16"/>
      <c r="N621" s="16" t="s">
        <v>1084</v>
      </c>
      <c r="O621" s="67" t="s">
        <v>43</v>
      </c>
      <c r="P621" s="132" t="s">
        <v>1085</v>
      </c>
    </row>
    <row r="622" customFormat="false" ht="20.45" hidden="false" customHeight="true" outlineLevel="0" collapsed="false">
      <c r="A622" s="16" t="n">
        <v>570</v>
      </c>
      <c r="B622" s="56" t="s">
        <v>37</v>
      </c>
      <c r="C622" s="57" t="s">
        <v>38</v>
      </c>
      <c r="D622" s="58" t="s">
        <v>73</v>
      </c>
      <c r="E622" s="145" t="s">
        <v>1086</v>
      </c>
      <c r="F622" s="59" t="s">
        <v>1080</v>
      </c>
      <c r="G622" s="78" t="s">
        <v>516</v>
      </c>
      <c r="H622" s="146" t="n">
        <v>36830</v>
      </c>
      <c r="I622" s="146" t="n">
        <v>37244</v>
      </c>
      <c r="J622" s="147" t="n">
        <v>10841</v>
      </c>
      <c r="K622" s="16" t="n">
        <v>3</v>
      </c>
      <c r="L622" s="16"/>
      <c r="M622" s="16"/>
      <c r="N622" s="16" t="n">
        <v>87</v>
      </c>
      <c r="O622" s="67" t="s">
        <v>43</v>
      </c>
      <c r="P622" s="131"/>
    </row>
    <row r="623" customFormat="false" ht="20.45" hidden="false" customHeight="true" outlineLevel="0" collapsed="false">
      <c r="A623" s="16" t="n">
        <v>571</v>
      </c>
      <c r="B623" s="56" t="s">
        <v>37</v>
      </c>
      <c r="C623" s="57" t="s">
        <v>38</v>
      </c>
      <c r="D623" s="16" t="s">
        <v>73</v>
      </c>
      <c r="E623" s="145" t="s">
        <v>1086</v>
      </c>
      <c r="F623" s="59" t="s">
        <v>1080</v>
      </c>
      <c r="G623" s="78" t="s">
        <v>49</v>
      </c>
      <c r="H623" s="146" t="n">
        <v>37244</v>
      </c>
      <c r="I623" s="146" t="n">
        <v>37244</v>
      </c>
      <c r="J623" s="147" t="n">
        <v>10841</v>
      </c>
      <c r="K623" s="16" t="n">
        <v>4</v>
      </c>
      <c r="L623" s="16"/>
      <c r="M623" s="16"/>
      <c r="N623" s="16" t="s">
        <v>1087</v>
      </c>
      <c r="O623" s="67" t="s">
        <v>43</v>
      </c>
      <c r="P623" s="131" t="s">
        <v>1088</v>
      </c>
    </row>
    <row r="624" customFormat="false" ht="20.45" hidden="false" customHeight="true" outlineLevel="0" collapsed="false">
      <c r="A624" s="16" t="n">
        <v>572</v>
      </c>
      <c r="B624" s="56" t="s">
        <v>37</v>
      </c>
      <c r="C624" s="57" t="s">
        <v>38</v>
      </c>
      <c r="D624" s="16" t="s">
        <v>1089</v>
      </c>
      <c r="E624" s="145" t="s">
        <v>1090</v>
      </c>
      <c r="F624" s="59" t="s">
        <v>1080</v>
      </c>
      <c r="G624" s="16" t="n">
        <v>1</v>
      </c>
      <c r="H624" s="146" t="n">
        <v>38499</v>
      </c>
      <c r="I624" s="146" t="n">
        <v>40631</v>
      </c>
      <c r="J624" s="147" t="n">
        <v>10841</v>
      </c>
      <c r="K624" s="16" t="n">
        <v>5</v>
      </c>
      <c r="L624" s="16"/>
      <c r="M624" s="16"/>
      <c r="N624" s="16" t="n">
        <v>187</v>
      </c>
      <c r="O624" s="67" t="s">
        <v>43</v>
      </c>
      <c r="P624" s="132" t="s">
        <v>1091</v>
      </c>
    </row>
    <row r="625" customFormat="false" ht="20.45" hidden="false" customHeight="true" outlineLevel="0" collapsed="false">
      <c r="A625" s="16" t="n">
        <v>573</v>
      </c>
      <c r="B625" s="56" t="s">
        <v>37</v>
      </c>
      <c r="C625" s="57" t="s">
        <v>38</v>
      </c>
      <c r="D625" s="58" t="s">
        <v>64</v>
      </c>
      <c r="E625" s="145" t="s">
        <v>1092</v>
      </c>
      <c r="F625" s="59" t="s">
        <v>1080</v>
      </c>
      <c r="G625" s="16" t="n">
        <v>1</v>
      </c>
      <c r="H625" s="146" t="n">
        <v>37253</v>
      </c>
      <c r="I625" s="146" t="n">
        <v>37610</v>
      </c>
      <c r="J625" s="147" t="n">
        <v>10841</v>
      </c>
      <c r="K625" s="16" t="n">
        <v>6</v>
      </c>
      <c r="L625" s="16"/>
      <c r="M625" s="16"/>
      <c r="N625" s="16" t="n">
        <v>15</v>
      </c>
      <c r="O625" s="67" t="s">
        <v>43</v>
      </c>
      <c r="P625" s="132" t="s">
        <v>1093</v>
      </c>
    </row>
    <row r="626" customFormat="false" ht="20.45" hidden="false" customHeight="true" outlineLevel="0" collapsed="false">
      <c r="A626" s="16" t="n">
        <v>574</v>
      </c>
      <c r="B626" s="56" t="s">
        <v>37</v>
      </c>
      <c r="C626" s="57" t="s">
        <v>38</v>
      </c>
      <c r="D626" s="161" t="s">
        <v>39</v>
      </c>
      <c r="E626" s="145" t="s">
        <v>1094</v>
      </c>
      <c r="F626" s="59" t="s">
        <v>1080</v>
      </c>
      <c r="G626" s="78" t="s">
        <v>516</v>
      </c>
      <c r="H626" s="146" t="n">
        <v>35270</v>
      </c>
      <c r="I626" s="146" t="n">
        <v>35418</v>
      </c>
      <c r="J626" s="147" t="n">
        <v>10841</v>
      </c>
      <c r="K626" s="16" t="n">
        <v>7</v>
      </c>
      <c r="L626" s="16"/>
      <c r="M626" s="16"/>
      <c r="N626" s="16" t="n">
        <v>38</v>
      </c>
      <c r="O626" s="67" t="s">
        <v>43</v>
      </c>
      <c r="P626" s="132" t="s">
        <v>1095</v>
      </c>
    </row>
    <row r="627" customFormat="false" ht="20.45" hidden="false" customHeight="true" outlineLevel="0" collapsed="false">
      <c r="A627" s="16" t="n">
        <v>575</v>
      </c>
      <c r="B627" s="56" t="s">
        <v>37</v>
      </c>
      <c r="C627" s="57" t="s">
        <v>38</v>
      </c>
      <c r="D627" s="161" t="s">
        <v>39</v>
      </c>
      <c r="E627" s="145" t="s">
        <v>1094</v>
      </c>
      <c r="F627" s="59" t="s">
        <v>1080</v>
      </c>
      <c r="G627" s="78" t="s">
        <v>49</v>
      </c>
      <c r="H627" s="146" t="n">
        <v>35270</v>
      </c>
      <c r="I627" s="146" t="n">
        <v>35418</v>
      </c>
      <c r="J627" s="147" t="n">
        <v>10841</v>
      </c>
      <c r="K627" s="16" t="n">
        <v>8</v>
      </c>
      <c r="L627" s="16"/>
      <c r="M627" s="16"/>
      <c r="N627" s="16" t="s">
        <v>1096</v>
      </c>
      <c r="O627" s="67" t="s">
        <v>43</v>
      </c>
      <c r="P627" s="131" t="s">
        <v>1097</v>
      </c>
    </row>
    <row r="628" customFormat="false" ht="20.45" hidden="false" customHeight="true" outlineLevel="0" collapsed="false">
      <c r="A628" s="104" t="s">
        <v>106</v>
      </c>
      <c r="B628" s="104"/>
      <c r="C628" s="105" t="s">
        <v>107</v>
      </c>
      <c r="D628" s="106"/>
      <c r="E628" s="107"/>
      <c r="F628" s="108" t="s">
        <v>108</v>
      </c>
      <c r="G628" s="109" t="s">
        <v>109</v>
      </c>
      <c r="H628" s="109"/>
      <c r="I628" s="109"/>
      <c r="J628" s="110"/>
      <c r="K628" s="111"/>
      <c r="L628" s="111"/>
      <c r="M628" s="111"/>
      <c r="N628" s="111"/>
      <c r="O628" s="109"/>
      <c r="P628" s="112"/>
      <c r="Q628" s="84"/>
      <c r="R628" s="85"/>
      <c r="S628" s="86"/>
      <c r="T628" s="87" t="n">
        <f aca="false">DATE(YEAR(I628)+R628,MONTH(I628)+0,DAY(I628)+0)</f>
        <v>0</v>
      </c>
      <c r="U628" s="88" t="n">
        <f aca="false">DATE(YEAR(T628)+S628,MONTH(T628)+0,DAY(T628)+0)</f>
        <v>0</v>
      </c>
      <c r="V628" s="89"/>
      <c r="W628" s="90"/>
      <c r="X628" s="90"/>
      <c r="Y628" s="91"/>
    </row>
    <row r="629" customFormat="false" ht="20.45" hidden="false" customHeight="true" outlineLevel="0" collapsed="false">
      <c r="A629" s="137"/>
      <c r="B629" s="138"/>
      <c r="C629" s="135" t="s">
        <v>110</v>
      </c>
      <c r="D629" s="139"/>
      <c r="E629" s="140" t="s">
        <v>111</v>
      </c>
      <c r="F629" s="141"/>
      <c r="G629" s="142" t="s">
        <v>110</v>
      </c>
      <c r="H629" s="142"/>
      <c r="I629" s="142"/>
      <c r="J629" s="143"/>
      <c r="K629" s="140"/>
      <c r="L629" s="140"/>
      <c r="M629" s="140"/>
      <c r="N629" s="140"/>
      <c r="O629" s="140"/>
      <c r="P629" s="144"/>
      <c r="Q629" s="84"/>
      <c r="R629" s="85"/>
      <c r="S629" s="86"/>
      <c r="T629" s="87" t="n">
        <f aca="false">DATE(YEAR(I629)+R629,MONTH(I629)+0,DAY(I629)+0)</f>
        <v>0</v>
      </c>
      <c r="U629" s="88" t="n">
        <f aca="false">DATE(YEAR(T629)+S629,MONTH(T629)+0,DAY(T629)+0)</f>
        <v>0</v>
      </c>
      <c r="V629" s="89"/>
      <c r="W629" s="90"/>
      <c r="X629" s="90"/>
      <c r="Y629" s="91"/>
    </row>
    <row r="630" customFormat="false" ht="20.45" hidden="false" customHeight="true" outlineLevel="0" collapsed="false">
      <c r="A630" s="16" t="n">
        <v>576</v>
      </c>
      <c r="B630" s="56" t="s">
        <v>37</v>
      </c>
      <c r="C630" s="57" t="s">
        <v>38</v>
      </c>
      <c r="D630" s="58" t="s">
        <v>73</v>
      </c>
      <c r="E630" s="145" t="s">
        <v>1098</v>
      </c>
      <c r="F630" s="59" t="s">
        <v>1080</v>
      </c>
      <c r="G630" s="16" t="n">
        <v>1</v>
      </c>
      <c r="H630" s="146" t="n">
        <v>37253</v>
      </c>
      <c r="I630" s="146" t="n">
        <v>40277</v>
      </c>
      <c r="J630" s="147" t="n">
        <v>10842</v>
      </c>
      <c r="K630" s="16" t="n">
        <v>1</v>
      </c>
      <c r="L630" s="16"/>
      <c r="M630" s="16"/>
      <c r="N630" s="16" t="n">
        <v>11</v>
      </c>
      <c r="O630" s="163" t="s">
        <v>43</v>
      </c>
      <c r="P630" s="164" t="s">
        <v>1099</v>
      </c>
    </row>
    <row r="631" customFormat="false" ht="20.45" hidden="false" customHeight="true" outlineLevel="0" collapsed="false">
      <c r="A631" s="16" t="n">
        <v>577</v>
      </c>
      <c r="B631" s="56" t="s">
        <v>37</v>
      </c>
      <c r="C631" s="57" t="s">
        <v>38</v>
      </c>
      <c r="D631" s="58" t="s">
        <v>73</v>
      </c>
      <c r="E631" s="145" t="s">
        <v>1100</v>
      </c>
      <c r="F631" s="59" t="s">
        <v>1080</v>
      </c>
      <c r="G631" s="16" t="n">
        <v>1</v>
      </c>
      <c r="H631" s="146" t="n">
        <v>37253</v>
      </c>
      <c r="I631" s="146" t="n">
        <v>40277</v>
      </c>
      <c r="J631" s="147" t="n">
        <v>10842</v>
      </c>
      <c r="K631" s="16" t="n">
        <v>2</v>
      </c>
      <c r="L631" s="16"/>
      <c r="M631" s="16"/>
      <c r="N631" s="16" t="n">
        <v>12</v>
      </c>
      <c r="O631" s="67" t="s">
        <v>43</v>
      </c>
      <c r="P631" s="132" t="s">
        <v>1101</v>
      </c>
    </row>
    <row r="632" customFormat="false" ht="20.45" hidden="false" customHeight="true" outlineLevel="0" collapsed="false">
      <c r="A632" s="16" t="n">
        <v>578</v>
      </c>
      <c r="B632" s="56" t="s">
        <v>37</v>
      </c>
      <c r="C632" s="57" t="s">
        <v>38</v>
      </c>
      <c r="D632" s="58" t="s">
        <v>64</v>
      </c>
      <c r="E632" s="145" t="s">
        <v>1102</v>
      </c>
      <c r="F632" s="59" t="s">
        <v>1080</v>
      </c>
      <c r="G632" s="16" t="n">
        <v>1</v>
      </c>
      <c r="H632" s="146" t="n">
        <v>37253</v>
      </c>
      <c r="I632" s="146" t="n">
        <v>37610</v>
      </c>
      <c r="J632" s="147" t="n">
        <v>10842</v>
      </c>
      <c r="K632" s="16" t="n">
        <v>3</v>
      </c>
      <c r="L632" s="16"/>
      <c r="M632" s="16"/>
      <c r="N632" s="16" t="n">
        <v>11</v>
      </c>
      <c r="O632" s="67" t="s">
        <v>43</v>
      </c>
      <c r="P632" s="132" t="s">
        <v>1103</v>
      </c>
    </row>
    <row r="633" customFormat="false" ht="20.45" hidden="false" customHeight="true" outlineLevel="0" collapsed="false">
      <c r="A633" s="16" t="n">
        <v>579</v>
      </c>
      <c r="B633" s="56" t="s">
        <v>37</v>
      </c>
      <c r="C633" s="57" t="s">
        <v>38</v>
      </c>
      <c r="D633" s="58" t="s">
        <v>64</v>
      </c>
      <c r="E633" s="145" t="s">
        <v>1104</v>
      </c>
      <c r="F633" s="59" t="s">
        <v>1080</v>
      </c>
      <c r="G633" s="16" t="n">
        <v>1</v>
      </c>
      <c r="H633" s="146" t="n">
        <v>37253</v>
      </c>
      <c r="I633" s="146" t="n">
        <v>37978</v>
      </c>
      <c r="J633" s="147" t="n">
        <v>10842</v>
      </c>
      <c r="K633" s="16" t="n">
        <v>4</v>
      </c>
      <c r="L633" s="16"/>
      <c r="M633" s="16"/>
      <c r="N633" s="16" t="n">
        <v>9</v>
      </c>
      <c r="O633" s="67" t="s">
        <v>43</v>
      </c>
      <c r="P633" s="132" t="s">
        <v>1105</v>
      </c>
    </row>
    <row r="634" customFormat="false" ht="20.45" hidden="false" customHeight="true" outlineLevel="0" collapsed="false">
      <c r="A634" s="16" t="n">
        <v>580</v>
      </c>
      <c r="B634" s="56" t="s">
        <v>37</v>
      </c>
      <c r="C634" s="57" t="s">
        <v>38</v>
      </c>
      <c r="D634" s="58" t="s">
        <v>59</v>
      </c>
      <c r="E634" s="145" t="s">
        <v>1106</v>
      </c>
      <c r="F634" s="59" t="s">
        <v>1080</v>
      </c>
      <c r="G634" s="78" t="s">
        <v>516</v>
      </c>
      <c r="H634" s="146" t="n">
        <v>38330</v>
      </c>
      <c r="I634" s="146" t="n">
        <v>40631</v>
      </c>
      <c r="J634" s="147" t="n">
        <v>10842</v>
      </c>
      <c r="K634" s="16" t="n">
        <v>5</v>
      </c>
      <c r="L634" s="16"/>
      <c r="M634" s="16"/>
      <c r="N634" s="16" t="n">
        <v>154</v>
      </c>
      <c r="O634" s="67" t="s">
        <v>43</v>
      </c>
      <c r="P634" s="164" t="s">
        <v>1107</v>
      </c>
    </row>
    <row r="635" customFormat="false" ht="20.45" hidden="false" customHeight="true" outlineLevel="0" collapsed="false">
      <c r="A635" s="16" t="n">
        <v>581</v>
      </c>
      <c r="B635" s="56" t="s">
        <v>37</v>
      </c>
      <c r="C635" s="57" t="s">
        <v>38</v>
      </c>
      <c r="D635" s="58" t="s">
        <v>59</v>
      </c>
      <c r="E635" s="145" t="s">
        <v>1106</v>
      </c>
      <c r="F635" s="59" t="s">
        <v>1080</v>
      </c>
      <c r="G635" s="78" t="s">
        <v>49</v>
      </c>
      <c r="H635" s="146" t="n">
        <v>38807</v>
      </c>
      <c r="I635" s="146" t="n">
        <v>39249</v>
      </c>
      <c r="J635" s="147" t="n">
        <v>10842</v>
      </c>
      <c r="K635" s="16" t="n">
        <v>6</v>
      </c>
      <c r="L635" s="16"/>
      <c r="M635" s="16"/>
      <c r="N635" s="16" t="s">
        <v>1108</v>
      </c>
      <c r="O635" s="67" t="s">
        <v>43</v>
      </c>
      <c r="P635" s="131" t="s">
        <v>753</v>
      </c>
    </row>
    <row r="636" customFormat="false" ht="20.45" hidden="false" customHeight="true" outlineLevel="0" collapsed="false">
      <c r="A636" s="16" t="n">
        <v>582</v>
      </c>
      <c r="B636" s="56" t="s">
        <v>37</v>
      </c>
      <c r="C636" s="57" t="s">
        <v>38</v>
      </c>
      <c r="D636" s="161" t="s">
        <v>77</v>
      </c>
      <c r="E636" s="145" t="s">
        <v>1109</v>
      </c>
      <c r="F636" s="59" t="s">
        <v>1110</v>
      </c>
      <c r="G636" s="16" t="n">
        <v>1</v>
      </c>
      <c r="H636" s="146" t="n">
        <v>36129</v>
      </c>
      <c r="I636" s="146" t="n">
        <v>36153</v>
      </c>
      <c r="J636" s="147" t="n">
        <v>10842</v>
      </c>
      <c r="K636" s="16" t="n">
        <v>7</v>
      </c>
      <c r="L636" s="16"/>
      <c r="M636" s="16"/>
      <c r="N636" s="16" t="n">
        <v>91</v>
      </c>
      <c r="O636" s="67" t="s">
        <v>43</v>
      </c>
      <c r="P636" s="132" t="s">
        <v>1111</v>
      </c>
    </row>
    <row r="637" customFormat="false" ht="20.45" hidden="false" customHeight="true" outlineLevel="0" collapsed="false">
      <c r="A637" s="16" t="n">
        <v>583</v>
      </c>
      <c r="B637" s="56" t="s">
        <v>37</v>
      </c>
      <c r="C637" s="57" t="s">
        <v>38</v>
      </c>
      <c r="D637" s="161" t="s">
        <v>254</v>
      </c>
      <c r="E637" s="145" t="s">
        <v>1112</v>
      </c>
      <c r="F637" s="59" t="s">
        <v>1110</v>
      </c>
      <c r="G637" s="16" t="n">
        <v>1</v>
      </c>
      <c r="H637" s="146" t="n">
        <v>34641</v>
      </c>
      <c r="I637" s="146" t="n">
        <v>34696</v>
      </c>
      <c r="J637" s="147" t="n">
        <v>10842</v>
      </c>
      <c r="K637" s="16" t="n">
        <v>8</v>
      </c>
      <c r="L637" s="16"/>
      <c r="M637" s="16"/>
      <c r="N637" s="16" t="n">
        <v>66</v>
      </c>
      <c r="O637" s="67" t="s">
        <v>43</v>
      </c>
      <c r="P637" s="131" t="s">
        <v>359</v>
      </c>
    </row>
    <row r="638" customFormat="false" ht="20.45" hidden="false" customHeight="true" outlineLevel="0" collapsed="false">
      <c r="A638" s="16" t="n">
        <v>584</v>
      </c>
      <c r="B638" s="56" t="s">
        <v>37</v>
      </c>
      <c r="C638" s="57" t="s">
        <v>38</v>
      </c>
      <c r="D638" s="161" t="s">
        <v>89</v>
      </c>
      <c r="E638" s="149" t="s">
        <v>1113</v>
      </c>
      <c r="F638" s="59" t="s">
        <v>1110</v>
      </c>
      <c r="G638" s="16" t="n">
        <v>1</v>
      </c>
      <c r="H638" s="146" t="n">
        <v>33595</v>
      </c>
      <c r="I638" s="146" t="n">
        <v>33526</v>
      </c>
      <c r="J638" s="147" t="n">
        <v>10843</v>
      </c>
      <c r="K638" s="16" t="n">
        <v>1</v>
      </c>
      <c r="L638" s="16"/>
      <c r="M638" s="16"/>
      <c r="N638" s="16" t="n">
        <v>28</v>
      </c>
      <c r="O638" s="67" t="s">
        <v>43</v>
      </c>
      <c r="P638" s="132" t="s">
        <v>923</v>
      </c>
    </row>
    <row r="639" customFormat="false" ht="20.45" hidden="false" customHeight="true" outlineLevel="0" collapsed="false">
      <c r="A639" s="16" t="n">
        <v>585</v>
      </c>
      <c r="B639" s="56" t="s">
        <v>37</v>
      </c>
      <c r="C639" s="57" t="s">
        <v>38</v>
      </c>
      <c r="D639" s="161" t="s">
        <v>68</v>
      </c>
      <c r="E639" s="145" t="s">
        <v>1114</v>
      </c>
      <c r="F639" s="59" t="s">
        <v>1110</v>
      </c>
      <c r="G639" s="16" t="n">
        <v>1</v>
      </c>
      <c r="H639" s="146" t="n">
        <v>33655</v>
      </c>
      <c r="I639" s="146" t="n">
        <v>35348</v>
      </c>
      <c r="J639" s="147" t="n">
        <v>10843</v>
      </c>
      <c r="K639" s="16" t="n">
        <v>2</v>
      </c>
      <c r="L639" s="16"/>
      <c r="M639" s="16"/>
      <c r="N639" s="16" t="n">
        <v>51</v>
      </c>
      <c r="O639" s="67" t="s">
        <v>43</v>
      </c>
      <c r="P639" s="132" t="s">
        <v>1115</v>
      </c>
    </row>
    <row r="640" customFormat="false" ht="20.45" hidden="false" customHeight="true" outlineLevel="0" collapsed="false">
      <c r="A640" s="16" t="n">
        <v>586</v>
      </c>
      <c r="B640" s="56" t="s">
        <v>37</v>
      </c>
      <c r="C640" s="57" t="s">
        <v>38</v>
      </c>
      <c r="D640" s="161" t="s">
        <v>89</v>
      </c>
      <c r="E640" s="145" t="s">
        <v>1116</v>
      </c>
      <c r="F640" s="59" t="s">
        <v>1110</v>
      </c>
      <c r="G640" s="16" t="n">
        <v>1</v>
      </c>
      <c r="H640" s="146" t="n">
        <v>33539</v>
      </c>
      <c r="I640" s="146" t="n">
        <v>33602</v>
      </c>
      <c r="J640" s="147" t="n">
        <v>10843</v>
      </c>
      <c r="K640" s="16" t="n">
        <v>3</v>
      </c>
      <c r="L640" s="16"/>
      <c r="M640" s="16"/>
      <c r="N640" s="16" t="n">
        <v>37</v>
      </c>
      <c r="O640" s="67" t="s">
        <v>43</v>
      </c>
      <c r="P640" s="132" t="s">
        <v>1117</v>
      </c>
    </row>
    <row r="641" customFormat="false" ht="20.45" hidden="false" customHeight="true" outlineLevel="0" collapsed="false">
      <c r="A641" s="16" t="n">
        <v>587</v>
      </c>
      <c r="B641" s="56" t="s">
        <v>37</v>
      </c>
      <c r="C641" s="57" t="s">
        <v>38</v>
      </c>
      <c r="D641" s="161" t="s">
        <v>89</v>
      </c>
      <c r="E641" s="145" t="s">
        <v>1118</v>
      </c>
      <c r="F641" s="59" t="s">
        <v>1110</v>
      </c>
      <c r="G641" s="16" t="n">
        <v>1</v>
      </c>
      <c r="H641" s="146" t="n">
        <v>33598</v>
      </c>
      <c r="I641" s="146" t="n">
        <v>33587</v>
      </c>
      <c r="J641" s="147" t="n">
        <v>10843</v>
      </c>
      <c r="K641" s="16" t="n">
        <v>4</v>
      </c>
      <c r="L641" s="16"/>
      <c r="M641" s="16"/>
      <c r="N641" s="16" t="n">
        <v>11</v>
      </c>
      <c r="O641" s="67" t="s">
        <v>43</v>
      </c>
      <c r="P641" s="164" t="s">
        <v>1119</v>
      </c>
    </row>
    <row r="642" customFormat="false" ht="20.45" hidden="false" customHeight="true" outlineLevel="0" collapsed="false">
      <c r="A642" s="16" t="n">
        <v>588</v>
      </c>
      <c r="B642" s="56" t="s">
        <v>37</v>
      </c>
      <c r="C642" s="57" t="s">
        <v>38</v>
      </c>
      <c r="D642" s="161" t="s">
        <v>45</v>
      </c>
      <c r="E642" s="145" t="s">
        <v>1120</v>
      </c>
      <c r="F642" s="59" t="s">
        <v>1110</v>
      </c>
      <c r="G642" s="16" t="n">
        <v>1</v>
      </c>
      <c r="H642" s="146" t="n">
        <v>34766</v>
      </c>
      <c r="I642" s="146" t="n">
        <v>35048</v>
      </c>
      <c r="J642" s="147" t="n">
        <v>10843</v>
      </c>
      <c r="K642" s="16" t="n">
        <v>5</v>
      </c>
      <c r="L642" s="16"/>
      <c r="M642" s="16"/>
      <c r="N642" s="16" t="n">
        <v>27</v>
      </c>
      <c r="O642" s="67" t="s">
        <v>43</v>
      </c>
      <c r="P642" s="164" t="s">
        <v>1121</v>
      </c>
    </row>
    <row r="643" customFormat="false" ht="20.45" hidden="false" customHeight="true" outlineLevel="0" collapsed="false">
      <c r="A643" s="16" t="n">
        <v>589</v>
      </c>
      <c r="B643" s="56" t="s">
        <v>37</v>
      </c>
      <c r="C643" s="57" t="s">
        <v>38</v>
      </c>
      <c r="D643" s="161" t="s">
        <v>45</v>
      </c>
      <c r="E643" s="145" t="s">
        <v>1122</v>
      </c>
      <c r="F643" s="59" t="s">
        <v>1110</v>
      </c>
      <c r="G643" s="16" t="n">
        <v>1</v>
      </c>
      <c r="H643" s="146" t="n">
        <v>34925</v>
      </c>
      <c r="I643" s="146" t="n">
        <v>35048</v>
      </c>
      <c r="J643" s="147" t="n">
        <v>10843</v>
      </c>
      <c r="K643" s="16" t="n">
        <v>6</v>
      </c>
      <c r="L643" s="16"/>
      <c r="M643" s="16"/>
      <c r="N643" s="16" t="n">
        <v>47</v>
      </c>
      <c r="O643" s="67" t="s">
        <v>43</v>
      </c>
      <c r="P643" s="131" t="s">
        <v>238</v>
      </c>
    </row>
    <row r="644" customFormat="false" ht="20.45" hidden="false" customHeight="true" outlineLevel="0" collapsed="false">
      <c r="A644" s="16" t="n">
        <v>590</v>
      </c>
      <c r="B644" s="56" t="s">
        <v>37</v>
      </c>
      <c r="C644" s="57" t="s">
        <v>38</v>
      </c>
      <c r="D644" s="161" t="s">
        <v>45</v>
      </c>
      <c r="E644" s="145" t="s">
        <v>1123</v>
      </c>
      <c r="F644" s="59" t="s">
        <v>1110</v>
      </c>
      <c r="G644" s="16" t="n">
        <v>1</v>
      </c>
      <c r="H644" s="146" t="n">
        <v>34925</v>
      </c>
      <c r="I644" s="146" t="n">
        <v>35048</v>
      </c>
      <c r="J644" s="147" t="n">
        <v>10843</v>
      </c>
      <c r="K644" s="16" t="n">
        <v>7</v>
      </c>
      <c r="L644" s="16"/>
      <c r="M644" s="16"/>
      <c r="N644" s="16" t="n">
        <v>53</v>
      </c>
      <c r="O644" s="67" t="s">
        <v>43</v>
      </c>
      <c r="P644" s="131" t="s">
        <v>1124</v>
      </c>
    </row>
    <row r="645" customFormat="false" ht="20.45" hidden="false" customHeight="true" outlineLevel="0" collapsed="false">
      <c r="A645" s="16" t="n">
        <v>591</v>
      </c>
      <c r="B645" s="56" t="s">
        <v>37</v>
      </c>
      <c r="C645" s="57" t="s">
        <v>38</v>
      </c>
      <c r="D645" s="161" t="s">
        <v>39</v>
      </c>
      <c r="E645" s="145" t="s">
        <v>1125</v>
      </c>
      <c r="F645" s="59" t="s">
        <v>1110</v>
      </c>
      <c r="G645" s="16" t="n">
        <v>1</v>
      </c>
      <c r="H645" s="146" t="n">
        <v>33602</v>
      </c>
      <c r="I645" s="146" t="n">
        <v>35636</v>
      </c>
      <c r="J645" s="147" t="n">
        <v>10843</v>
      </c>
      <c r="K645" s="16" t="n">
        <v>8</v>
      </c>
      <c r="L645" s="16"/>
      <c r="M645" s="16"/>
      <c r="N645" s="16" t="n">
        <v>60</v>
      </c>
      <c r="O645" s="67" t="s">
        <v>43</v>
      </c>
      <c r="P645" s="164" t="s">
        <v>1126</v>
      </c>
    </row>
    <row r="646" customFormat="false" ht="20.45" hidden="false" customHeight="true" outlineLevel="0" collapsed="false">
      <c r="A646" s="16" t="n">
        <v>592</v>
      </c>
      <c r="B646" s="56" t="s">
        <v>37</v>
      </c>
      <c r="C646" s="57" t="s">
        <v>38</v>
      </c>
      <c r="D646" s="58" t="s">
        <v>157</v>
      </c>
      <c r="E646" s="145" t="s">
        <v>1127</v>
      </c>
      <c r="F646" s="59" t="s">
        <v>1110</v>
      </c>
      <c r="G646" s="16" t="n">
        <v>1</v>
      </c>
      <c r="H646" s="146" t="n">
        <v>39427</v>
      </c>
      <c r="I646" s="146" t="n">
        <v>39421</v>
      </c>
      <c r="J646" s="147" t="n">
        <v>10843</v>
      </c>
      <c r="K646" s="16" t="n">
        <v>9</v>
      </c>
      <c r="L646" s="16"/>
      <c r="M646" s="16"/>
      <c r="N646" s="16" t="n">
        <v>138</v>
      </c>
      <c r="O646" s="67" t="s">
        <v>43</v>
      </c>
      <c r="P646" s="131"/>
    </row>
    <row r="647" customFormat="false" ht="20.45" hidden="false" customHeight="true" outlineLevel="0" collapsed="false">
      <c r="A647" s="16" t="n">
        <v>593</v>
      </c>
      <c r="B647" s="56" t="s">
        <v>37</v>
      </c>
      <c r="C647" s="57" t="s">
        <v>38</v>
      </c>
      <c r="D647" s="161" t="s">
        <v>89</v>
      </c>
      <c r="E647" s="145" t="s">
        <v>1128</v>
      </c>
      <c r="F647" s="59" t="s">
        <v>1110</v>
      </c>
      <c r="G647" s="16" t="n">
        <v>1</v>
      </c>
      <c r="H647" s="146" t="n">
        <v>33539</v>
      </c>
      <c r="I647" s="146" t="n">
        <v>33598</v>
      </c>
      <c r="J647" s="147" t="n">
        <v>10844</v>
      </c>
      <c r="K647" s="16" t="n">
        <v>1</v>
      </c>
      <c r="L647" s="16"/>
      <c r="M647" s="16"/>
      <c r="N647" s="16" t="n">
        <v>16</v>
      </c>
      <c r="O647" s="67" t="s">
        <v>43</v>
      </c>
      <c r="P647" s="132" t="s">
        <v>1129</v>
      </c>
    </row>
    <row r="648" customFormat="false" ht="20.45" hidden="false" customHeight="true" outlineLevel="0" collapsed="false">
      <c r="A648" s="16" t="n">
        <v>594</v>
      </c>
      <c r="B648" s="56" t="s">
        <v>37</v>
      </c>
      <c r="C648" s="57" t="s">
        <v>38</v>
      </c>
      <c r="D648" s="161" t="s">
        <v>89</v>
      </c>
      <c r="E648" s="145" t="s">
        <v>1130</v>
      </c>
      <c r="F648" s="59" t="s">
        <v>1110</v>
      </c>
      <c r="G648" s="16" t="n">
        <v>1</v>
      </c>
      <c r="H648" s="146" t="n">
        <v>33407</v>
      </c>
      <c r="I648" s="146" t="n">
        <v>33602</v>
      </c>
      <c r="J648" s="147" t="n">
        <v>10844</v>
      </c>
      <c r="K648" s="16" t="n">
        <v>2</v>
      </c>
      <c r="L648" s="16"/>
      <c r="M648" s="16"/>
      <c r="N648" s="16" t="n">
        <v>19</v>
      </c>
      <c r="O648" s="67" t="s">
        <v>43</v>
      </c>
      <c r="P648" s="132" t="s">
        <v>1131</v>
      </c>
    </row>
    <row r="649" customFormat="false" ht="20.45" hidden="false" customHeight="true" outlineLevel="0" collapsed="false">
      <c r="A649" s="16" t="n">
        <v>595</v>
      </c>
      <c r="B649" s="56" t="s">
        <v>37</v>
      </c>
      <c r="C649" s="57" t="s">
        <v>38</v>
      </c>
      <c r="D649" s="58" t="s">
        <v>64</v>
      </c>
      <c r="E649" s="148" t="s">
        <v>1132</v>
      </c>
      <c r="F649" s="59" t="s">
        <v>1110</v>
      </c>
      <c r="G649" s="16" t="n">
        <v>1</v>
      </c>
      <c r="H649" s="146" t="n">
        <v>37427</v>
      </c>
      <c r="I649" s="146" t="n">
        <v>37610</v>
      </c>
      <c r="J649" s="147" t="n">
        <v>10844</v>
      </c>
      <c r="K649" s="16" t="n">
        <v>3</v>
      </c>
      <c r="L649" s="16"/>
      <c r="M649" s="16"/>
      <c r="N649" s="16" t="n">
        <v>100</v>
      </c>
      <c r="O649" s="67" t="s">
        <v>43</v>
      </c>
      <c r="P649" s="164" t="s">
        <v>467</v>
      </c>
    </row>
    <row r="650" customFormat="false" ht="20.45" hidden="false" customHeight="true" outlineLevel="0" collapsed="false">
      <c r="A650" s="16" t="n">
        <v>596</v>
      </c>
      <c r="B650" s="56" t="s">
        <v>37</v>
      </c>
      <c r="C650" s="57" t="s">
        <v>38</v>
      </c>
      <c r="D650" s="161" t="s">
        <v>68</v>
      </c>
      <c r="E650" s="145" t="s">
        <v>1133</v>
      </c>
      <c r="F650" s="59" t="s">
        <v>1110</v>
      </c>
      <c r="G650" s="16" t="n">
        <v>1</v>
      </c>
      <c r="H650" s="146" t="n">
        <v>33661</v>
      </c>
      <c r="I650" s="146" t="n">
        <v>33945</v>
      </c>
      <c r="J650" s="147" t="n">
        <v>10844</v>
      </c>
      <c r="K650" s="16" t="n">
        <v>4</v>
      </c>
      <c r="L650" s="16"/>
      <c r="M650" s="16"/>
      <c r="N650" s="16" t="n">
        <v>48</v>
      </c>
      <c r="O650" s="67" t="s">
        <v>43</v>
      </c>
      <c r="P650" s="131" t="s">
        <v>1134</v>
      </c>
    </row>
    <row r="651" customFormat="false" ht="20.45" hidden="false" customHeight="true" outlineLevel="0" collapsed="false">
      <c r="A651" s="16" t="n">
        <v>597</v>
      </c>
      <c r="B651" s="56" t="s">
        <v>37</v>
      </c>
      <c r="C651" s="57" t="s">
        <v>38</v>
      </c>
      <c r="D651" s="161" t="s">
        <v>254</v>
      </c>
      <c r="E651" s="145" t="s">
        <v>1135</v>
      </c>
      <c r="F651" s="59" t="s">
        <v>1110</v>
      </c>
      <c r="G651" s="16" t="n">
        <v>1</v>
      </c>
      <c r="H651" s="146" t="n">
        <v>34674</v>
      </c>
      <c r="I651" s="146" t="n">
        <v>35427</v>
      </c>
      <c r="J651" s="147" t="n">
        <v>10844</v>
      </c>
      <c r="K651" s="16" t="n">
        <v>5</v>
      </c>
      <c r="L651" s="16"/>
      <c r="M651" s="16"/>
      <c r="N651" s="16" t="n">
        <v>55</v>
      </c>
      <c r="O651" s="67" t="s">
        <v>43</v>
      </c>
      <c r="P651" s="131" t="s">
        <v>1077</v>
      </c>
    </row>
    <row r="652" customFormat="false" ht="20.45" hidden="false" customHeight="true" outlineLevel="0" collapsed="false">
      <c r="A652" s="16" t="n">
        <v>598</v>
      </c>
      <c r="B652" s="56" t="s">
        <v>37</v>
      </c>
      <c r="C652" s="57" t="s">
        <v>38</v>
      </c>
      <c r="D652" s="58" t="s">
        <v>409</v>
      </c>
      <c r="E652" s="145" t="s">
        <v>1136</v>
      </c>
      <c r="F652" s="59" t="s">
        <v>1110</v>
      </c>
      <c r="G652" s="16" t="n">
        <v>1</v>
      </c>
      <c r="H652" s="146" t="n">
        <v>39778</v>
      </c>
      <c r="I652" s="146" t="n">
        <v>39778</v>
      </c>
      <c r="J652" s="147" t="n">
        <v>10844</v>
      </c>
      <c r="K652" s="16" t="n">
        <v>6</v>
      </c>
      <c r="L652" s="16"/>
      <c r="M652" s="16"/>
      <c r="N652" s="16" t="n">
        <v>180</v>
      </c>
      <c r="O652" s="67" t="s">
        <v>43</v>
      </c>
      <c r="P652" s="95" t="s">
        <v>568</v>
      </c>
    </row>
    <row r="653" customFormat="false" ht="20.45" hidden="false" customHeight="true" outlineLevel="0" collapsed="false">
      <c r="A653" s="16" t="n">
        <v>599</v>
      </c>
      <c r="B653" s="56" t="s">
        <v>37</v>
      </c>
      <c r="C653" s="57" t="s">
        <v>38</v>
      </c>
      <c r="D653" s="58" t="s">
        <v>409</v>
      </c>
      <c r="E653" s="145" t="s">
        <v>1136</v>
      </c>
      <c r="F653" s="59" t="s">
        <v>1110</v>
      </c>
      <c r="G653" s="16" t="n">
        <v>1</v>
      </c>
      <c r="H653" s="146" t="n">
        <v>39758</v>
      </c>
      <c r="I653" s="146" t="n">
        <v>39811</v>
      </c>
      <c r="J653" s="147" t="n">
        <v>10844</v>
      </c>
      <c r="K653" s="16" t="n">
        <v>7</v>
      </c>
      <c r="L653" s="16"/>
      <c r="M653" s="16"/>
      <c r="N653" s="16" t="s">
        <v>1137</v>
      </c>
      <c r="O653" s="67" t="s">
        <v>43</v>
      </c>
      <c r="P653" s="95" t="s">
        <v>568</v>
      </c>
    </row>
    <row r="654" customFormat="false" ht="20.45" hidden="false" customHeight="true" outlineLevel="0" collapsed="false">
      <c r="A654" s="16" t="n">
        <v>600</v>
      </c>
      <c r="B654" s="56" t="s">
        <v>37</v>
      </c>
      <c r="C654" s="57" t="s">
        <v>38</v>
      </c>
      <c r="D654" s="161" t="s">
        <v>89</v>
      </c>
      <c r="E654" s="145" t="s">
        <v>1138</v>
      </c>
      <c r="F654" s="59" t="s">
        <v>1110</v>
      </c>
      <c r="G654" s="16" t="n">
        <v>1</v>
      </c>
      <c r="H654" s="146" t="n">
        <v>33434</v>
      </c>
      <c r="I654" s="146" t="n">
        <v>33595</v>
      </c>
      <c r="J654" s="147" t="n">
        <v>10845</v>
      </c>
      <c r="K654" s="16" t="n">
        <v>1</v>
      </c>
      <c r="L654" s="16"/>
      <c r="M654" s="16"/>
      <c r="N654" s="16" t="n">
        <v>69</v>
      </c>
      <c r="O654" s="67" t="s">
        <v>43</v>
      </c>
      <c r="P654" s="131" t="s">
        <v>1139</v>
      </c>
    </row>
    <row r="655" customFormat="false" ht="20.45" hidden="false" customHeight="true" outlineLevel="0" collapsed="false">
      <c r="A655" s="104" t="s">
        <v>106</v>
      </c>
      <c r="B655" s="104"/>
      <c r="C655" s="105" t="s">
        <v>107</v>
      </c>
      <c r="D655" s="106"/>
      <c r="E655" s="107"/>
      <c r="F655" s="108" t="s">
        <v>108</v>
      </c>
      <c r="G655" s="109" t="s">
        <v>109</v>
      </c>
      <c r="H655" s="109"/>
      <c r="I655" s="109"/>
      <c r="J655" s="110"/>
      <c r="K655" s="111"/>
      <c r="L655" s="111"/>
      <c r="M655" s="111"/>
      <c r="N655" s="111"/>
      <c r="O655" s="109"/>
      <c r="P655" s="112"/>
      <c r="Q655" s="84"/>
      <c r="R655" s="85"/>
      <c r="S655" s="86"/>
      <c r="T655" s="87" t="n">
        <f aca="false">DATE(YEAR(I655)+R655,MONTH(I655)+0,DAY(I655)+0)</f>
        <v>0</v>
      </c>
      <c r="U655" s="88" t="n">
        <f aca="false">DATE(YEAR(T655)+S655,MONTH(T655)+0,DAY(T655)+0)</f>
        <v>0</v>
      </c>
      <c r="V655" s="89"/>
      <c r="W655" s="90"/>
      <c r="X655" s="90"/>
      <c r="Y655" s="91"/>
    </row>
    <row r="656" customFormat="false" ht="20.45" hidden="false" customHeight="true" outlineLevel="0" collapsed="false">
      <c r="A656" s="137"/>
      <c r="B656" s="138"/>
      <c r="C656" s="135" t="s">
        <v>110</v>
      </c>
      <c r="D656" s="139"/>
      <c r="E656" s="140" t="s">
        <v>111</v>
      </c>
      <c r="F656" s="141"/>
      <c r="G656" s="142" t="s">
        <v>110</v>
      </c>
      <c r="H656" s="142"/>
      <c r="I656" s="142"/>
      <c r="J656" s="143"/>
      <c r="K656" s="140"/>
      <c r="L656" s="140"/>
      <c r="M656" s="140"/>
      <c r="N656" s="140"/>
      <c r="O656" s="140"/>
      <c r="P656" s="144"/>
      <c r="Q656" s="84"/>
      <c r="R656" s="85"/>
      <c r="S656" s="86"/>
      <c r="T656" s="87" t="n">
        <f aca="false">DATE(YEAR(I656)+R656,MONTH(I656)+0,DAY(I656)+0)</f>
        <v>0</v>
      </c>
      <c r="U656" s="88" t="n">
        <f aca="false">DATE(YEAR(T656)+S656,MONTH(T656)+0,DAY(T656)+0)</f>
        <v>0</v>
      </c>
      <c r="V656" s="89"/>
      <c r="W656" s="90"/>
      <c r="X656" s="90"/>
      <c r="Y656" s="91"/>
    </row>
    <row r="657" customFormat="false" ht="20.45" hidden="false" customHeight="true" outlineLevel="0" collapsed="false">
      <c r="A657" s="16" t="n">
        <v>601</v>
      </c>
      <c r="B657" s="56" t="s">
        <v>37</v>
      </c>
      <c r="C657" s="57" t="s">
        <v>38</v>
      </c>
      <c r="D657" s="58" t="s">
        <v>279</v>
      </c>
      <c r="E657" s="145" t="s">
        <v>1138</v>
      </c>
      <c r="F657" s="59" t="s">
        <v>1110</v>
      </c>
      <c r="G657" s="16" t="n">
        <v>1</v>
      </c>
      <c r="H657" s="146" t="n">
        <v>38343</v>
      </c>
      <c r="I657" s="146" t="n">
        <v>38379</v>
      </c>
      <c r="J657" s="147" t="n">
        <v>10845</v>
      </c>
      <c r="K657" s="16" t="n">
        <v>2</v>
      </c>
      <c r="L657" s="16"/>
      <c r="M657" s="16"/>
      <c r="N657" s="16" t="n">
        <v>195</v>
      </c>
      <c r="O657" s="67" t="s">
        <v>43</v>
      </c>
      <c r="P657" s="131"/>
    </row>
    <row r="658" customFormat="false" ht="20.45" hidden="false" customHeight="true" outlineLevel="0" collapsed="false">
      <c r="A658" s="16" t="n">
        <v>602</v>
      </c>
      <c r="B658" s="56" t="s">
        <v>37</v>
      </c>
      <c r="C658" s="57" t="s">
        <v>38</v>
      </c>
      <c r="D658" s="58" t="s">
        <v>59</v>
      </c>
      <c r="E658" s="148" t="s">
        <v>1140</v>
      </c>
      <c r="F658" s="59" t="s">
        <v>1110</v>
      </c>
      <c r="G658" s="78" t="s">
        <v>516</v>
      </c>
      <c r="H658" s="146" t="n">
        <v>38658</v>
      </c>
      <c r="I658" s="146" t="n">
        <v>38713</v>
      </c>
      <c r="J658" s="147" t="n">
        <v>10845</v>
      </c>
      <c r="K658" s="16" t="n">
        <v>3</v>
      </c>
      <c r="L658" s="16"/>
      <c r="M658" s="16"/>
      <c r="N658" s="16" t="n">
        <v>200</v>
      </c>
      <c r="O658" s="67" t="s">
        <v>43</v>
      </c>
      <c r="P658" s="131"/>
    </row>
    <row r="659" customFormat="false" ht="20.45" hidden="false" customHeight="true" outlineLevel="0" collapsed="false">
      <c r="A659" s="16" t="n">
        <v>603</v>
      </c>
      <c r="B659" s="56" t="s">
        <v>37</v>
      </c>
      <c r="C659" s="57" t="s">
        <v>38</v>
      </c>
      <c r="D659" s="58" t="s">
        <v>59</v>
      </c>
      <c r="E659" s="148" t="s">
        <v>1140</v>
      </c>
      <c r="F659" s="59" t="s">
        <v>1110</v>
      </c>
      <c r="G659" s="78" t="s">
        <v>49</v>
      </c>
      <c r="H659" s="146" t="n">
        <v>38699</v>
      </c>
      <c r="I659" s="146" t="n">
        <v>38714</v>
      </c>
      <c r="J659" s="147" t="n">
        <v>10845</v>
      </c>
      <c r="K659" s="16" t="n">
        <v>4</v>
      </c>
      <c r="L659" s="16"/>
      <c r="M659" s="16"/>
      <c r="N659" s="16" t="s">
        <v>1141</v>
      </c>
      <c r="O659" s="67" t="s">
        <v>43</v>
      </c>
      <c r="P659" s="131" t="s">
        <v>1142</v>
      </c>
    </row>
    <row r="660" customFormat="false" ht="20.45" hidden="false" customHeight="true" outlineLevel="0" collapsed="false">
      <c r="A660" s="16" t="n">
        <v>604</v>
      </c>
      <c r="B660" s="56" t="s">
        <v>37</v>
      </c>
      <c r="C660" s="57" t="s">
        <v>38</v>
      </c>
      <c r="D660" s="58" t="s">
        <v>318</v>
      </c>
      <c r="E660" s="148" t="s">
        <v>1140</v>
      </c>
      <c r="F660" s="174" t="s">
        <v>1110</v>
      </c>
      <c r="G660" s="147" t="s">
        <v>61</v>
      </c>
      <c r="H660" s="175" t="n">
        <v>40261</v>
      </c>
      <c r="I660" s="175" t="n">
        <v>40333</v>
      </c>
      <c r="J660" s="147" t="n">
        <v>10845</v>
      </c>
      <c r="K660" s="147" t="n">
        <v>5</v>
      </c>
      <c r="L660" s="16"/>
      <c r="M660" s="16"/>
      <c r="N660" s="16" t="s">
        <v>1143</v>
      </c>
      <c r="O660" s="67" t="s">
        <v>43</v>
      </c>
      <c r="P660" s="132" t="s">
        <v>1144</v>
      </c>
    </row>
    <row r="661" customFormat="false" ht="20.45" hidden="false" customHeight="true" outlineLevel="0" collapsed="false">
      <c r="A661" s="16" t="n">
        <v>605</v>
      </c>
      <c r="B661" s="56" t="s">
        <v>37</v>
      </c>
      <c r="C661" s="57" t="s">
        <v>38</v>
      </c>
      <c r="D661" s="161" t="s">
        <v>89</v>
      </c>
      <c r="E661" s="145" t="s">
        <v>1145</v>
      </c>
      <c r="F661" s="59" t="s">
        <v>1110</v>
      </c>
      <c r="G661" s="16" t="n">
        <v>1</v>
      </c>
      <c r="H661" s="146" t="n">
        <v>33364</v>
      </c>
      <c r="I661" s="146" t="n">
        <v>35348</v>
      </c>
      <c r="J661" s="147" t="n">
        <v>10845</v>
      </c>
      <c r="K661" s="16" t="n">
        <v>6</v>
      </c>
      <c r="L661" s="16"/>
      <c r="M661" s="16"/>
      <c r="N661" s="16" t="n">
        <v>79</v>
      </c>
      <c r="O661" s="67" t="s">
        <v>43</v>
      </c>
      <c r="P661" s="131" t="s">
        <v>459</v>
      </c>
    </row>
    <row r="662" customFormat="false" ht="20.45" hidden="false" customHeight="true" outlineLevel="0" collapsed="false">
      <c r="A662" s="16" t="n">
        <v>606</v>
      </c>
      <c r="B662" s="56" t="s">
        <v>37</v>
      </c>
      <c r="C662" s="57" t="s">
        <v>38</v>
      </c>
      <c r="D662" s="58" t="s">
        <v>59</v>
      </c>
      <c r="E662" s="145" t="s">
        <v>1146</v>
      </c>
      <c r="F662" s="59" t="s">
        <v>1147</v>
      </c>
      <c r="G662" s="16" t="n">
        <v>1</v>
      </c>
      <c r="H662" s="146" t="n">
        <v>38386</v>
      </c>
      <c r="I662" s="146" t="n">
        <v>38712</v>
      </c>
      <c r="J662" s="147" t="n">
        <v>10846</v>
      </c>
      <c r="K662" s="16" t="n">
        <v>1</v>
      </c>
      <c r="L662" s="16"/>
      <c r="M662" s="16"/>
      <c r="N662" s="16" t="n">
        <v>77</v>
      </c>
      <c r="O662" s="67" t="s">
        <v>43</v>
      </c>
      <c r="P662" s="132" t="s">
        <v>1148</v>
      </c>
    </row>
    <row r="663" customFormat="false" ht="20.45" hidden="false" customHeight="true" outlineLevel="0" collapsed="false">
      <c r="A663" s="16" t="n">
        <v>607</v>
      </c>
      <c r="B663" s="56" t="s">
        <v>37</v>
      </c>
      <c r="C663" s="57" t="s">
        <v>38</v>
      </c>
      <c r="D663" s="58" t="s">
        <v>59</v>
      </c>
      <c r="E663" s="148" t="s">
        <v>1149</v>
      </c>
      <c r="F663" s="59" t="s">
        <v>1147</v>
      </c>
      <c r="G663" s="78" t="s">
        <v>516</v>
      </c>
      <c r="H663" s="146" t="n">
        <v>38475</v>
      </c>
      <c r="I663" s="146" t="n">
        <v>38712</v>
      </c>
      <c r="J663" s="147" t="n">
        <v>10846</v>
      </c>
      <c r="K663" s="16" t="n">
        <v>2</v>
      </c>
      <c r="L663" s="16"/>
      <c r="M663" s="16"/>
      <c r="N663" s="16" t="n">
        <v>170</v>
      </c>
      <c r="O663" s="67" t="s">
        <v>43</v>
      </c>
      <c r="P663" s="131"/>
    </row>
    <row r="664" customFormat="false" ht="20.45" hidden="false" customHeight="true" outlineLevel="0" collapsed="false">
      <c r="A664" s="16" t="n">
        <v>608</v>
      </c>
      <c r="B664" s="56" t="s">
        <v>37</v>
      </c>
      <c r="C664" s="57" t="s">
        <v>38</v>
      </c>
      <c r="D664" s="58" t="s">
        <v>59</v>
      </c>
      <c r="E664" s="148" t="s">
        <v>1149</v>
      </c>
      <c r="F664" s="59" t="s">
        <v>1147</v>
      </c>
      <c r="G664" s="78" t="s">
        <v>49</v>
      </c>
      <c r="H664" s="146" t="n">
        <v>38707</v>
      </c>
      <c r="I664" s="146" t="n">
        <v>38707</v>
      </c>
      <c r="J664" s="147" t="n">
        <v>10846</v>
      </c>
      <c r="K664" s="16" t="n">
        <v>3</v>
      </c>
      <c r="L664" s="16"/>
      <c r="M664" s="16"/>
      <c r="N664" s="16" t="s">
        <v>1150</v>
      </c>
      <c r="O664" s="67" t="s">
        <v>43</v>
      </c>
      <c r="P664" s="131" t="s">
        <v>1151</v>
      </c>
    </row>
    <row r="665" customFormat="false" ht="20.45" hidden="false" customHeight="true" outlineLevel="0" collapsed="false">
      <c r="A665" s="16" t="n">
        <v>609</v>
      </c>
      <c r="B665" s="56" t="s">
        <v>37</v>
      </c>
      <c r="C665" s="57" t="s">
        <v>38</v>
      </c>
      <c r="D665" s="161" t="s">
        <v>45</v>
      </c>
      <c r="E665" s="145" t="s">
        <v>1152</v>
      </c>
      <c r="F665" s="59" t="s">
        <v>1147</v>
      </c>
      <c r="G665" s="78" t="s">
        <v>516</v>
      </c>
      <c r="H665" s="146" t="n">
        <v>34771</v>
      </c>
      <c r="I665" s="146" t="n">
        <v>35052</v>
      </c>
      <c r="J665" s="147" t="n">
        <v>10846</v>
      </c>
      <c r="K665" s="16" t="n">
        <v>4</v>
      </c>
      <c r="L665" s="16"/>
      <c r="M665" s="16"/>
      <c r="N665" s="16" t="n">
        <v>66</v>
      </c>
      <c r="O665" s="67" t="s">
        <v>43</v>
      </c>
      <c r="P665" s="131" t="s">
        <v>1153</v>
      </c>
    </row>
    <row r="666" customFormat="false" ht="20.45" hidden="false" customHeight="true" outlineLevel="0" collapsed="false">
      <c r="A666" s="16" t="n">
        <v>610</v>
      </c>
      <c r="B666" s="56" t="s">
        <v>37</v>
      </c>
      <c r="C666" s="57" t="s">
        <v>38</v>
      </c>
      <c r="D666" s="161" t="s">
        <v>45</v>
      </c>
      <c r="E666" s="145" t="s">
        <v>1152</v>
      </c>
      <c r="F666" s="59" t="s">
        <v>1147</v>
      </c>
      <c r="G666" s="78" t="s">
        <v>49</v>
      </c>
      <c r="H666" s="146" t="n">
        <v>34771</v>
      </c>
      <c r="I666" s="146" t="n">
        <v>35052</v>
      </c>
      <c r="J666" s="147" t="n">
        <v>10846</v>
      </c>
      <c r="K666" s="16" t="n">
        <v>5</v>
      </c>
      <c r="L666" s="16"/>
      <c r="M666" s="16"/>
      <c r="N666" s="16" t="s">
        <v>1154</v>
      </c>
      <c r="O666" s="67" t="s">
        <v>43</v>
      </c>
      <c r="P666" s="131" t="s">
        <v>1155</v>
      </c>
    </row>
    <row r="667" customFormat="false" ht="20.45" hidden="false" customHeight="true" outlineLevel="0" collapsed="false">
      <c r="A667" s="16" t="n">
        <v>611</v>
      </c>
      <c r="B667" s="56" t="s">
        <v>37</v>
      </c>
      <c r="C667" s="57" t="s">
        <v>38</v>
      </c>
      <c r="D667" s="58" t="s">
        <v>157</v>
      </c>
      <c r="E667" s="145" t="s">
        <v>1156</v>
      </c>
      <c r="F667" s="59" t="s">
        <v>1147</v>
      </c>
      <c r="G667" s="16" t="s">
        <v>54</v>
      </c>
      <c r="H667" s="146" t="n">
        <v>39098</v>
      </c>
      <c r="I667" s="146" t="n">
        <v>39436</v>
      </c>
      <c r="J667" s="147" t="n">
        <v>10846</v>
      </c>
      <c r="K667" s="16" t="n">
        <v>6</v>
      </c>
      <c r="L667" s="16"/>
      <c r="M667" s="16"/>
      <c r="N667" s="16" t="n">
        <v>187</v>
      </c>
      <c r="O667" s="67" t="s">
        <v>43</v>
      </c>
      <c r="P667" s="131"/>
    </row>
    <row r="668" customFormat="false" ht="20.45" hidden="false" customHeight="true" outlineLevel="0" collapsed="false">
      <c r="A668" s="16" t="n">
        <v>612</v>
      </c>
      <c r="B668" s="56" t="s">
        <v>37</v>
      </c>
      <c r="C668" s="57" t="s">
        <v>38</v>
      </c>
      <c r="D668" s="58" t="s">
        <v>157</v>
      </c>
      <c r="E668" s="145" t="s">
        <v>1156</v>
      </c>
      <c r="F668" s="59" t="s">
        <v>1147</v>
      </c>
      <c r="G668" s="16" t="s">
        <v>139</v>
      </c>
      <c r="H668" s="146" t="n">
        <v>39098</v>
      </c>
      <c r="I668" s="146" t="n">
        <v>39436</v>
      </c>
      <c r="J668" s="147" t="n">
        <v>10846</v>
      </c>
      <c r="K668" s="16" t="n">
        <v>7</v>
      </c>
      <c r="L668" s="16"/>
      <c r="M668" s="16"/>
      <c r="N668" s="16" t="s">
        <v>1157</v>
      </c>
      <c r="O668" s="67" t="s">
        <v>43</v>
      </c>
      <c r="P668" s="131"/>
    </row>
    <row r="669" customFormat="false" ht="20.45" hidden="false" customHeight="true" outlineLevel="0" collapsed="false">
      <c r="A669" s="16" t="n">
        <v>613</v>
      </c>
      <c r="B669" s="56" t="s">
        <v>37</v>
      </c>
      <c r="C669" s="57" t="s">
        <v>38</v>
      </c>
      <c r="D669" s="58" t="s">
        <v>157</v>
      </c>
      <c r="E669" s="145" t="s">
        <v>1156</v>
      </c>
      <c r="F669" s="59" t="s">
        <v>1147</v>
      </c>
      <c r="G669" s="16" t="s">
        <v>61</v>
      </c>
      <c r="H669" s="146" t="n">
        <v>39434</v>
      </c>
      <c r="I669" s="146" t="n">
        <v>40705</v>
      </c>
      <c r="J669" s="147" t="n">
        <v>10847</v>
      </c>
      <c r="K669" s="16" t="n">
        <v>1</v>
      </c>
      <c r="L669" s="16"/>
      <c r="M669" s="16"/>
      <c r="N669" s="16" t="s">
        <v>1158</v>
      </c>
      <c r="O669" s="67" t="s">
        <v>43</v>
      </c>
      <c r="P669" s="131" t="s">
        <v>1159</v>
      </c>
    </row>
    <row r="670" customFormat="false" ht="20.45" hidden="false" customHeight="true" outlineLevel="0" collapsed="false">
      <c r="A670" s="16" t="n">
        <v>614</v>
      </c>
      <c r="B670" s="56" t="s">
        <v>37</v>
      </c>
      <c r="C670" s="57" t="s">
        <v>38</v>
      </c>
      <c r="D670" s="58" t="s">
        <v>157</v>
      </c>
      <c r="E670" s="145" t="s">
        <v>1160</v>
      </c>
      <c r="F670" s="59" t="s">
        <v>1147</v>
      </c>
      <c r="G670" s="16" t="n">
        <v>1</v>
      </c>
      <c r="H670" s="146" t="n">
        <v>39192</v>
      </c>
      <c r="I670" s="146" t="n">
        <v>40528</v>
      </c>
      <c r="J670" s="147" t="n">
        <v>10847</v>
      </c>
      <c r="K670" s="16" t="n">
        <v>2</v>
      </c>
      <c r="L670" s="16"/>
      <c r="M670" s="16"/>
      <c r="N670" s="16" t="n">
        <v>95</v>
      </c>
      <c r="O670" s="67" t="s">
        <v>43</v>
      </c>
      <c r="P670" s="132" t="s">
        <v>1161</v>
      </c>
    </row>
    <row r="671" customFormat="false" ht="20.45" hidden="false" customHeight="true" outlineLevel="0" collapsed="false">
      <c r="A671" s="16" t="n">
        <v>615</v>
      </c>
      <c r="B671" s="56" t="s">
        <v>37</v>
      </c>
      <c r="C671" s="57" t="s">
        <v>38</v>
      </c>
      <c r="D671" s="161" t="s">
        <v>68</v>
      </c>
      <c r="E671" s="145" t="s">
        <v>1162</v>
      </c>
      <c r="F671" s="59" t="s">
        <v>1147</v>
      </c>
      <c r="G671" s="16" t="n">
        <v>1</v>
      </c>
      <c r="H671" s="146" t="n">
        <v>33669</v>
      </c>
      <c r="I671" s="146" t="n">
        <v>33969</v>
      </c>
      <c r="J671" s="147" t="n">
        <v>10847</v>
      </c>
      <c r="K671" s="16" t="n">
        <v>3</v>
      </c>
      <c r="L671" s="16"/>
      <c r="M671" s="16"/>
      <c r="N671" s="16" t="n">
        <v>58</v>
      </c>
      <c r="O671" s="67" t="s">
        <v>43</v>
      </c>
      <c r="P671" s="132" t="s">
        <v>1163</v>
      </c>
    </row>
    <row r="672" customFormat="false" ht="20.45" hidden="false" customHeight="true" outlineLevel="0" collapsed="false">
      <c r="A672" s="16" t="n">
        <v>616</v>
      </c>
      <c r="B672" s="56" t="s">
        <v>37</v>
      </c>
      <c r="C672" s="57" t="s">
        <v>38</v>
      </c>
      <c r="D672" s="58" t="s">
        <v>59</v>
      </c>
      <c r="E672" s="145" t="s">
        <v>1164</v>
      </c>
      <c r="F672" s="59" t="s">
        <v>1147</v>
      </c>
      <c r="G672" s="16" t="n">
        <v>1</v>
      </c>
      <c r="H672" s="146" t="n">
        <v>38386</v>
      </c>
      <c r="I672" s="146" t="n">
        <v>38712</v>
      </c>
      <c r="J672" s="147" t="n">
        <v>10847</v>
      </c>
      <c r="K672" s="16" t="n">
        <v>4</v>
      </c>
      <c r="L672" s="16"/>
      <c r="M672" s="16"/>
      <c r="N672" s="16" t="n">
        <v>113</v>
      </c>
      <c r="O672" s="67" t="s">
        <v>43</v>
      </c>
      <c r="P672" s="131" t="s">
        <v>1165</v>
      </c>
    </row>
    <row r="673" customFormat="false" ht="20.45" hidden="false" customHeight="true" outlineLevel="0" collapsed="false">
      <c r="A673" s="16" t="n">
        <v>617</v>
      </c>
      <c r="B673" s="56" t="s">
        <v>37</v>
      </c>
      <c r="C673" s="57" t="s">
        <v>38</v>
      </c>
      <c r="D673" s="161" t="s">
        <v>234</v>
      </c>
      <c r="E673" s="145" t="s">
        <v>1166</v>
      </c>
      <c r="F673" s="59" t="s">
        <v>1147</v>
      </c>
      <c r="G673" s="16" t="n">
        <v>1</v>
      </c>
      <c r="H673" s="146" t="n">
        <v>35508</v>
      </c>
      <c r="I673" s="146" t="n">
        <v>35781</v>
      </c>
      <c r="J673" s="147" t="n">
        <v>10847</v>
      </c>
      <c r="K673" s="16" t="n">
        <v>5</v>
      </c>
      <c r="L673" s="16"/>
      <c r="M673" s="16"/>
      <c r="N673" s="16" t="n">
        <v>54</v>
      </c>
      <c r="O673" s="67" t="s">
        <v>43</v>
      </c>
      <c r="P673" s="131" t="s">
        <v>1167</v>
      </c>
    </row>
    <row r="674" customFormat="false" ht="20.45" hidden="false" customHeight="true" outlineLevel="0" collapsed="false">
      <c r="A674" s="16" t="n">
        <v>618</v>
      </c>
      <c r="B674" s="56" t="s">
        <v>37</v>
      </c>
      <c r="C674" s="57" t="s">
        <v>38</v>
      </c>
      <c r="D674" s="58" t="s">
        <v>157</v>
      </c>
      <c r="E674" s="145" t="s">
        <v>1168</v>
      </c>
      <c r="F674" s="59" t="s">
        <v>1147</v>
      </c>
      <c r="G674" s="16" t="n">
        <v>1</v>
      </c>
      <c r="H674" s="146" t="n">
        <v>39258</v>
      </c>
      <c r="I674" s="146" t="n">
        <v>39435</v>
      </c>
      <c r="J674" s="147" t="n">
        <v>10847</v>
      </c>
      <c r="K674" s="16" t="n">
        <v>6</v>
      </c>
      <c r="L674" s="16"/>
      <c r="M674" s="16"/>
      <c r="N674" s="16" t="n">
        <v>133</v>
      </c>
      <c r="O674" s="67" t="s">
        <v>43</v>
      </c>
      <c r="P674" s="132" t="s">
        <v>1169</v>
      </c>
    </row>
    <row r="675" customFormat="false" ht="20.45" hidden="false" customHeight="true" outlineLevel="0" collapsed="false">
      <c r="A675" s="16" t="n">
        <v>619</v>
      </c>
      <c r="B675" s="56" t="s">
        <v>37</v>
      </c>
      <c r="C675" s="57" t="s">
        <v>38</v>
      </c>
      <c r="D675" s="161" t="s">
        <v>68</v>
      </c>
      <c r="E675" s="145" t="s">
        <v>1170</v>
      </c>
      <c r="F675" s="59" t="s">
        <v>1147</v>
      </c>
      <c r="G675" s="16" t="n">
        <v>1</v>
      </c>
      <c r="H675" s="146" t="n">
        <v>23522</v>
      </c>
      <c r="I675" s="146" t="n">
        <v>36845</v>
      </c>
      <c r="J675" s="147" t="n">
        <v>10847</v>
      </c>
      <c r="K675" s="16" t="n">
        <v>7</v>
      </c>
      <c r="L675" s="16"/>
      <c r="M675" s="16"/>
      <c r="N675" s="16" t="n">
        <v>59</v>
      </c>
      <c r="O675" s="67" t="s">
        <v>43</v>
      </c>
      <c r="P675" s="131" t="s">
        <v>1171</v>
      </c>
    </row>
    <row r="676" customFormat="false" ht="20.45" hidden="false" customHeight="true" outlineLevel="0" collapsed="false">
      <c r="A676" s="16" t="n">
        <v>620</v>
      </c>
      <c r="B676" s="56" t="s">
        <v>37</v>
      </c>
      <c r="C676" s="57" t="s">
        <v>38</v>
      </c>
      <c r="D676" s="58" t="s">
        <v>94</v>
      </c>
      <c r="E676" s="145" t="s">
        <v>1172</v>
      </c>
      <c r="F676" s="59" t="s">
        <v>1147</v>
      </c>
      <c r="G676" s="16" t="n">
        <v>1</v>
      </c>
      <c r="H676" s="146" t="n">
        <v>39010</v>
      </c>
      <c r="I676" s="146" t="n">
        <v>38720</v>
      </c>
      <c r="J676" s="147" t="n">
        <v>10848</v>
      </c>
      <c r="K676" s="16" t="n">
        <v>8</v>
      </c>
      <c r="L676" s="16"/>
      <c r="M676" s="16"/>
      <c r="N676" s="16" t="n">
        <v>147</v>
      </c>
      <c r="O676" s="67" t="s">
        <v>43</v>
      </c>
      <c r="P676" s="132" t="s">
        <v>1173</v>
      </c>
    </row>
    <row r="677" customFormat="false" ht="20.45" hidden="false" customHeight="true" outlineLevel="0" collapsed="false">
      <c r="A677" s="16" t="n">
        <v>621</v>
      </c>
      <c r="B677" s="56" t="s">
        <v>37</v>
      </c>
      <c r="C677" s="57" t="s">
        <v>38</v>
      </c>
      <c r="D677" s="161" t="s">
        <v>166</v>
      </c>
      <c r="E677" s="145" t="s">
        <v>592</v>
      </c>
      <c r="F677" s="59" t="s">
        <v>1147</v>
      </c>
      <c r="G677" s="16" t="n">
        <v>1</v>
      </c>
      <c r="H677" s="146" t="n">
        <v>34899</v>
      </c>
      <c r="I677" s="146" t="n">
        <v>34899</v>
      </c>
      <c r="J677" s="147" t="n">
        <v>10848</v>
      </c>
      <c r="K677" s="16" t="n">
        <v>1</v>
      </c>
      <c r="L677" s="16"/>
      <c r="M677" s="16"/>
      <c r="N677" s="16" t="n">
        <v>29</v>
      </c>
      <c r="O677" s="67" t="s">
        <v>43</v>
      </c>
      <c r="P677" s="131" t="s">
        <v>1174</v>
      </c>
    </row>
    <row r="678" customFormat="false" ht="20.45" hidden="false" customHeight="true" outlineLevel="0" collapsed="false">
      <c r="A678" s="16" t="n">
        <v>622</v>
      </c>
      <c r="B678" s="56" t="s">
        <v>37</v>
      </c>
      <c r="C678" s="57" t="s">
        <v>38</v>
      </c>
      <c r="D678" s="58" t="s">
        <v>59</v>
      </c>
      <c r="E678" s="148" t="s">
        <v>1175</v>
      </c>
      <c r="F678" s="59" t="s">
        <v>1147</v>
      </c>
      <c r="G678" s="78" t="s">
        <v>516</v>
      </c>
      <c r="H678" s="146" t="n">
        <v>38485</v>
      </c>
      <c r="I678" s="146" t="n">
        <v>38708</v>
      </c>
      <c r="J678" s="147" t="n">
        <v>10848</v>
      </c>
      <c r="K678" s="16" t="n">
        <v>2</v>
      </c>
      <c r="L678" s="16"/>
      <c r="M678" s="16"/>
      <c r="N678" s="16" t="n">
        <v>88</v>
      </c>
      <c r="O678" s="67" t="s">
        <v>43</v>
      </c>
      <c r="P678" s="144" t="s">
        <v>1176</v>
      </c>
    </row>
    <row r="679" customFormat="false" ht="20.45" hidden="false" customHeight="true" outlineLevel="0" collapsed="false">
      <c r="A679" s="16" t="n">
        <v>623</v>
      </c>
      <c r="B679" s="56" t="s">
        <v>37</v>
      </c>
      <c r="C679" s="57" t="s">
        <v>38</v>
      </c>
      <c r="D679" s="58" t="s">
        <v>59</v>
      </c>
      <c r="E679" s="148" t="s">
        <v>1175</v>
      </c>
      <c r="F679" s="59" t="s">
        <v>1147</v>
      </c>
      <c r="G679" s="78" t="s">
        <v>49</v>
      </c>
      <c r="H679" s="146" t="n">
        <v>40609</v>
      </c>
      <c r="I679" s="146" t="n">
        <v>40717</v>
      </c>
      <c r="J679" s="147" t="n">
        <v>10848</v>
      </c>
      <c r="K679" s="16" t="n">
        <v>3</v>
      </c>
      <c r="L679" s="16"/>
      <c r="M679" s="16"/>
      <c r="N679" s="16" t="s">
        <v>1177</v>
      </c>
      <c r="O679" s="163" t="s">
        <v>43</v>
      </c>
      <c r="P679" s="131"/>
    </row>
    <row r="680" customFormat="false" ht="20.45" hidden="false" customHeight="true" outlineLevel="0" collapsed="false">
      <c r="A680" s="16" t="n">
        <v>624</v>
      </c>
      <c r="B680" s="56" t="s">
        <v>37</v>
      </c>
      <c r="C680" s="57" t="s">
        <v>38</v>
      </c>
      <c r="D680" s="161" t="s">
        <v>39</v>
      </c>
      <c r="E680" s="145" t="s">
        <v>1178</v>
      </c>
      <c r="F680" s="59" t="s">
        <v>1147</v>
      </c>
      <c r="G680" s="78" t="s">
        <v>516</v>
      </c>
      <c r="H680" s="146" t="n">
        <v>35382</v>
      </c>
      <c r="I680" s="146" t="n">
        <v>35853</v>
      </c>
      <c r="J680" s="147" t="n">
        <v>10848</v>
      </c>
      <c r="K680" s="16" t="n">
        <v>4</v>
      </c>
      <c r="L680" s="16"/>
      <c r="M680" s="16"/>
      <c r="N680" s="16" t="n">
        <v>55</v>
      </c>
      <c r="O680" s="67" t="s">
        <v>43</v>
      </c>
      <c r="P680" s="131" t="s">
        <v>1179</v>
      </c>
    </row>
    <row r="681" customFormat="false" ht="20.45" hidden="false" customHeight="true" outlineLevel="0" collapsed="false">
      <c r="A681" s="16" t="n">
        <v>625</v>
      </c>
      <c r="B681" s="56" t="s">
        <v>37</v>
      </c>
      <c r="C681" s="57" t="s">
        <v>38</v>
      </c>
      <c r="D681" s="161" t="s">
        <v>39</v>
      </c>
      <c r="E681" s="145" t="s">
        <v>1178</v>
      </c>
      <c r="F681" s="60" t="s">
        <v>1147</v>
      </c>
      <c r="G681" s="78" t="s">
        <v>49</v>
      </c>
      <c r="H681" s="146" t="n">
        <v>35853</v>
      </c>
      <c r="I681" s="146" t="n">
        <v>35853</v>
      </c>
      <c r="J681" s="147" t="n">
        <v>10848</v>
      </c>
      <c r="K681" s="16" t="n">
        <v>5</v>
      </c>
      <c r="L681" s="16"/>
      <c r="M681" s="16"/>
      <c r="N681" s="16" t="s">
        <v>1180</v>
      </c>
      <c r="O681" s="67" t="s">
        <v>43</v>
      </c>
      <c r="P681" s="131" t="s">
        <v>1181</v>
      </c>
    </row>
    <row r="682" customFormat="false" ht="20.45" hidden="false" customHeight="true" outlineLevel="0" collapsed="false">
      <c r="A682" s="104" t="s">
        <v>106</v>
      </c>
      <c r="B682" s="104"/>
      <c r="C682" s="105" t="s">
        <v>107</v>
      </c>
      <c r="D682" s="106"/>
      <c r="E682" s="107"/>
      <c r="F682" s="108" t="s">
        <v>108</v>
      </c>
      <c r="G682" s="109" t="s">
        <v>109</v>
      </c>
      <c r="H682" s="109"/>
      <c r="I682" s="109"/>
      <c r="J682" s="110"/>
      <c r="K682" s="111"/>
      <c r="L682" s="111"/>
      <c r="M682" s="111"/>
      <c r="N682" s="111"/>
      <c r="O682" s="109"/>
      <c r="P682" s="112"/>
      <c r="Q682" s="84"/>
      <c r="R682" s="85"/>
      <c r="S682" s="86"/>
      <c r="T682" s="87" t="n">
        <f aca="false">DATE(YEAR(I682)+R682,MONTH(I682)+0,DAY(I682)+0)</f>
        <v>0</v>
      </c>
      <c r="U682" s="88" t="n">
        <f aca="false">DATE(YEAR(T682)+S682,MONTH(T682)+0,DAY(T682)+0)</f>
        <v>0</v>
      </c>
      <c r="V682" s="89"/>
      <c r="W682" s="90"/>
      <c r="X682" s="90"/>
      <c r="Y682" s="91"/>
    </row>
    <row r="683" customFormat="false" ht="20.45" hidden="false" customHeight="true" outlineLevel="0" collapsed="false">
      <c r="A683" s="137"/>
      <c r="B683" s="138"/>
      <c r="C683" s="135" t="s">
        <v>110</v>
      </c>
      <c r="D683" s="139"/>
      <c r="E683" s="140" t="s">
        <v>111</v>
      </c>
      <c r="F683" s="141"/>
      <c r="G683" s="142" t="s">
        <v>110</v>
      </c>
      <c r="H683" s="142"/>
      <c r="I683" s="142"/>
      <c r="J683" s="143"/>
      <c r="K683" s="140"/>
      <c r="L683" s="140"/>
      <c r="M683" s="140"/>
      <c r="N683" s="140"/>
      <c r="O683" s="140"/>
      <c r="P683" s="144"/>
      <c r="Q683" s="84"/>
      <c r="R683" s="85"/>
      <c r="S683" s="86"/>
      <c r="T683" s="87" t="n">
        <f aca="false">DATE(YEAR(I683)+R683,MONTH(I683)+0,DAY(I683)+0)</f>
        <v>0</v>
      </c>
      <c r="U683" s="88" t="n">
        <f aca="false">DATE(YEAR(T683)+S683,MONTH(T683)+0,DAY(T683)+0)</f>
        <v>0</v>
      </c>
      <c r="V683" s="89"/>
      <c r="W683" s="90"/>
      <c r="X683" s="90"/>
      <c r="Y683" s="91"/>
    </row>
    <row r="684" customFormat="false" ht="20.45" hidden="false" customHeight="true" outlineLevel="0" collapsed="false">
      <c r="A684" s="16" t="n">
        <v>626</v>
      </c>
      <c r="B684" s="56" t="s">
        <v>37</v>
      </c>
      <c r="C684" s="57" t="s">
        <v>38</v>
      </c>
      <c r="D684" s="58" t="s">
        <v>279</v>
      </c>
      <c r="E684" s="145" t="s">
        <v>1182</v>
      </c>
      <c r="F684" s="59" t="s">
        <v>1147</v>
      </c>
      <c r="G684" s="16" t="n">
        <v>1</v>
      </c>
      <c r="H684" s="146" t="n">
        <v>38120</v>
      </c>
      <c r="I684" s="146" t="n">
        <v>38326</v>
      </c>
      <c r="J684" s="147" t="n">
        <v>10848</v>
      </c>
      <c r="K684" s="16" t="n">
        <v>6</v>
      </c>
      <c r="L684" s="16"/>
      <c r="M684" s="16"/>
      <c r="N684" s="16" t="n">
        <v>41</v>
      </c>
      <c r="O684" s="67" t="s">
        <v>43</v>
      </c>
      <c r="P684" s="131" t="s">
        <v>1183</v>
      </c>
    </row>
    <row r="685" customFormat="false" ht="20.45" hidden="false" customHeight="true" outlineLevel="0" collapsed="false">
      <c r="A685" s="16" t="n">
        <v>627</v>
      </c>
      <c r="B685" s="56" t="s">
        <v>37</v>
      </c>
      <c r="C685" s="57" t="s">
        <v>38</v>
      </c>
      <c r="D685" s="58" t="s">
        <v>279</v>
      </c>
      <c r="E685" s="145" t="s">
        <v>1184</v>
      </c>
      <c r="F685" s="59" t="s">
        <v>1147</v>
      </c>
      <c r="G685" s="16" t="n">
        <v>1</v>
      </c>
      <c r="H685" s="146" t="n">
        <v>38112</v>
      </c>
      <c r="I685" s="146" t="n">
        <v>38350</v>
      </c>
      <c r="J685" s="147" t="n">
        <v>10848</v>
      </c>
      <c r="K685" s="16" t="n">
        <v>7</v>
      </c>
      <c r="L685" s="16"/>
      <c r="M685" s="16"/>
      <c r="N685" s="16" t="n">
        <v>56</v>
      </c>
      <c r="O685" s="67" t="s">
        <v>43</v>
      </c>
      <c r="P685" s="144" t="s">
        <v>532</v>
      </c>
    </row>
    <row r="686" customFormat="false" ht="20.45" hidden="false" customHeight="true" outlineLevel="0" collapsed="false">
      <c r="A686" s="16" t="n">
        <v>628</v>
      </c>
      <c r="B686" s="56" t="s">
        <v>37</v>
      </c>
      <c r="C686" s="57" t="s">
        <v>38</v>
      </c>
      <c r="D686" s="161" t="s">
        <v>68</v>
      </c>
      <c r="E686" s="145" t="s">
        <v>1185</v>
      </c>
      <c r="F686" s="59" t="s">
        <v>1147</v>
      </c>
      <c r="G686" s="16" t="n">
        <v>1</v>
      </c>
      <c r="H686" s="146" t="n">
        <v>33788</v>
      </c>
      <c r="I686" s="146" t="n">
        <v>33969</v>
      </c>
      <c r="J686" s="147" t="n">
        <v>10848</v>
      </c>
      <c r="K686" s="16" t="n">
        <v>8</v>
      </c>
      <c r="L686" s="16"/>
      <c r="M686" s="16"/>
      <c r="N686" s="16" t="n">
        <v>43</v>
      </c>
      <c r="O686" s="67" t="s">
        <v>43</v>
      </c>
      <c r="P686" s="164" t="s">
        <v>1186</v>
      </c>
    </row>
    <row r="687" customFormat="false" ht="20.45" hidden="false" customHeight="true" outlineLevel="0" collapsed="false">
      <c r="A687" s="16" t="n">
        <v>629</v>
      </c>
      <c r="B687" s="56" t="s">
        <v>37</v>
      </c>
      <c r="C687" s="57" t="s">
        <v>38</v>
      </c>
      <c r="D687" s="58" t="s">
        <v>64</v>
      </c>
      <c r="E687" s="145" t="s">
        <v>1187</v>
      </c>
      <c r="F687" s="59" t="s">
        <v>1147</v>
      </c>
      <c r="G687" s="78" t="s">
        <v>516</v>
      </c>
      <c r="H687" s="146" t="n">
        <v>37433</v>
      </c>
      <c r="I687" s="146" t="n">
        <v>37614</v>
      </c>
      <c r="J687" s="147" t="n">
        <v>10849</v>
      </c>
      <c r="K687" s="16" t="n">
        <v>1</v>
      </c>
      <c r="L687" s="16"/>
      <c r="M687" s="16"/>
      <c r="N687" s="16" t="n">
        <v>60</v>
      </c>
      <c r="O687" s="67" t="s">
        <v>43</v>
      </c>
      <c r="P687" s="131" t="s">
        <v>1188</v>
      </c>
    </row>
    <row r="688" customFormat="false" ht="20.45" hidden="false" customHeight="true" outlineLevel="0" collapsed="false">
      <c r="A688" s="16" t="n">
        <v>630</v>
      </c>
      <c r="B688" s="56" t="s">
        <v>37</v>
      </c>
      <c r="C688" s="57" t="s">
        <v>38</v>
      </c>
      <c r="D688" s="58" t="s">
        <v>64</v>
      </c>
      <c r="E688" s="145" t="s">
        <v>1187</v>
      </c>
      <c r="F688" s="59" t="s">
        <v>1147</v>
      </c>
      <c r="G688" s="78" t="s">
        <v>49</v>
      </c>
      <c r="H688" s="146" t="n">
        <v>37433</v>
      </c>
      <c r="I688" s="146" t="n">
        <v>37614</v>
      </c>
      <c r="J688" s="147" t="n">
        <v>10849</v>
      </c>
      <c r="K688" s="16" t="n">
        <v>2</v>
      </c>
      <c r="L688" s="16"/>
      <c r="M688" s="16"/>
      <c r="N688" s="16" t="s">
        <v>1189</v>
      </c>
      <c r="O688" s="67" t="s">
        <v>43</v>
      </c>
      <c r="P688" s="131" t="s">
        <v>1190</v>
      </c>
    </row>
    <row r="689" customFormat="false" ht="20.45" hidden="false" customHeight="true" outlineLevel="0" collapsed="false">
      <c r="A689" s="16" t="n">
        <v>631</v>
      </c>
      <c r="B689" s="56" t="s">
        <v>37</v>
      </c>
      <c r="C689" s="57" t="s">
        <v>38</v>
      </c>
      <c r="D689" s="58" t="s">
        <v>279</v>
      </c>
      <c r="E689" s="145" t="s">
        <v>1191</v>
      </c>
      <c r="F689" s="59" t="s">
        <v>1147</v>
      </c>
      <c r="G689" s="16" t="n">
        <v>1</v>
      </c>
      <c r="H689" s="146" t="n">
        <v>38132</v>
      </c>
      <c r="I689" s="146" t="n">
        <v>38350</v>
      </c>
      <c r="J689" s="147" t="n">
        <v>10849</v>
      </c>
      <c r="K689" s="16" t="n">
        <v>3</v>
      </c>
      <c r="L689" s="16"/>
      <c r="M689" s="16"/>
      <c r="N689" s="16" t="n">
        <v>61</v>
      </c>
      <c r="O689" s="67" t="s">
        <v>43</v>
      </c>
      <c r="P689" s="144" t="s">
        <v>70</v>
      </c>
    </row>
    <row r="690" customFormat="false" ht="20.45" hidden="false" customHeight="true" outlineLevel="0" collapsed="false">
      <c r="A690" s="16" t="n">
        <v>632</v>
      </c>
      <c r="B690" s="56" t="s">
        <v>37</v>
      </c>
      <c r="C690" s="57" t="s">
        <v>38</v>
      </c>
      <c r="D690" s="161" t="s">
        <v>234</v>
      </c>
      <c r="E690" s="145" t="s">
        <v>1192</v>
      </c>
      <c r="F690" s="59" t="s">
        <v>1147</v>
      </c>
      <c r="G690" s="78" t="s">
        <v>516</v>
      </c>
      <c r="H690" s="146" t="n">
        <v>35508</v>
      </c>
      <c r="I690" s="146" t="n">
        <v>35850</v>
      </c>
      <c r="J690" s="147" t="n">
        <v>10849</v>
      </c>
      <c r="K690" s="16" t="n">
        <v>4</v>
      </c>
      <c r="L690" s="16"/>
      <c r="M690" s="16"/>
      <c r="N690" s="16" t="n">
        <v>90</v>
      </c>
      <c r="O690" s="67" t="s">
        <v>43</v>
      </c>
      <c r="P690" s="164" t="s">
        <v>1193</v>
      </c>
    </row>
    <row r="691" customFormat="false" ht="20.45" hidden="false" customHeight="true" outlineLevel="0" collapsed="false">
      <c r="A691" s="16" t="n">
        <v>633</v>
      </c>
      <c r="B691" s="56" t="s">
        <v>37</v>
      </c>
      <c r="C691" s="57" t="s">
        <v>38</v>
      </c>
      <c r="D691" s="161" t="s">
        <v>234</v>
      </c>
      <c r="E691" s="145" t="s">
        <v>1192</v>
      </c>
      <c r="F691" s="59" t="s">
        <v>1147</v>
      </c>
      <c r="G691" s="78" t="s">
        <v>49</v>
      </c>
      <c r="H691" s="146" t="n">
        <v>36684</v>
      </c>
      <c r="I691" s="146" t="n">
        <v>36713</v>
      </c>
      <c r="J691" s="147" t="n">
        <v>10849</v>
      </c>
      <c r="K691" s="16" t="n">
        <v>5</v>
      </c>
      <c r="L691" s="16"/>
      <c r="M691" s="16"/>
      <c r="N691" s="16" t="s">
        <v>1194</v>
      </c>
      <c r="O691" s="67" t="s">
        <v>43</v>
      </c>
      <c r="P691" s="131" t="s">
        <v>1195</v>
      </c>
    </row>
    <row r="692" customFormat="false" ht="20.45" hidden="false" customHeight="true" outlineLevel="0" collapsed="false">
      <c r="A692" s="16" t="n">
        <v>634</v>
      </c>
      <c r="B692" s="56" t="s">
        <v>37</v>
      </c>
      <c r="C692" s="57" t="s">
        <v>38</v>
      </c>
      <c r="D692" s="58" t="s">
        <v>157</v>
      </c>
      <c r="E692" s="145" t="s">
        <v>1196</v>
      </c>
      <c r="F692" s="59" t="s">
        <v>1147</v>
      </c>
      <c r="G692" s="16" t="n">
        <v>1</v>
      </c>
      <c r="H692" s="146" t="n">
        <v>38754</v>
      </c>
      <c r="I692" s="146" t="n">
        <v>39444</v>
      </c>
      <c r="J692" s="147" t="n">
        <v>10850</v>
      </c>
      <c r="K692" s="16" t="n">
        <v>1</v>
      </c>
      <c r="L692" s="16"/>
      <c r="M692" s="16"/>
      <c r="N692" s="16" t="n">
        <v>67</v>
      </c>
      <c r="O692" s="67" t="s">
        <v>43</v>
      </c>
      <c r="P692" s="131"/>
    </row>
    <row r="693" customFormat="false" ht="20.45" hidden="false" customHeight="true" outlineLevel="0" collapsed="false">
      <c r="A693" s="16" t="n">
        <v>635</v>
      </c>
      <c r="B693" s="56" t="s">
        <v>37</v>
      </c>
      <c r="C693" s="57" t="s">
        <v>38</v>
      </c>
      <c r="D693" s="161" t="s">
        <v>234</v>
      </c>
      <c r="E693" s="145" t="s">
        <v>1197</v>
      </c>
      <c r="F693" s="59" t="s">
        <v>1147</v>
      </c>
      <c r="G693" s="78" t="s">
        <v>516</v>
      </c>
      <c r="H693" s="146" t="n">
        <v>35508</v>
      </c>
      <c r="I693" s="146" t="n">
        <v>35781</v>
      </c>
      <c r="J693" s="147" t="n">
        <v>10850</v>
      </c>
      <c r="K693" s="16" t="n">
        <v>2</v>
      </c>
      <c r="L693" s="16"/>
      <c r="M693" s="16"/>
      <c r="N693" s="16" t="n">
        <v>58</v>
      </c>
      <c r="O693" s="67" t="s">
        <v>43</v>
      </c>
      <c r="P693" s="131" t="s">
        <v>1198</v>
      </c>
    </row>
    <row r="694" customFormat="false" ht="20.45" hidden="false" customHeight="true" outlineLevel="0" collapsed="false">
      <c r="A694" s="16" t="n">
        <v>636</v>
      </c>
      <c r="B694" s="56" t="s">
        <v>37</v>
      </c>
      <c r="C694" s="57" t="s">
        <v>38</v>
      </c>
      <c r="D694" s="161" t="s">
        <v>234</v>
      </c>
      <c r="E694" s="145" t="s">
        <v>1197</v>
      </c>
      <c r="F694" s="59" t="s">
        <v>1147</v>
      </c>
      <c r="G694" s="78" t="s">
        <v>49</v>
      </c>
      <c r="H694" s="146" t="n">
        <v>35781</v>
      </c>
      <c r="I694" s="146" t="n">
        <v>35781</v>
      </c>
      <c r="J694" s="147" t="n">
        <v>10850</v>
      </c>
      <c r="K694" s="16" t="n">
        <v>3</v>
      </c>
      <c r="L694" s="16"/>
      <c r="M694" s="16"/>
      <c r="N694" s="16" t="s">
        <v>1199</v>
      </c>
      <c r="O694" s="67" t="s">
        <v>43</v>
      </c>
      <c r="P694" s="131" t="s">
        <v>1200</v>
      </c>
    </row>
    <row r="695" customFormat="false" ht="20.45" hidden="false" customHeight="true" outlineLevel="0" collapsed="false">
      <c r="A695" s="16" t="n">
        <v>637</v>
      </c>
      <c r="B695" s="56" t="s">
        <v>37</v>
      </c>
      <c r="C695" s="57" t="s">
        <v>38</v>
      </c>
      <c r="D695" s="58" t="s">
        <v>94</v>
      </c>
      <c r="E695" s="145" t="s">
        <v>1201</v>
      </c>
      <c r="F695" s="59" t="s">
        <v>1147</v>
      </c>
      <c r="G695" s="16" t="n">
        <v>1</v>
      </c>
      <c r="H695" s="146" t="n">
        <v>38754</v>
      </c>
      <c r="I695" s="146" t="n">
        <v>39079</v>
      </c>
      <c r="J695" s="147" t="n">
        <v>10850</v>
      </c>
      <c r="K695" s="16" t="n">
        <v>4</v>
      </c>
      <c r="L695" s="16"/>
      <c r="M695" s="16"/>
      <c r="N695" s="16" t="n">
        <v>65</v>
      </c>
      <c r="O695" s="67" t="s">
        <v>43</v>
      </c>
      <c r="P695" s="131" t="s">
        <v>1202</v>
      </c>
    </row>
    <row r="696" customFormat="false" ht="20.45" hidden="false" customHeight="true" outlineLevel="0" collapsed="false">
      <c r="A696" s="16" t="n">
        <v>638</v>
      </c>
      <c r="B696" s="56" t="s">
        <v>37</v>
      </c>
      <c r="C696" s="57" t="s">
        <v>38</v>
      </c>
      <c r="D696" s="58" t="s">
        <v>59</v>
      </c>
      <c r="E696" s="148" t="s">
        <v>1203</v>
      </c>
      <c r="F696" s="59" t="s">
        <v>1147</v>
      </c>
      <c r="G696" s="16" t="n">
        <v>1</v>
      </c>
      <c r="H696" s="146" t="n">
        <v>38431</v>
      </c>
      <c r="I696" s="146" t="n">
        <v>38712</v>
      </c>
      <c r="J696" s="147" t="n">
        <v>10850</v>
      </c>
      <c r="K696" s="16" t="n">
        <v>5</v>
      </c>
      <c r="L696" s="16"/>
      <c r="M696" s="16"/>
      <c r="N696" s="16" t="n">
        <v>79</v>
      </c>
      <c r="O696" s="67" t="s">
        <v>43</v>
      </c>
      <c r="P696" s="144" t="s">
        <v>1204</v>
      </c>
    </row>
    <row r="697" customFormat="false" ht="20.45" hidden="false" customHeight="true" outlineLevel="0" collapsed="false">
      <c r="A697" s="16" t="n">
        <v>639</v>
      </c>
      <c r="B697" s="56" t="s">
        <v>37</v>
      </c>
      <c r="C697" s="57" t="s">
        <v>38</v>
      </c>
      <c r="D697" s="58" t="s">
        <v>279</v>
      </c>
      <c r="E697" s="145" t="s">
        <v>1205</v>
      </c>
      <c r="F697" s="59" t="s">
        <v>1147</v>
      </c>
      <c r="G697" s="16" t="s">
        <v>54</v>
      </c>
      <c r="H697" s="146" t="n">
        <v>38112</v>
      </c>
      <c r="I697" s="146" t="n">
        <v>38350</v>
      </c>
      <c r="J697" s="147" t="n">
        <v>10850</v>
      </c>
      <c r="K697" s="16" t="n">
        <v>6</v>
      </c>
      <c r="L697" s="16"/>
      <c r="M697" s="16"/>
      <c r="N697" s="16" t="n">
        <v>90</v>
      </c>
      <c r="O697" s="67" t="s">
        <v>43</v>
      </c>
      <c r="P697" s="164" t="s">
        <v>406</v>
      </c>
    </row>
    <row r="698" customFormat="false" ht="20.45" hidden="false" customHeight="true" outlineLevel="0" collapsed="false">
      <c r="A698" s="16" t="n">
        <v>640</v>
      </c>
      <c r="B698" s="56" t="s">
        <v>37</v>
      </c>
      <c r="C698" s="57" t="s">
        <v>38</v>
      </c>
      <c r="D698" s="58" t="s">
        <v>279</v>
      </c>
      <c r="E698" s="145" t="s">
        <v>1205</v>
      </c>
      <c r="F698" s="59" t="s">
        <v>1147</v>
      </c>
      <c r="G698" s="16" t="s">
        <v>139</v>
      </c>
      <c r="H698" s="146" t="n">
        <v>38112</v>
      </c>
      <c r="I698" s="146" t="n">
        <v>38350</v>
      </c>
      <c r="J698" s="147" t="n">
        <v>10850</v>
      </c>
      <c r="K698" s="16" t="n">
        <v>7</v>
      </c>
      <c r="L698" s="16"/>
      <c r="M698" s="16"/>
      <c r="N698" s="16" t="s">
        <v>1206</v>
      </c>
      <c r="O698" s="67" t="s">
        <v>43</v>
      </c>
      <c r="P698" s="164" t="s">
        <v>1207</v>
      </c>
    </row>
    <row r="699" customFormat="false" ht="20.45" hidden="false" customHeight="true" outlineLevel="0" collapsed="false">
      <c r="A699" s="16" t="n">
        <v>641</v>
      </c>
      <c r="B699" s="56" t="s">
        <v>37</v>
      </c>
      <c r="C699" s="57" t="s">
        <v>38</v>
      </c>
      <c r="D699" s="58" t="s">
        <v>279</v>
      </c>
      <c r="E699" s="145" t="s">
        <v>1205</v>
      </c>
      <c r="F699" s="59" t="s">
        <v>1147</v>
      </c>
      <c r="G699" s="16" t="s">
        <v>61</v>
      </c>
      <c r="H699" s="146" t="n">
        <v>40525</v>
      </c>
      <c r="I699" s="146" t="n">
        <v>40717</v>
      </c>
      <c r="J699" s="147" t="n">
        <v>10850</v>
      </c>
      <c r="K699" s="16" t="n">
        <v>8</v>
      </c>
      <c r="L699" s="16"/>
      <c r="M699" s="16"/>
      <c r="N699" s="16" t="s">
        <v>1208</v>
      </c>
      <c r="O699" s="67" t="s">
        <v>43</v>
      </c>
      <c r="P699" s="131" t="s">
        <v>753</v>
      </c>
    </row>
    <row r="700" customFormat="false" ht="20.45" hidden="false" customHeight="true" outlineLevel="0" collapsed="false">
      <c r="A700" s="16" t="n">
        <v>642</v>
      </c>
      <c r="B700" s="56" t="s">
        <v>37</v>
      </c>
      <c r="C700" s="57" t="s">
        <v>38</v>
      </c>
      <c r="D700" s="58" t="s">
        <v>59</v>
      </c>
      <c r="E700" s="145" t="s">
        <v>1209</v>
      </c>
      <c r="F700" s="59" t="s">
        <v>1147</v>
      </c>
      <c r="G700" s="78" t="s">
        <v>516</v>
      </c>
      <c r="H700" s="146" t="n">
        <v>38386</v>
      </c>
      <c r="I700" s="146" t="n">
        <v>38712</v>
      </c>
      <c r="J700" s="147" t="n">
        <v>10850</v>
      </c>
      <c r="K700" s="16" t="n">
        <v>9</v>
      </c>
      <c r="L700" s="16"/>
      <c r="M700" s="16"/>
      <c r="N700" s="16" t="n">
        <v>143</v>
      </c>
      <c r="O700" s="67" t="s">
        <v>43</v>
      </c>
      <c r="P700" s="131"/>
    </row>
    <row r="701" customFormat="false" ht="20.45" hidden="false" customHeight="true" outlineLevel="0" collapsed="false">
      <c r="A701" s="16" t="n">
        <v>643</v>
      </c>
      <c r="B701" s="56" t="s">
        <v>37</v>
      </c>
      <c r="C701" s="57" t="s">
        <v>38</v>
      </c>
      <c r="D701" s="58" t="s">
        <v>59</v>
      </c>
      <c r="E701" s="145" t="s">
        <v>1209</v>
      </c>
      <c r="F701" s="59" t="s">
        <v>1147</v>
      </c>
      <c r="G701" s="78" t="s">
        <v>49</v>
      </c>
      <c r="H701" s="146" t="n">
        <v>38712</v>
      </c>
      <c r="I701" s="146" t="n">
        <v>38712</v>
      </c>
      <c r="J701" s="147" t="n">
        <v>10851</v>
      </c>
      <c r="K701" s="16" t="n">
        <v>1</v>
      </c>
      <c r="L701" s="16"/>
      <c r="M701" s="16"/>
      <c r="N701" s="16" t="s">
        <v>1210</v>
      </c>
      <c r="O701" s="67" t="s">
        <v>43</v>
      </c>
      <c r="P701" s="164" t="s">
        <v>1211</v>
      </c>
    </row>
    <row r="702" customFormat="false" ht="20.45" hidden="false" customHeight="true" outlineLevel="0" collapsed="false">
      <c r="A702" s="16" t="n">
        <v>644</v>
      </c>
      <c r="B702" s="56" t="s">
        <v>37</v>
      </c>
      <c r="C702" s="57" t="s">
        <v>38</v>
      </c>
      <c r="D702" s="161" t="s">
        <v>234</v>
      </c>
      <c r="E702" s="145" t="s">
        <v>1212</v>
      </c>
      <c r="F702" s="59" t="s">
        <v>1147</v>
      </c>
      <c r="G702" s="78" t="s">
        <v>516</v>
      </c>
      <c r="H702" s="146" t="n">
        <v>35508</v>
      </c>
      <c r="I702" s="146" t="n">
        <v>35885</v>
      </c>
      <c r="J702" s="147" t="n">
        <v>10851</v>
      </c>
      <c r="K702" s="16" t="n">
        <v>2</v>
      </c>
      <c r="L702" s="16"/>
      <c r="M702" s="16"/>
      <c r="N702" s="16" t="n">
        <v>71</v>
      </c>
      <c r="O702" s="67" t="s">
        <v>43</v>
      </c>
      <c r="P702" s="164" t="s">
        <v>1213</v>
      </c>
    </row>
    <row r="703" customFormat="false" ht="20.45" hidden="false" customHeight="true" outlineLevel="0" collapsed="false">
      <c r="A703" s="16" t="n">
        <v>645</v>
      </c>
      <c r="B703" s="56" t="s">
        <v>37</v>
      </c>
      <c r="C703" s="57" t="s">
        <v>38</v>
      </c>
      <c r="D703" s="161" t="s">
        <v>234</v>
      </c>
      <c r="E703" s="145" t="s">
        <v>1212</v>
      </c>
      <c r="F703" s="59" t="s">
        <v>1147</v>
      </c>
      <c r="G703" s="78" t="s">
        <v>49</v>
      </c>
      <c r="H703" s="146" t="n">
        <v>35508</v>
      </c>
      <c r="I703" s="146" t="n">
        <v>35885</v>
      </c>
      <c r="J703" s="147" t="n">
        <v>10851</v>
      </c>
      <c r="K703" s="16" t="n">
        <v>3</v>
      </c>
      <c r="L703" s="16"/>
      <c r="M703" s="16"/>
      <c r="N703" s="16" t="s">
        <v>1214</v>
      </c>
      <c r="O703" s="67" t="s">
        <v>43</v>
      </c>
      <c r="P703" s="164" t="s">
        <v>1215</v>
      </c>
    </row>
    <row r="704" customFormat="false" ht="20.45" hidden="false" customHeight="true" outlineLevel="0" collapsed="false">
      <c r="A704" s="16" t="n">
        <v>646</v>
      </c>
      <c r="B704" s="56" t="s">
        <v>37</v>
      </c>
      <c r="C704" s="57" t="s">
        <v>38</v>
      </c>
      <c r="D704" s="58" t="s">
        <v>157</v>
      </c>
      <c r="E704" s="145" t="s">
        <v>1216</v>
      </c>
      <c r="F704" s="59" t="s">
        <v>1147</v>
      </c>
      <c r="G704" s="16" t="n">
        <v>1</v>
      </c>
      <c r="H704" s="146" t="n">
        <v>38754</v>
      </c>
      <c r="I704" s="146" t="n">
        <v>39435</v>
      </c>
      <c r="J704" s="147" t="n">
        <v>10851</v>
      </c>
      <c r="K704" s="16" t="n">
        <v>4</v>
      </c>
      <c r="L704" s="16"/>
      <c r="M704" s="16"/>
      <c r="N704" s="16" t="n">
        <v>90</v>
      </c>
      <c r="O704" s="67" t="s">
        <v>43</v>
      </c>
      <c r="P704" s="131"/>
    </row>
    <row r="705" customFormat="false" ht="20.45" hidden="false" customHeight="true" outlineLevel="0" collapsed="false">
      <c r="A705" s="16" t="n">
        <v>647</v>
      </c>
      <c r="B705" s="56" t="s">
        <v>37</v>
      </c>
      <c r="C705" s="57" t="s">
        <v>38</v>
      </c>
      <c r="D705" s="161" t="s">
        <v>39</v>
      </c>
      <c r="E705" s="145" t="s">
        <v>1217</v>
      </c>
      <c r="F705" s="59" t="s">
        <v>1147</v>
      </c>
      <c r="G705" s="16" t="n">
        <v>1</v>
      </c>
      <c r="H705" s="146" t="n">
        <v>35382</v>
      </c>
      <c r="I705" s="146" t="n">
        <v>35418</v>
      </c>
      <c r="J705" s="147" t="n">
        <v>10851</v>
      </c>
      <c r="K705" s="16" t="n">
        <v>5</v>
      </c>
      <c r="L705" s="16"/>
      <c r="M705" s="16"/>
      <c r="N705" s="16" t="n">
        <v>35</v>
      </c>
      <c r="O705" s="67" t="s">
        <v>43</v>
      </c>
      <c r="P705" s="131"/>
    </row>
    <row r="706" customFormat="false" ht="20.45" hidden="false" customHeight="true" outlineLevel="0" collapsed="false">
      <c r="A706" s="16" t="n">
        <v>648</v>
      </c>
      <c r="B706" s="56" t="s">
        <v>37</v>
      </c>
      <c r="C706" s="57" t="s">
        <v>38</v>
      </c>
      <c r="D706" s="58" t="s">
        <v>157</v>
      </c>
      <c r="E706" s="145" t="s">
        <v>1217</v>
      </c>
      <c r="F706" s="59" t="s">
        <v>1147</v>
      </c>
      <c r="G706" s="16" t="n">
        <v>1</v>
      </c>
      <c r="H706" s="146" t="n">
        <v>39119</v>
      </c>
      <c r="I706" s="146" t="n">
        <v>39445</v>
      </c>
      <c r="J706" s="147" t="n">
        <v>10851</v>
      </c>
      <c r="K706" s="16" t="n">
        <v>6</v>
      </c>
      <c r="L706" s="16"/>
      <c r="M706" s="16"/>
      <c r="N706" s="16" t="n">
        <v>87</v>
      </c>
      <c r="O706" s="67" t="s">
        <v>43</v>
      </c>
      <c r="P706" s="131"/>
    </row>
    <row r="707" customFormat="false" ht="20.45" hidden="false" customHeight="true" outlineLevel="0" collapsed="false">
      <c r="A707" s="16" t="n">
        <v>649</v>
      </c>
      <c r="B707" s="56" t="s">
        <v>37</v>
      </c>
      <c r="C707" s="57" t="s">
        <v>38</v>
      </c>
      <c r="D707" s="58" t="s">
        <v>59</v>
      </c>
      <c r="E707" s="145" t="s">
        <v>1218</v>
      </c>
      <c r="F707" s="59" t="s">
        <v>1147</v>
      </c>
      <c r="G707" s="16" t="n">
        <v>1</v>
      </c>
      <c r="H707" s="146" t="n">
        <v>38386</v>
      </c>
      <c r="I707" s="146" t="n">
        <v>39686</v>
      </c>
      <c r="J707" s="147" t="n">
        <v>10851</v>
      </c>
      <c r="K707" s="16" t="n">
        <v>7</v>
      </c>
      <c r="L707" s="16"/>
      <c r="M707" s="16"/>
      <c r="N707" s="16" t="n">
        <v>103</v>
      </c>
      <c r="O707" s="67" t="s">
        <v>43</v>
      </c>
      <c r="P707" s="164" t="s">
        <v>1219</v>
      </c>
    </row>
    <row r="708" customFormat="false" ht="20.45" hidden="false" customHeight="true" outlineLevel="0" collapsed="false">
      <c r="A708" s="16" t="n">
        <v>650</v>
      </c>
      <c r="B708" s="56" t="s">
        <v>37</v>
      </c>
      <c r="C708" s="57" t="s">
        <v>38</v>
      </c>
      <c r="D708" s="58" t="s">
        <v>59</v>
      </c>
      <c r="E708" s="148" t="s">
        <v>1220</v>
      </c>
      <c r="F708" s="59" t="s">
        <v>1147</v>
      </c>
      <c r="G708" s="78" t="s">
        <v>516</v>
      </c>
      <c r="H708" s="146" t="n">
        <v>38386</v>
      </c>
      <c r="I708" s="146" t="n">
        <v>38712</v>
      </c>
      <c r="J708" s="147" t="n">
        <v>10851</v>
      </c>
      <c r="K708" s="16" t="n">
        <v>8</v>
      </c>
      <c r="L708" s="16"/>
      <c r="M708" s="16"/>
      <c r="N708" s="16" t="n">
        <v>134</v>
      </c>
      <c r="O708" s="67" t="s">
        <v>43</v>
      </c>
      <c r="P708" s="164" t="s">
        <v>1221</v>
      </c>
    </row>
    <row r="709" customFormat="false" ht="20.45" hidden="false" customHeight="true" outlineLevel="0" collapsed="false">
      <c r="A709" s="104" t="s">
        <v>106</v>
      </c>
      <c r="B709" s="104"/>
      <c r="C709" s="105" t="s">
        <v>107</v>
      </c>
      <c r="D709" s="106"/>
      <c r="E709" s="107"/>
      <c r="F709" s="108" t="s">
        <v>108</v>
      </c>
      <c r="G709" s="109" t="s">
        <v>109</v>
      </c>
      <c r="H709" s="109"/>
      <c r="I709" s="109"/>
      <c r="J709" s="110"/>
      <c r="K709" s="111"/>
      <c r="L709" s="111"/>
      <c r="M709" s="111"/>
      <c r="N709" s="111"/>
      <c r="O709" s="109"/>
      <c r="P709" s="112"/>
      <c r="Q709" s="84"/>
      <c r="R709" s="85"/>
      <c r="S709" s="86"/>
      <c r="T709" s="87" t="n">
        <f aca="false">DATE(YEAR(I709)+R709,MONTH(I709)+0,DAY(I709)+0)</f>
        <v>0</v>
      </c>
      <c r="U709" s="88" t="n">
        <f aca="false">DATE(YEAR(T709)+S709,MONTH(T709)+0,DAY(T709)+0)</f>
        <v>0</v>
      </c>
      <c r="V709" s="89"/>
      <c r="W709" s="90"/>
      <c r="X709" s="90"/>
      <c r="Y709" s="91"/>
    </row>
    <row r="710" customFormat="false" ht="20.45" hidden="false" customHeight="true" outlineLevel="0" collapsed="false">
      <c r="A710" s="137"/>
      <c r="B710" s="138"/>
      <c r="C710" s="135" t="s">
        <v>110</v>
      </c>
      <c r="D710" s="139"/>
      <c r="E710" s="140" t="s">
        <v>111</v>
      </c>
      <c r="F710" s="141"/>
      <c r="G710" s="142" t="s">
        <v>110</v>
      </c>
      <c r="H710" s="142"/>
      <c r="I710" s="142"/>
      <c r="J710" s="143"/>
      <c r="K710" s="140"/>
      <c r="L710" s="140"/>
      <c r="M710" s="140"/>
      <c r="N710" s="140"/>
      <c r="O710" s="140"/>
      <c r="P710" s="144"/>
      <c r="Q710" s="84"/>
      <c r="R710" s="85"/>
      <c r="S710" s="86"/>
      <c r="T710" s="87" t="n">
        <f aca="false">DATE(YEAR(I710)+R710,MONTH(I710)+0,DAY(I710)+0)</f>
        <v>0</v>
      </c>
      <c r="U710" s="88" t="n">
        <f aca="false">DATE(YEAR(T710)+S710,MONTH(T710)+0,DAY(T710)+0)</f>
        <v>0</v>
      </c>
      <c r="V710" s="89"/>
      <c r="W710" s="90"/>
      <c r="X710" s="90"/>
      <c r="Y710" s="91"/>
    </row>
    <row r="711" customFormat="false" ht="20.45" hidden="false" customHeight="true" outlineLevel="0" collapsed="false">
      <c r="A711" s="16" t="n">
        <v>651</v>
      </c>
      <c r="B711" s="56" t="s">
        <v>37</v>
      </c>
      <c r="C711" s="57" t="s">
        <v>38</v>
      </c>
      <c r="D711" s="58" t="s">
        <v>59</v>
      </c>
      <c r="E711" s="148" t="s">
        <v>1220</v>
      </c>
      <c r="F711" s="59" t="s">
        <v>1147</v>
      </c>
      <c r="G711" s="78" t="s">
        <v>49</v>
      </c>
      <c r="H711" s="146" t="n">
        <v>38712</v>
      </c>
      <c r="I711" s="146" t="n">
        <v>38712</v>
      </c>
      <c r="J711" s="147" t="n">
        <v>10852</v>
      </c>
      <c r="K711" s="16" t="n">
        <v>1</v>
      </c>
      <c r="L711" s="16"/>
      <c r="M711" s="16"/>
      <c r="N711" s="16" t="s">
        <v>1222</v>
      </c>
      <c r="O711" s="67" t="s">
        <v>43</v>
      </c>
      <c r="P711" s="164" t="s">
        <v>1223</v>
      </c>
    </row>
    <row r="712" customFormat="false" ht="20.45" hidden="false" customHeight="true" outlineLevel="0" collapsed="false">
      <c r="A712" s="16" t="n">
        <v>652</v>
      </c>
      <c r="B712" s="56" t="s">
        <v>37</v>
      </c>
      <c r="C712" s="57" t="s">
        <v>38</v>
      </c>
      <c r="D712" s="58" t="s">
        <v>94</v>
      </c>
      <c r="E712" s="148" t="s">
        <v>1224</v>
      </c>
      <c r="F712" s="59" t="s">
        <v>1147</v>
      </c>
      <c r="G712" s="16" t="n">
        <v>1</v>
      </c>
      <c r="H712" s="146" t="n">
        <v>38898</v>
      </c>
      <c r="I712" s="146" t="n">
        <v>39052</v>
      </c>
      <c r="J712" s="147" t="n">
        <v>10852</v>
      </c>
      <c r="K712" s="16" t="n">
        <v>2</v>
      </c>
      <c r="L712" s="16"/>
      <c r="M712" s="16"/>
      <c r="N712" s="16" t="n">
        <v>76</v>
      </c>
      <c r="O712" s="67" t="s">
        <v>43</v>
      </c>
      <c r="P712" s="164" t="s">
        <v>1225</v>
      </c>
    </row>
    <row r="713" customFormat="false" ht="20.45" hidden="false" customHeight="true" outlineLevel="0" collapsed="false">
      <c r="A713" s="16" t="n">
        <v>653</v>
      </c>
      <c r="B713" s="56" t="s">
        <v>37</v>
      </c>
      <c r="C713" s="57" t="s">
        <v>38</v>
      </c>
      <c r="D713" s="161" t="s">
        <v>103</v>
      </c>
      <c r="E713" s="145" t="s">
        <v>1226</v>
      </c>
      <c r="F713" s="59" t="s">
        <v>1147</v>
      </c>
      <c r="G713" s="16" t="n">
        <v>1</v>
      </c>
      <c r="H713" s="146" t="n">
        <v>32598</v>
      </c>
      <c r="I713" s="146" t="n">
        <v>32871</v>
      </c>
      <c r="J713" s="147" t="n">
        <v>10852</v>
      </c>
      <c r="K713" s="16" t="n">
        <v>3</v>
      </c>
      <c r="L713" s="16"/>
      <c r="M713" s="16"/>
      <c r="N713" s="16" t="n">
        <v>28</v>
      </c>
      <c r="O713" s="67" t="s">
        <v>43</v>
      </c>
      <c r="P713" s="131"/>
    </row>
    <row r="714" customFormat="false" ht="20.45" hidden="false" customHeight="true" outlineLevel="0" collapsed="false">
      <c r="A714" s="16" t="n">
        <v>654</v>
      </c>
      <c r="B714" s="56" t="s">
        <v>37</v>
      </c>
      <c r="C714" s="57" t="s">
        <v>38</v>
      </c>
      <c r="D714" s="161" t="s">
        <v>159</v>
      </c>
      <c r="E714" s="145" t="s">
        <v>1227</v>
      </c>
      <c r="F714" s="59" t="s">
        <v>1147</v>
      </c>
      <c r="G714" s="16" t="n">
        <v>1</v>
      </c>
      <c r="H714" s="146" t="n">
        <v>33025</v>
      </c>
      <c r="I714" s="146" t="n">
        <v>33234</v>
      </c>
      <c r="J714" s="147" t="n">
        <v>10852</v>
      </c>
      <c r="K714" s="16" t="n">
        <v>4</v>
      </c>
      <c r="L714" s="16"/>
      <c r="M714" s="16"/>
      <c r="N714" s="16" t="n">
        <v>24</v>
      </c>
      <c r="O714" s="67" t="s">
        <v>43</v>
      </c>
      <c r="P714" s="132" t="s">
        <v>995</v>
      </c>
    </row>
    <row r="715" customFormat="false" ht="20.45" hidden="false" customHeight="true" outlineLevel="0" collapsed="false">
      <c r="A715" s="16" t="n">
        <v>655</v>
      </c>
      <c r="B715" s="56" t="s">
        <v>37</v>
      </c>
      <c r="C715" s="57" t="s">
        <v>38</v>
      </c>
      <c r="D715" s="161" t="s">
        <v>45</v>
      </c>
      <c r="E715" s="145" t="s">
        <v>1228</v>
      </c>
      <c r="F715" s="59" t="s">
        <v>1147</v>
      </c>
      <c r="G715" s="16" t="s">
        <v>54</v>
      </c>
      <c r="H715" s="146" t="n">
        <v>34772</v>
      </c>
      <c r="I715" s="146" t="n">
        <v>35052</v>
      </c>
      <c r="J715" s="147" t="n">
        <v>10852</v>
      </c>
      <c r="K715" s="16" t="n">
        <v>5</v>
      </c>
      <c r="L715" s="16"/>
      <c r="M715" s="16"/>
      <c r="N715" s="16" t="n">
        <v>43</v>
      </c>
      <c r="O715" s="67" t="s">
        <v>43</v>
      </c>
      <c r="P715" s="132" t="s">
        <v>1229</v>
      </c>
    </row>
    <row r="716" customFormat="false" ht="20.45" hidden="false" customHeight="true" outlineLevel="0" collapsed="false">
      <c r="A716" s="16" t="n">
        <v>656</v>
      </c>
      <c r="B716" s="56" t="s">
        <v>37</v>
      </c>
      <c r="C716" s="57" t="s">
        <v>38</v>
      </c>
      <c r="D716" s="161" t="s">
        <v>45</v>
      </c>
      <c r="E716" s="145" t="s">
        <v>1228</v>
      </c>
      <c r="F716" s="59" t="s">
        <v>1147</v>
      </c>
      <c r="G716" s="16" t="s">
        <v>139</v>
      </c>
      <c r="H716" s="146" t="n">
        <v>34772</v>
      </c>
      <c r="I716" s="146" t="n">
        <v>35052</v>
      </c>
      <c r="J716" s="147" t="n">
        <v>10852</v>
      </c>
      <c r="K716" s="16" t="n">
        <v>6</v>
      </c>
      <c r="L716" s="16"/>
      <c r="M716" s="16"/>
      <c r="N716" s="16" t="s">
        <v>1230</v>
      </c>
      <c r="O716" s="67" t="s">
        <v>43</v>
      </c>
      <c r="P716" s="132" t="s">
        <v>1231</v>
      </c>
    </row>
    <row r="717" customFormat="false" ht="20.45" hidden="false" customHeight="true" outlineLevel="0" collapsed="false">
      <c r="A717" s="16" t="n">
        <v>657</v>
      </c>
      <c r="B717" s="56" t="s">
        <v>37</v>
      </c>
      <c r="C717" s="57" t="s">
        <v>38</v>
      </c>
      <c r="D717" s="161" t="s">
        <v>45</v>
      </c>
      <c r="E717" s="145" t="s">
        <v>1228</v>
      </c>
      <c r="F717" s="59" t="s">
        <v>1147</v>
      </c>
      <c r="G717" s="16" t="s">
        <v>61</v>
      </c>
      <c r="H717" s="146" t="n">
        <v>36312</v>
      </c>
      <c r="I717" s="146" t="n">
        <v>36312</v>
      </c>
      <c r="J717" s="147" t="n">
        <v>10852</v>
      </c>
      <c r="K717" s="16" t="n">
        <v>7</v>
      </c>
      <c r="L717" s="16"/>
      <c r="M717" s="16"/>
      <c r="N717" s="16" t="s">
        <v>347</v>
      </c>
      <c r="O717" s="67" t="s">
        <v>43</v>
      </c>
      <c r="P717" s="131"/>
    </row>
    <row r="718" customFormat="false" ht="20.45" hidden="false" customHeight="true" outlineLevel="0" collapsed="false">
      <c r="A718" s="16" t="n">
        <v>658</v>
      </c>
      <c r="B718" s="56" t="s">
        <v>37</v>
      </c>
      <c r="C718" s="57" t="s">
        <v>38</v>
      </c>
      <c r="D718" s="58" t="s">
        <v>59</v>
      </c>
      <c r="E718" s="145" t="s">
        <v>1232</v>
      </c>
      <c r="F718" s="59" t="s">
        <v>1147</v>
      </c>
      <c r="G718" s="16" t="n">
        <v>1</v>
      </c>
      <c r="H718" s="146" t="n">
        <v>38460</v>
      </c>
      <c r="I718" s="146" t="n">
        <v>38712</v>
      </c>
      <c r="J718" s="147" t="n">
        <v>10853</v>
      </c>
      <c r="K718" s="16" t="n">
        <v>1</v>
      </c>
      <c r="L718" s="16"/>
      <c r="M718" s="16"/>
      <c r="N718" s="16" t="n">
        <v>86</v>
      </c>
      <c r="O718" s="67" t="s">
        <v>43</v>
      </c>
      <c r="P718" s="132" t="s">
        <v>1233</v>
      </c>
    </row>
    <row r="719" customFormat="false" ht="20.45" hidden="false" customHeight="true" outlineLevel="0" collapsed="false">
      <c r="A719" s="16" t="n">
        <v>659</v>
      </c>
      <c r="B719" s="56" t="s">
        <v>37</v>
      </c>
      <c r="C719" s="57" t="s">
        <v>38</v>
      </c>
      <c r="D719" s="161" t="s">
        <v>234</v>
      </c>
      <c r="E719" s="145" t="s">
        <v>1234</v>
      </c>
      <c r="F719" s="59" t="s">
        <v>1147</v>
      </c>
      <c r="G719" s="16" t="n">
        <v>1</v>
      </c>
      <c r="H719" s="146" t="n">
        <v>35508</v>
      </c>
      <c r="I719" s="146" t="n">
        <v>35791</v>
      </c>
      <c r="J719" s="147" t="n">
        <v>10853</v>
      </c>
      <c r="K719" s="16" t="n">
        <v>2</v>
      </c>
      <c r="L719" s="16"/>
      <c r="M719" s="16"/>
      <c r="N719" s="16" t="n">
        <v>58</v>
      </c>
      <c r="O719" s="67" t="s">
        <v>43</v>
      </c>
      <c r="P719" s="132" t="s">
        <v>1235</v>
      </c>
    </row>
    <row r="720" customFormat="false" ht="20.45" hidden="false" customHeight="true" outlineLevel="0" collapsed="false">
      <c r="A720" s="16" t="n">
        <v>660</v>
      </c>
      <c r="B720" s="56" t="s">
        <v>37</v>
      </c>
      <c r="C720" s="57" t="s">
        <v>38</v>
      </c>
      <c r="D720" s="161" t="s">
        <v>234</v>
      </c>
      <c r="E720" s="145" t="s">
        <v>1236</v>
      </c>
      <c r="F720" s="59" t="s">
        <v>1147</v>
      </c>
      <c r="G720" s="78" t="s">
        <v>516</v>
      </c>
      <c r="H720" s="146" t="n">
        <v>35508</v>
      </c>
      <c r="I720" s="146" t="n">
        <v>35781</v>
      </c>
      <c r="J720" s="147" t="n">
        <v>10853</v>
      </c>
      <c r="K720" s="16" t="n">
        <v>3</v>
      </c>
      <c r="L720" s="16"/>
      <c r="M720" s="16"/>
      <c r="N720" s="16" t="n">
        <v>70</v>
      </c>
      <c r="O720" s="67" t="s">
        <v>43</v>
      </c>
      <c r="P720" s="132" t="s">
        <v>1237</v>
      </c>
    </row>
    <row r="721" customFormat="false" ht="20.45" hidden="false" customHeight="true" outlineLevel="0" collapsed="false">
      <c r="A721" s="16" t="n">
        <v>661</v>
      </c>
      <c r="B721" s="56" t="s">
        <v>37</v>
      </c>
      <c r="C721" s="57" t="s">
        <v>38</v>
      </c>
      <c r="D721" s="161" t="s">
        <v>234</v>
      </c>
      <c r="E721" s="145" t="s">
        <v>1236</v>
      </c>
      <c r="F721" s="59" t="s">
        <v>1147</v>
      </c>
      <c r="G721" s="78" t="s">
        <v>49</v>
      </c>
      <c r="H721" s="146" t="n">
        <v>35781</v>
      </c>
      <c r="I721" s="146" t="n">
        <v>35781</v>
      </c>
      <c r="J721" s="147" t="n">
        <v>10853</v>
      </c>
      <c r="K721" s="16" t="n">
        <v>4</v>
      </c>
      <c r="L721" s="16"/>
      <c r="M721" s="16"/>
      <c r="N721" s="16" t="s">
        <v>1238</v>
      </c>
      <c r="O721" s="67" t="s">
        <v>43</v>
      </c>
      <c r="P721" s="132" t="s">
        <v>1239</v>
      </c>
    </row>
    <row r="722" customFormat="false" ht="20.45" hidden="false" customHeight="true" outlineLevel="0" collapsed="false">
      <c r="A722" s="16" t="n">
        <v>662</v>
      </c>
      <c r="B722" s="56" t="s">
        <v>37</v>
      </c>
      <c r="C722" s="57" t="s">
        <v>38</v>
      </c>
      <c r="D722" s="58" t="s">
        <v>64</v>
      </c>
      <c r="E722" s="145" t="s">
        <v>1240</v>
      </c>
      <c r="F722" s="59" t="s">
        <v>1147</v>
      </c>
      <c r="G722" s="16" t="n">
        <v>1</v>
      </c>
      <c r="H722" s="146" t="n">
        <v>37371</v>
      </c>
      <c r="I722" s="146" t="n">
        <v>37603</v>
      </c>
      <c r="J722" s="147" t="n">
        <v>10853</v>
      </c>
      <c r="K722" s="16" t="n">
        <v>5</v>
      </c>
      <c r="L722" s="16"/>
      <c r="M722" s="16"/>
      <c r="N722" s="16" t="n">
        <v>28</v>
      </c>
      <c r="O722" s="67" t="s">
        <v>43</v>
      </c>
      <c r="P722" s="132" t="s">
        <v>1241</v>
      </c>
    </row>
    <row r="723" customFormat="false" ht="20.45" hidden="false" customHeight="true" outlineLevel="0" collapsed="false">
      <c r="A723" s="16" t="n">
        <v>663</v>
      </c>
      <c r="B723" s="56" t="s">
        <v>37</v>
      </c>
      <c r="C723" s="57" t="s">
        <v>38</v>
      </c>
      <c r="D723" s="161" t="s">
        <v>103</v>
      </c>
      <c r="E723" s="145" t="s">
        <v>1242</v>
      </c>
      <c r="F723" s="59" t="s">
        <v>1243</v>
      </c>
      <c r="G723" s="16" t="n">
        <v>1</v>
      </c>
      <c r="H723" s="146" t="n">
        <v>32769</v>
      </c>
      <c r="I723" s="146" t="n">
        <v>32868</v>
      </c>
      <c r="J723" s="147" t="n">
        <v>10853</v>
      </c>
      <c r="K723" s="16" t="n">
        <v>6</v>
      </c>
      <c r="L723" s="16"/>
      <c r="M723" s="16"/>
      <c r="N723" s="16" t="n">
        <v>50</v>
      </c>
      <c r="O723" s="67" t="s">
        <v>43</v>
      </c>
      <c r="P723" s="131"/>
    </row>
    <row r="724" customFormat="false" ht="20.45" hidden="false" customHeight="true" outlineLevel="0" collapsed="false">
      <c r="A724" s="16" t="n">
        <v>664</v>
      </c>
      <c r="B724" s="56" t="s">
        <v>37</v>
      </c>
      <c r="C724" s="57" t="s">
        <v>38</v>
      </c>
      <c r="D724" s="161" t="s">
        <v>234</v>
      </c>
      <c r="E724" s="145" t="s">
        <v>1244</v>
      </c>
      <c r="F724" s="59" t="s">
        <v>1243</v>
      </c>
      <c r="G724" s="78" t="s">
        <v>516</v>
      </c>
      <c r="H724" s="146" t="n">
        <v>35639</v>
      </c>
      <c r="I724" s="146" t="n">
        <v>35784</v>
      </c>
      <c r="J724" s="147" t="n">
        <v>10853</v>
      </c>
      <c r="K724" s="16" t="n">
        <v>7</v>
      </c>
      <c r="L724" s="16"/>
      <c r="M724" s="16"/>
      <c r="N724" s="16" t="n">
        <v>95</v>
      </c>
      <c r="O724" s="67" t="s">
        <v>43</v>
      </c>
      <c r="P724" s="132" t="s">
        <v>1245</v>
      </c>
    </row>
    <row r="725" customFormat="false" ht="20.45" hidden="false" customHeight="true" outlineLevel="0" collapsed="false">
      <c r="A725" s="16" t="n">
        <v>665</v>
      </c>
      <c r="B725" s="56" t="s">
        <v>37</v>
      </c>
      <c r="C725" s="57" t="s">
        <v>38</v>
      </c>
      <c r="D725" s="161" t="s">
        <v>234</v>
      </c>
      <c r="E725" s="145" t="s">
        <v>1244</v>
      </c>
      <c r="F725" s="59" t="s">
        <v>1243</v>
      </c>
      <c r="G725" s="78" t="s">
        <v>49</v>
      </c>
      <c r="H725" s="146" t="n">
        <v>35639</v>
      </c>
      <c r="I725" s="146" t="n">
        <v>35784</v>
      </c>
      <c r="J725" s="147" t="n">
        <v>10854</v>
      </c>
      <c r="K725" s="16" t="n">
        <v>1</v>
      </c>
      <c r="L725" s="16"/>
      <c r="M725" s="16"/>
      <c r="N725" s="16" t="s">
        <v>1246</v>
      </c>
      <c r="O725" s="67" t="s">
        <v>43</v>
      </c>
      <c r="P725" s="132" t="s">
        <v>1247</v>
      </c>
    </row>
    <row r="726" customFormat="false" ht="20.45" hidden="false" customHeight="true" outlineLevel="0" collapsed="false">
      <c r="A726" s="16" t="n">
        <v>666</v>
      </c>
      <c r="B726" s="56" t="s">
        <v>37</v>
      </c>
      <c r="C726" s="57" t="s">
        <v>38</v>
      </c>
      <c r="D726" s="58" t="s">
        <v>94</v>
      </c>
      <c r="E726" s="145" t="s">
        <v>1248</v>
      </c>
      <c r="F726" s="59" t="s">
        <v>1243</v>
      </c>
      <c r="G726" s="16" t="n">
        <v>1</v>
      </c>
      <c r="H726" s="146" t="n">
        <v>38761</v>
      </c>
      <c r="I726" s="146" t="n">
        <v>39881</v>
      </c>
      <c r="J726" s="147" t="n">
        <v>10854</v>
      </c>
      <c r="K726" s="16" t="n">
        <v>2</v>
      </c>
      <c r="L726" s="16"/>
      <c r="M726" s="16"/>
      <c r="N726" s="16" t="n">
        <v>49</v>
      </c>
      <c r="O726" s="67" t="s">
        <v>43</v>
      </c>
      <c r="P726" s="131"/>
    </row>
    <row r="727" customFormat="false" ht="20.45" hidden="false" customHeight="true" outlineLevel="0" collapsed="false">
      <c r="A727" s="16" t="n">
        <v>667</v>
      </c>
      <c r="B727" s="56" t="s">
        <v>37</v>
      </c>
      <c r="C727" s="57" t="s">
        <v>38</v>
      </c>
      <c r="D727" s="161" t="s">
        <v>254</v>
      </c>
      <c r="E727" s="145" t="s">
        <v>1249</v>
      </c>
      <c r="F727" s="59" t="s">
        <v>1243</v>
      </c>
      <c r="G727" s="16" t="n">
        <v>1</v>
      </c>
      <c r="H727" s="146" t="n">
        <v>34367</v>
      </c>
      <c r="I727" s="146" t="n">
        <v>34682</v>
      </c>
      <c r="J727" s="147" t="n">
        <v>10854</v>
      </c>
      <c r="K727" s="16" t="n">
        <v>3</v>
      </c>
      <c r="L727" s="16"/>
      <c r="M727" s="16"/>
      <c r="N727" s="16" t="n">
        <v>87</v>
      </c>
      <c r="O727" s="67" t="s">
        <v>43</v>
      </c>
      <c r="P727" s="132" t="s">
        <v>1250</v>
      </c>
    </row>
    <row r="728" customFormat="false" ht="20.45" hidden="false" customHeight="true" outlineLevel="0" collapsed="false">
      <c r="A728" s="16" t="n">
        <v>668</v>
      </c>
      <c r="B728" s="56" t="s">
        <v>37</v>
      </c>
      <c r="C728" s="57" t="s">
        <v>38</v>
      </c>
      <c r="D728" s="161" t="s">
        <v>254</v>
      </c>
      <c r="E728" s="145" t="s">
        <v>1251</v>
      </c>
      <c r="F728" s="59" t="s">
        <v>1243</v>
      </c>
      <c r="G728" s="78" t="s">
        <v>516</v>
      </c>
      <c r="H728" s="146" t="n">
        <v>34367</v>
      </c>
      <c r="I728" s="146" t="n">
        <v>34682</v>
      </c>
      <c r="J728" s="147" t="n">
        <v>10854</v>
      </c>
      <c r="K728" s="16" t="n">
        <v>4</v>
      </c>
      <c r="L728" s="16"/>
      <c r="M728" s="16"/>
      <c r="N728" s="16" t="n">
        <v>64</v>
      </c>
      <c r="O728" s="67" t="s">
        <v>43</v>
      </c>
      <c r="P728" s="131"/>
    </row>
    <row r="729" customFormat="false" ht="20.45" hidden="false" customHeight="true" outlineLevel="0" collapsed="false">
      <c r="A729" s="16" t="n">
        <v>669</v>
      </c>
      <c r="B729" s="56" t="s">
        <v>37</v>
      </c>
      <c r="C729" s="57" t="s">
        <v>38</v>
      </c>
      <c r="D729" s="161" t="s">
        <v>254</v>
      </c>
      <c r="E729" s="145" t="s">
        <v>1251</v>
      </c>
      <c r="F729" s="59" t="s">
        <v>1243</v>
      </c>
      <c r="G729" s="78" t="s">
        <v>49</v>
      </c>
      <c r="H729" s="146" t="n">
        <v>34682</v>
      </c>
      <c r="I729" s="146" t="n">
        <v>34682</v>
      </c>
      <c r="J729" s="147" t="n">
        <v>10854</v>
      </c>
      <c r="K729" s="16" t="n">
        <v>5</v>
      </c>
      <c r="L729" s="16"/>
      <c r="M729" s="16"/>
      <c r="N729" s="16" t="s">
        <v>1252</v>
      </c>
      <c r="O729" s="67" t="s">
        <v>43</v>
      </c>
      <c r="P729" s="132" t="s">
        <v>1253</v>
      </c>
    </row>
    <row r="730" customFormat="false" ht="20.45" hidden="false" customHeight="true" outlineLevel="0" collapsed="false">
      <c r="A730" s="16" t="n">
        <v>670</v>
      </c>
      <c r="B730" s="56" t="s">
        <v>37</v>
      </c>
      <c r="C730" s="57" t="s">
        <v>38</v>
      </c>
      <c r="D730" s="58" t="s">
        <v>94</v>
      </c>
      <c r="E730" s="145" t="s">
        <v>1254</v>
      </c>
      <c r="F730" s="59" t="s">
        <v>1243</v>
      </c>
      <c r="G730" s="16" t="n">
        <v>1</v>
      </c>
      <c r="H730" s="146" t="n">
        <v>38761</v>
      </c>
      <c r="I730" s="146" t="n">
        <v>39881</v>
      </c>
      <c r="J730" s="147" t="n">
        <v>10854</v>
      </c>
      <c r="K730" s="16" t="n">
        <v>6</v>
      </c>
      <c r="L730" s="16"/>
      <c r="M730" s="16"/>
      <c r="N730" s="16" t="n">
        <v>106</v>
      </c>
      <c r="O730" s="67" t="s">
        <v>43</v>
      </c>
      <c r="P730" s="131" t="s">
        <v>1255</v>
      </c>
    </row>
    <row r="731" customFormat="false" ht="20.45" hidden="false" customHeight="true" outlineLevel="0" collapsed="false">
      <c r="A731" s="16" t="n">
        <v>671</v>
      </c>
      <c r="B731" s="56" t="s">
        <v>37</v>
      </c>
      <c r="C731" s="57" t="s">
        <v>38</v>
      </c>
      <c r="D731" s="58" t="s">
        <v>279</v>
      </c>
      <c r="E731" s="148" t="s">
        <v>1256</v>
      </c>
      <c r="F731" s="59" t="s">
        <v>1243</v>
      </c>
      <c r="G731" s="16" t="n">
        <v>1</v>
      </c>
      <c r="H731" s="124" t="n">
        <v>37656</v>
      </c>
      <c r="I731" s="146" t="n">
        <v>38516</v>
      </c>
      <c r="J731" s="147" t="n">
        <v>10854</v>
      </c>
      <c r="K731" s="16" t="n">
        <v>7</v>
      </c>
      <c r="L731" s="16"/>
      <c r="M731" s="16"/>
      <c r="N731" s="16" t="n">
        <v>145</v>
      </c>
      <c r="O731" s="67" t="s">
        <v>43</v>
      </c>
      <c r="P731" s="132" t="s">
        <v>1257</v>
      </c>
    </row>
    <row r="732" customFormat="false" ht="20.45" hidden="false" customHeight="true" outlineLevel="0" collapsed="false">
      <c r="A732" s="16" t="n">
        <v>672</v>
      </c>
      <c r="B732" s="56" t="s">
        <v>37</v>
      </c>
      <c r="C732" s="57" t="s">
        <v>38</v>
      </c>
      <c r="D732" s="161" t="s">
        <v>234</v>
      </c>
      <c r="E732" s="145" t="s">
        <v>1258</v>
      </c>
      <c r="F732" s="59" t="s">
        <v>1243</v>
      </c>
      <c r="G732" s="16" t="n">
        <v>1</v>
      </c>
      <c r="H732" s="146" t="n">
        <v>35726</v>
      </c>
      <c r="I732" s="146" t="n">
        <v>35793</v>
      </c>
      <c r="J732" s="147" t="n">
        <v>10854</v>
      </c>
      <c r="K732" s="16" t="n">
        <v>8</v>
      </c>
      <c r="L732" s="16"/>
      <c r="M732" s="16"/>
      <c r="N732" s="16" t="n">
        <v>91</v>
      </c>
      <c r="O732" s="67" t="s">
        <v>43</v>
      </c>
      <c r="P732" s="132" t="s">
        <v>1259</v>
      </c>
    </row>
    <row r="733" customFormat="false" ht="20.45" hidden="false" customHeight="true" outlineLevel="0" collapsed="false">
      <c r="A733" s="16" t="n">
        <v>673</v>
      </c>
      <c r="B733" s="56" t="s">
        <v>37</v>
      </c>
      <c r="C733" s="57" t="s">
        <v>38</v>
      </c>
      <c r="D733" s="161" t="s">
        <v>254</v>
      </c>
      <c r="E733" s="145" t="s">
        <v>1260</v>
      </c>
      <c r="F733" s="59" t="s">
        <v>1243</v>
      </c>
      <c r="G733" s="16" t="n">
        <v>1</v>
      </c>
      <c r="H733" s="146" t="n">
        <v>34443</v>
      </c>
      <c r="I733" s="146" t="n">
        <v>34689</v>
      </c>
      <c r="J733" s="147" t="n">
        <v>10855</v>
      </c>
      <c r="K733" s="16" t="n">
        <v>1</v>
      </c>
      <c r="L733" s="16"/>
      <c r="M733" s="16"/>
      <c r="N733" s="16" t="n">
        <v>112</v>
      </c>
      <c r="O733" s="67" t="s">
        <v>43</v>
      </c>
      <c r="P733" s="132" t="s">
        <v>1261</v>
      </c>
    </row>
    <row r="734" customFormat="false" ht="20.45" hidden="false" customHeight="true" outlineLevel="0" collapsed="false">
      <c r="A734" s="16" t="n">
        <v>674</v>
      </c>
      <c r="B734" s="56" t="s">
        <v>37</v>
      </c>
      <c r="C734" s="57" t="s">
        <v>38</v>
      </c>
      <c r="D734" s="161" t="s">
        <v>234</v>
      </c>
      <c r="E734" s="145" t="s">
        <v>1262</v>
      </c>
      <c r="F734" s="59" t="s">
        <v>1243</v>
      </c>
      <c r="G734" s="78" t="s">
        <v>516</v>
      </c>
      <c r="H734" s="146" t="n">
        <v>35545</v>
      </c>
      <c r="I734" s="146" t="n">
        <v>35793</v>
      </c>
      <c r="J734" s="147" t="n">
        <v>10855</v>
      </c>
      <c r="K734" s="16" t="n">
        <v>2</v>
      </c>
      <c r="L734" s="16"/>
      <c r="M734" s="16"/>
      <c r="N734" s="16" t="n">
        <v>85</v>
      </c>
      <c r="O734" s="67" t="s">
        <v>43</v>
      </c>
      <c r="P734" s="131"/>
    </row>
    <row r="735" customFormat="false" ht="20.45" hidden="false" customHeight="true" outlineLevel="0" collapsed="false">
      <c r="A735" s="16" t="n">
        <v>675</v>
      </c>
      <c r="B735" s="56" t="s">
        <v>37</v>
      </c>
      <c r="C735" s="57" t="s">
        <v>38</v>
      </c>
      <c r="D735" s="161" t="s">
        <v>234</v>
      </c>
      <c r="E735" s="145" t="s">
        <v>1262</v>
      </c>
      <c r="F735" s="59" t="s">
        <v>1243</v>
      </c>
      <c r="G735" s="78" t="s">
        <v>49</v>
      </c>
      <c r="H735" s="146" t="n">
        <v>35545</v>
      </c>
      <c r="I735" s="146" t="n">
        <v>35793</v>
      </c>
      <c r="J735" s="147" t="n">
        <v>10855</v>
      </c>
      <c r="K735" s="16" t="n">
        <v>3</v>
      </c>
      <c r="L735" s="16"/>
      <c r="M735" s="16"/>
      <c r="N735" s="16" t="s">
        <v>1263</v>
      </c>
      <c r="O735" s="67" t="s">
        <v>43</v>
      </c>
      <c r="P735" s="132" t="s">
        <v>1264</v>
      </c>
    </row>
    <row r="736" customFormat="false" ht="20.45" hidden="false" customHeight="true" outlineLevel="0" collapsed="false">
      <c r="A736" s="104" t="s">
        <v>106</v>
      </c>
      <c r="B736" s="104"/>
      <c r="C736" s="105" t="s">
        <v>107</v>
      </c>
      <c r="D736" s="106"/>
      <c r="E736" s="107"/>
      <c r="F736" s="108" t="s">
        <v>108</v>
      </c>
      <c r="G736" s="109" t="s">
        <v>109</v>
      </c>
      <c r="H736" s="109"/>
      <c r="I736" s="109"/>
      <c r="J736" s="110"/>
      <c r="K736" s="111"/>
      <c r="L736" s="111"/>
      <c r="M736" s="111"/>
      <c r="N736" s="111"/>
      <c r="O736" s="109"/>
      <c r="P736" s="112"/>
      <c r="Q736" s="84"/>
      <c r="R736" s="85"/>
      <c r="S736" s="86"/>
      <c r="T736" s="87" t="n">
        <f aca="false">DATE(YEAR(I736)+R736,MONTH(I736)+0,DAY(I736)+0)</f>
        <v>0</v>
      </c>
      <c r="U736" s="88" t="n">
        <f aca="false">DATE(YEAR(T736)+S736,MONTH(T736)+0,DAY(T736)+0)</f>
        <v>0</v>
      </c>
      <c r="V736" s="89"/>
      <c r="W736" s="90"/>
      <c r="X736" s="90"/>
      <c r="Y736" s="91"/>
    </row>
    <row r="737" customFormat="false" ht="20.45" hidden="false" customHeight="true" outlineLevel="0" collapsed="false">
      <c r="A737" s="137"/>
      <c r="B737" s="138"/>
      <c r="C737" s="135" t="s">
        <v>110</v>
      </c>
      <c r="D737" s="139"/>
      <c r="E737" s="140" t="s">
        <v>111</v>
      </c>
      <c r="F737" s="141"/>
      <c r="G737" s="142" t="s">
        <v>110</v>
      </c>
      <c r="H737" s="142"/>
      <c r="I737" s="142"/>
      <c r="J737" s="143"/>
      <c r="K737" s="140"/>
      <c r="L737" s="140"/>
      <c r="M737" s="140"/>
      <c r="N737" s="140"/>
      <c r="O737" s="140"/>
      <c r="P737" s="144"/>
      <c r="Q737" s="84"/>
      <c r="R737" s="85"/>
      <c r="S737" s="86"/>
      <c r="T737" s="87" t="n">
        <f aca="false">DATE(YEAR(I737)+R737,MONTH(I737)+0,DAY(I737)+0)</f>
        <v>0</v>
      </c>
      <c r="U737" s="88" t="n">
        <f aca="false">DATE(YEAR(T737)+S737,MONTH(T737)+0,DAY(T737)+0)</f>
        <v>0</v>
      </c>
      <c r="V737" s="89"/>
      <c r="W737" s="90"/>
      <c r="X737" s="90"/>
      <c r="Y737" s="91"/>
    </row>
    <row r="738" customFormat="false" ht="20.45" hidden="false" customHeight="true" outlineLevel="0" collapsed="false">
      <c r="A738" s="16" t="n">
        <v>676</v>
      </c>
      <c r="B738" s="56" t="s">
        <v>37</v>
      </c>
      <c r="C738" s="57" t="s">
        <v>38</v>
      </c>
      <c r="D738" s="58" t="s">
        <v>94</v>
      </c>
      <c r="E738" s="145" t="s">
        <v>1265</v>
      </c>
      <c r="F738" s="59" t="s">
        <v>1243</v>
      </c>
      <c r="G738" s="16" t="n">
        <v>1</v>
      </c>
      <c r="H738" s="146" t="n">
        <v>38761</v>
      </c>
      <c r="I738" s="146" t="n">
        <v>39881</v>
      </c>
      <c r="J738" s="147" t="n">
        <v>10855</v>
      </c>
      <c r="K738" s="16" t="n">
        <v>4</v>
      </c>
      <c r="L738" s="16"/>
      <c r="M738" s="16"/>
      <c r="N738" s="16" t="n">
        <v>65</v>
      </c>
      <c r="O738" s="67" t="s">
        <v>43</v>
      </c>
      <c r="P738" s="131"/>
    </row>
    <row r="739" customFormat="false" ht="20.45" hidden="false" customHeight="true" outlineLevel="0" collapsed="false">
      <c r="A739" s="16" t="n">
        <v>677</v>
      </c>
      <c r="B739" s="56" t="s">
        <v>37</v>
      </c>
      <c r="C739" s="57" t="s">
        <v>38</v>
      </c>
      <c r="D739" s="161" t="s">
        <v>254</v>
      </c>
      <c r="E739" s="145" t="s">
        <v>1266</v>
      </c>
      <c r="F739" s="59" t="s">
        <v>1243</v>
      </c>
      <c r="G739" s="78" t="s">
        <v>516</v>
      </c>
      <c r="H739" s="146" t="n">
        <v>34387</v>
      </c>
      <c r="I739" s="146" t="n">
        <v>34682</v>
      </c>
      <c r="J739" s="147" t="n">
        <v>10855</v>
      </c>
      <c r="K739" s="16" t="n">
        <v>5</v>
      </c>
      <c r="L739" s="16"/>
      <c r="M739" s="16"/>
      <c r="N739" s="16" t="n">
        <v>84</v>
      </c>
      <c r="O739" s="67" t="s">
        <v>43</v>
      </c>
      <c r="P739" s="132" t="s">
        <v>1267</v>
      </c>
    </row>
    <row r="740" customFormat="false" ht="20.45" hidden="false" customHeight="true" outlineLevel="0" collapsed="false">
      <c r="A740" s="16" t="n">
        <v>678</v>
      </c>
      <c r="B740" s="56" t="s">
        <v>37</v>
      </c>
      <c r="C740" s="57" t="s">
        <v>38</v>
      </c>
      <c r="D740" s="161" t="s">
        <v>254</v>
      </c>
      <c r="E740" s="145" t="s">
        <v>1266</v>
      </c>
      <c r="F740" s="59" t="s">
        <v>1243</v>
      </c>
      <c r="G740" s="78" t="s">
        <v>49</v>
      </c>
      <c r="H740" s="146" t="n">
        <v>34387</v>
      </c>
      <c r="I740" s="146" t="n">
        <v>34682</v>
      </c>
      <c r="J740" s="147" t="n">
        <v>10855</v>
      </c>
      <c r="K740" s="16" t="n">
        <v>6</v>
      </c>
      <c r="L740" s="16"/>
      <c r="M740" s="16"/>
      <c r="N740" s="16" t="s">
        <v>1268</v>
      </c>
      <c r="O740" s="67" t="s">
        <v>43</v>
      </c>
      <c r="P740" s="132" t="s">
        <v>1269</v>
      </c>
    </row>
    <row r="741" customFormat="false" ht="20.45" hidden="false" customHeight="true" outlineLevel="0" collapsed="false">
      <c r="A741" s="16" t="n">
        <v>679</v>
      </c>
      <c r="B741" s="56" t="s">
        <v>37</v>
      </c>
      <c r="C741" s="57" t="s">
        <v>38</v>
      </c>
      <c r="D741" s="161" t="s">
        <v>715</v>
      </c>
      <c r="E741" s="145" t="s">
        <v>1270</v>
      </c>
      <c r="F741" s="59" t="s">
        <v>1243</v>
      </c>
      <c r="G741" s="16" t="n">
        <v>1</v>
      </c>
      <c r="H741" s="146" t="n">
        <v>32509</v>
      </c>
      <c r="I741" s="146" t="n">
        <v>32509</v>
      </c>
      <c r="J741" s="147" t="n">
        <v>10855</v>
      </c>
      <c r="K741" s="16" t="n">
        <v>7</v>
      </c>
      <c r="L741" s="16"/>
      <c r="M741" s="16"/>
      <c r="N741" s="16" t="n">
        <v>102</v>
      </c>
      <c r="O741" s="67" t="s">
        <v>43</v>
      </c>
      <c r="P741" s="132" t="s">
        <v>1271</v>
      </c>
    </row>
    <row r="742" customFormat="false" ht="20.45" hidden="false" customHeight="true" outlineLevel="0" collapsed="false">
      <c r="A742" s="16" t="n">
        <v>680</v>
      </c>
      <c r="B742" s="56" t="s">
        <v>37</v>
      </c>
      <c r="C742" s="57" t="s">
        <v>38</v>
      </c>
      <c r="D742" s="58" t="s">
        <v>94</v>
      </c>
      <c r="E742" s="145" t="s">
        <v>1272</v>
      </c>
      <c r="F742" s="59" t="s">
        <v>1243</v>
      </c>
      <c r="G742" s="16" t="n">
        <v>1</v>
      </c>
      <c r="H742" s="146" t="n">
        <v>38761</v>
      </c>
      <c r="I742" s="146" t="n">
        <v>39881</v>
      </c>
      <c r="J742" s="147" t="n">
        <v>10855</v>
      </c>
      <c r="K742" s="16" t="n">
        <v>8</v>
      </c>
      <c r="L742" s="16"/>
      <c r="M742" s="16"/>
      <c r="N742" s="16" t="n">
        <v>58</v>
      </c>
      <c r="O742" s="67" t="s">
        <v>43</v>
      </c>
      <c r="P742" s="131"/>
    </row>
    <row r="743" customFormat="false" ht="20.45" hidden="false" customHeight="true" outlineLevel="0" collapsed="false">
      <c r="A743" s="16" t="n">
        <v>681</v>
      </c>
      <c r="B743" s="56" t="s">
        <v>37</v>
      </c>
      <c r="C743" s="57" t="s">
        <v>38</v>
      </c>
      <c r="D743" s="58" t="s">
        <v>409</v>
      </c>
      <c r="E743" s="145" t="s">
        <v>1272</v>
      </c>
      <c r="F743" s="59" t="s">
        <v>1243</v>
      </c>
      <c r="G743" s="78" t="s">
        <v>516</v>
      </c>
      <c r="H743" s="146" t="n">
        <v>39559</v>
      </c>
      <c r="I743" s="146" t="n">
        <v>39806</v>
      </c>
      <c r="J743" s="147" t="n">
        <v>10856</v>
      </c>
      <c r="K743" s="16" t="n">
        <v>1</v>
      </c>
      <c r="L743" s="16"/>
      <c r="M743" s="16"/>
      <c r="N743" s="16" t="n">
        <v>180</v>
      </c>
      <c r="O743" s="67" t="s">
        <v>43</v>
      </c>
      <c r="P743" s="131"/>
    </row>
    <row r="744" customFormat="false" ht="20.45" hidden="false" customHeight="true" outlineLevel="0" collapsed="false">
      <c r="A744" s="16" t="n">
        <v>682</v>
      </c>
      <c r="B744" s="56" t="s">
        <v>37</v>
      </c>
      <c r="C744" s="57" t="s">
        <v>38</v>
      </c>
      <c r="D744" s="58" t="s">
        <v>409</v>
      </c>
      <c r="E744" s="145" t="s">
        <v>1272</v>
      </c>
      <c r="F744" s="59" t="s">
        <v>1243</v>
      </c>
      <c r="G744" s="78" t="s">
        <v>49</v>
      </c>
      <c r="H744" s="146" t="n">
        <v>39771</v>
      </c>
      <c r="I744" s="146" t="n">
        <v>39881</v>
      </c>
      <c r="J744" s="147" t="n">
        <v>10856</v>
      </c>
      <c r="K744" s="16" t="n">
        <v>2</v>
      </c>
      <c r="L744" s="16"/>
      <c r="M744" s="16"/>
      <c r="N744" s="16" t="s">
        <v>1273</v>
      </c>
      <c r="O744" s="67" t="s">
        <v>43</v>
      </c>
      <c r="P744" s="131"/>
    </row>
    <row r="745" customFormat="false" ht="20.45" hidden="false" customHeight="true" outlineLevel="0" collapsed="false">
      <c r="A745" s="16" t="n">
        <v>683</v>
      </c>
      <c r="B745" s="56" t="s">
        <v>37</v>
      </c>
      <c r="C745" s="57" t="s">
        <v>38</v>
      </c>
      <c r="D745" s="161" t="s">
        <v>77</v>
      </c>
      <c r="E745" s="145" t="s">
        <v>1274</v>
      </c>
      <c r="F745" s="59" t="s">
        <v>1243</v>
      </c>
      <c r="G745" s="16" t="n">
        <v>1</v>
      </c>
      <c r="H745" s="146" t="n">
        <v>35902</v>
      </c>
      <c r="I745" s="146" t="n">
        <v>36265</v>
      </c>
      <c r="J745" s="147" t="n">
        <v>10856</v>
      </c>
      <c r="K745" s="16" t="n">
        <v>3</v>
      </c>
      <c r="L745" s="16"/>
      <c r="M745" s="16"/>
      <c r="N745" s="16" t="n">
        <v>111</v>
      </c>
      <c r="O745" s="67" t="s">
        <v>43</v>
      </c>
      <c r="P745" s="132" t="s">
        <v>1275</v>
      </c>
    </row>
    <row r="746" customFormat="false" ht="20.45" hidden="false" customHeight="true" outlineLevel="0" collapsed="false">
      <c r="A746" s="16" t="n">
        <v>684</v>
      </c>
      <c r="B746" s="56" t="s">
        <v>37</v>
      </c>
      <c r="C746" s="57" t="s">
        <v>38</v>
      </c>
      <c r="D746" s="58" t="s">
        <v>94</v>
      </c>
      <c r="E746" s="145" t="s">
        <v>1276</v>
      </c>
      <c r="F746" s="59" t="s">
        <v>1243</v>
      </c>
      <c r="G746" s="16" t="n">
        <v>1</v>
      </c>
      <c r="H746" s="146" t="n">
        <v>38761</v>
      </c>
      <c r="I746" s="146" t="n">
        <v>39881</v>
      </c>
      <c r="J746" s="147" t="n">
        <v>10856</v>
      </c>
      <c r="K746" s="16" t="n">
        <v>4</v>
      </c>
      <c r="L746" s="16"/>
      <c r="M746" s="16"/>
      <c r="N746" s="16" t="n">
        <v>51</v>
      </c>
      <c r="O746" s="67" t="s">
        <v>43</v>
      </c>
      <c r="P746" s="131"/>
    </row>
    <row r="747" customFormat="false" ht="20.45" hidden="false" customHeight="true" outlineLevel="0" collapsed="false">
      <c r="A747" s="16" t="n">
        <v>685</v>
      </c>
      <c r="B747" s="56" t="s">
        <v>37</v>
      </c>
      <c r="C747" s="57" t="s">
        <v>38</v>
      </c>
      <c r="D747" s="161" t="s">
        <v>39</v>
      </c>
      <c r="E747" s="145" t="s">
        <v>1277</v>
      </c>
      <c r="F747" s="59" t="s">
        <v>1243</v>
      </c>
      <c r="G747" s="78" t="s">
        <v>516</v>
      </c>
      <c r="H747" s="146" t="n">
        <v>35093</v>
      </c>
      <c r="I747" s="146" t="n">
        <v>35389</v>
      </c>
      <c r="J747" s="147" t="n">
        <v>10856</v>
      </c>
      <c r="K747" s="16" t="n">
        <v>5</v>
      </c>
      <c r="L747" s="16"/>
      <c r="M747" s="16"/>
      <c r="N747" s="16" t="n">
        <v>93</v>
      </c>
      <c r="O747" s="67" t="s">
        <v>43</v>
      </c>
      <c r="P747" s="131"/>
    </row>
    <row r="748" customFormat="false" ht="20.45" hidden="false" customHeight="true" outlineLevel="0" collapsed="false">
      <c r="A748" s="16" t="n">
        <v>686</v>
      </c>
      <c r="B748" s="56" t="s">
        <v>37</v>
      </c>
      <c r="C748" s="57" t="s">
        <v>38</v>
      </c>
      <c r="D748" s="161" t="s">
        <v>39</v>
      </c>
      <c r="E748" s="145" t="s">
        <v>1277</v>
      </c>
      <c r="F748" s="59" t="s">
        <v>1243</v>
      </c>
      <c r="G748" s="78" t="s">
        <v>49</v>
      </c>
      <c r="H748" s="146" t="n">
        <v>35093</v>
      </c>
      <c r="I748" s="146" t="n">
        <v>35389</v>
      </c>
      <c r="J748" s="147" t="n">
        <v>10856</v>
      </c>
      <c r="K748" s="16" t="n">
        <v>6</v>
      </c>
      <c r="L748" s="16"/>
      <c r="M748" s="16"/>
      <c r="N748" s="16" t="s">
        <v>1278</v>
      </c>
      <c r="O748" s="67" t="s">
        <v>43</v>
      </c>
      <c r="P748" s="132" t="s">
        <v>1279</v>
      </c>
    </row>
    <row r="749" customFormat="false" ht="20.45" hidden="false" customHeight="true" outlineLevel="0" collapsed="false">
      <c r="A749" s="16" t="n">
        <v>687</v>
      </c>
      <c r="B749" s="56" t="s">
        <v>37</v>
      </c>
      <c r="C749" s="57" t="s">
        <v>38</v>
      </c>
      <c r="D749" s="58" t="s">
        <v>94</v>
      </c>
      <c r="E749" s="145" t="s">
        <v>1280</v>
      </c>
      <c r="F749" s="59" t="s">
        <v>1243</v>
      </c>
      <c r="G749" s="16" t="n">
        <v>1</v>
      </c>
      <c r="H749" s="146" t="n">
        <v>38761</v>
      </c>
      <c r="I749" s="146" t="n">
        <v>39881</v>
      </c>
      <c r="J749" s="147" t="n">
        <v>10856</v>
      </c>
      <c r="K749" s="16" t="n">
        <v>7</v>
      </c>
      <c r="L749" s="16"/>
      <c r="M749" s="16"/>
      <c r="N749" s="16" t="n">
        <v>98</v>
      </c>
      <c r="O749" s="67" t="s">
        <v>43</v>
      </c>
      <c r="P749" s="131"/>
    </row>
    <row r="750" customFormat="false" ht="20.45" hidden="false" customHeight="true" outlineLevel="0" collapsed="false">
      <c r="A750" s="16" t="n">
        <v>688</v>
      </c>
      <c r="B750" s="56" t="s">
        <v>37</v>
      </c>
      <c r="C750" s="57" t="s">
        <v>38</v>
      </c>
      <c r="D750" s="161" t="s">
        <v>103</v>
      </c>
      <c r="E750" s="145" t="s">
        <v>1281</v>
      </c>
      <c r="F750" s="59" t="s">
        <v>1243</v>
      </c>
      <c r="G750" s="16" t="n">
        <v>1</v>
      </c>
      <c r="H750" s="146" t="n">
        <v>32769</v>
      </c>
      <c r="I750" s="146" t="n">
        <v>32868</v>
      </c>
      <c r="J750" s="147" t="n">
        <v>10856</v>
      </c>
      <c r="K750" s="16" t="n">
        <v>8</v>
      </c>
      <c r="L750" s="16"/>
      <c r="M750" s="16"/>
      <c r="N750" s="16" t="n">
        <v>70</v>
      </c>
      <c r="O750" s="67" t="s">
        <v>43</v>
      </c>
      <c r="P750" s="132" t="s">
        <v>1282</v>
      </c>
    </row>
    <row r="751" customFormat="false" ht="20.45" hidden="false" customHeight="true" outlineLevel="0" collapsed="false">
      <c r="A751" s="16" t="n">
        <v>689</v>
      </c>
      <c r="B751" s="56" t="s">
        <v>37</v>
      </c>
      <c r="C751" s="57" t="s">
        <v>38</v>
      </c>
      <c r="D751" s="58" t="s">
        <v>157</v>
      </c>
      <c r="E751" s="148" t="s">
        <v>1283</v>
      </c>
      <c r="F751" s="59" t="s">
        <v>1243</v>
      </c>
      <c r="G751" s="16" t="s">
        <v>220</v>
      </c>
      <c r="H751" s="146" t="n">
        <v>39267</v>
      </c>
      <c r="I751" s="146" t="n">
        <v>39435</v>
      </c>
      <c r="J751" s="147" t="n">
        <v>10857</v>
      </c>
      <c r="K751" s="16" t="n">
        <v>1</v>
      </c>
      <c r="L751" s="16"/>
      <c r="M751" s="16"/>
      <c r="N751" s="16" t="n">
        <v>167</v>
      </c>
      <c r="O751" s="67" t="s">
        <v>43</v>
      </c>
      <c r="P751" s="131"/>
    </row>
    <row r="752" customFormat="false" ht="20.45" hidden="false" customHeight="true" outlineLevel="0" collapsed="false">
      <c r="A752" s="16" t="n">
        <v>690</v>
      </c>
      <c r="B752" s="56" t="s">
        <v>37</v>
      </c>
      <c r="C752" s="57" t="s">
        <v>38</v>
      </c>
      <c r="D752" s="58" t="s">
        <v>157</v>
      </c>
      <c r="E752" s="148" t="s">
        <v>1283</v>
      </c>
      <c r="F752" s="59" t="s">
        <v>1243</v>
      </c>
      <c r="G752" s="16" t="s">
        <v>222</v>
      </c>
      <c r="H752" s="146" t="n">
        <v>39267</v>
      </c>
      <c r="I752" s="146" t="n">
        <v>39435</v>
      </c>
      <c r="J752" s="147" t="n">
        <v>10857</v>
      </c>
      <c r="K752" s="16" t="n">
        <v>2</v>
      </c>
      <c r="L752" s="16"/>
      <c r="M752" s="16"/>
      <c r="N752" s="16" t="s">
        <v>1284</v>
      </c>
      <c r="O752" s="67" t="s">
        <v>43</v>
      </c>
      <c r="P752" s="131"/>
    </row>
    <row r="753" customFormat="false" ht="20.45" hidden="false" customHeight="true" outlineLevel="0" collapsed="false">
      <c r="A753" s="16" t="n">
        <v>691</v>
      </c>
      <c r="B753" s="56" t="s">
        <v>37</v>
      </c>
      <c r="C753" s="57" t="s">
        <v>38</v>
      </c>
      <c r="D753" s="58" t="s">
        <v>157</v>
      </c>
      <c r="E753" s="148" t="s">
        <v>1283</v>
      </c>
      <c r="F753" s="59" t="s">
        <v>1243</v>
      </c>
      <c r="G753" s="16" t="s">
        <v>225</v>
      </c>
      <c r="H753" s="146" t="n">
        <v>39267</v>
      </c>
      <c r="I753" s="146" t="n">
        <v>39435</v>
      </c>
      <c r="J753" s="147" t="n">
        <v>10857</v>
      </c>
      <c r="K753" s="16" t="n">
        <v>3</v>
      </c>
      <c r="L753" s="16"/>
      <c r="M753" s="16"/>
      <c r="N753" s="16" t="s">
        <v>1285</v>
      </c>
      <c r="O753" s="67" t="s">
        <v>43</v>
      </c>
      <c r="P753" s="131"/>
    </row>
    <row r="754" customFormat="false" ht="20.45" hidden="false" customHeight="true" outlineLevel="0" collapsed="false">
      <c r="A754" s="16" t="n">
        <v>692</v>
      </c>
      <c r="B754" s="56" t="s">
        <v>37</v>
      </c>
      <c r="C754" s="57" t="s">
        <v>38</v>
      </c>
      <c r="D754" s="58" t="s">
        <v>157</v>
      </c>
      <c r="E754" s="148" t="s">
        <v>1283</v>
      </c>
      <c r="F754" s="59" t="s">
        <v>1243</v>
      </c>
      <c r="G754" s="16" t="s">
        <v>229</v>
      </c>
      <c r="H754" s="146" t="n">
        <v>39267</v>
      </c>
      <c r="I754" s="146" t="n">
        <v>39434</v>
      </c>
      <c r="J754" s="147" t="n">
        <v>10857</v>
      </c>
      <c r="K754" s="16" t="n">
        <v>4</v>
      </c>
      <c r="L754" s="16"/>
      <c r="M754" s="16"/>
      <c r="N754" s="16" t="s">
        <v>1286</v>
      </c>
      <c r="O754" s="67" t="s">
        <v>43</v>
      </c>
      <c r="P754" s="131"/>
    </row>
    <row r="755" customFormat="false" ht="20.45" hidden="false" customHeight="true" outlineLevel="0" collapsed="false">
      <c r="A755" s="16" t="n">
        <v>693</v>
      </c>
      <c r="B755" s="56" t="s">
        <v>37</v>
      </c>
      <c r="C755" s="57" t="s">
        <v>38</v>
      </c>
      <c r="D755" s="58" t="s">
        <v>318</v>
      </c>
      <c r="E755" s="145" t="s">
        <v>1287</v>
      </c>
      <c r="F755" s="59" t="s">
        <v>1243</v>
      </c>
      <c r="G755" s="16" t="s">
        <v>1288</v>
      </c>
      <c r="H755" s="146" t="n">
        <v>39919</v>
      </c>
      <c r="I755" s="146" t="n">
        <v>40169</v>
      </c>
      <c r="J755" s="147" t="n">
        <v>10857</v>
      </c>
      <c r="K755" s="16" t="n">
        <v>5</v>
      </c>
      <c r="L755" s="16"/>
      <c r="M755" s="16"/>
      <c r="N755" s="16" t="n">
        <v>198</v>
      </c>
      <c r="O755" s="67" t="s">
        <v>43</v>
      </c>
      <c r="P755" s="131"/>
    </row>
    <row r="756" customFormat="false" ht="20.45" hidden="false" customHeight="true" outlineLevel="0" collapsed="false">
      <c r="A756" s="16" t="n">
        <v>694</v>
      </c>
      <c r="B756" s="56" t="s">
        <v>37</v>
      </c>
      <c r="C756" s="57" t="s">
        <v>38</v>
      </c>
      <c r="D756" s="58" t="s">
        <v>318</v>
      </c>
      <c r="E756" s="145" t="s">
        <v>1287</v>
      </c>
      <c r="F756" s="59" t="s">
        <v>1243</v>
      </c>
      <c r="G756" s="16" t="s">
        <v>1289</v>
      </c>
      <c r="H756" s="146" t="n">
        <v>39919</v>
      </c>
      <c r="I756" s="146" t="n">
        <v>40169</v>
      </c>
      <c r="J756" s="147" t="n">
        <v>10857</v>
      </c>
      <c r="K756" s="16" t="n">
        <v>6</v>
      </c>
      <c r="L756" s="16"/>
      <c r="M756" s="16"/>
      <c r="N756" s="16" t="s">
        <v>1290</v>
      </c>
      <c r="O756" s="67" t="s">
        <v>43</v>
      </c>
      <c r="P756" s="131"/>
    </row>
    <row r="757" customFormat="false" ht="20.45" hidden="false" customHeight="true" outlineLevel="0" collapsed="false">
      <c r="A757" s="16" t="n">
        <v>695</v>
      </c>
      <c r="B757" s="56" t="s">
        <v>37</v>
      </c>
      <c r="C757" s="57" t="s">
        <v>38</v>
      </c>
      <c r="D757" s="58" t="s">
        <v>318</v>
      </c>
      <c r="E757" s="145" t="s">
        <v>1287</v>
      </c>
      <c r="F757" s="59" t="s">
        <v>1243</v>
      </c>
      <c r="G757" s="16" t="s">
        <v>1291</v>
      </c>
      <c r="H757" s="146" t="n">
        <v>39919</v>
      </c>
      <c r="I757" s="146" t="n">
        <v>40169</v>
      </c>
      <c r="J757" s="147" t="n">
        <v>10857</v>
      </c>
      <c r="K757" s="16" t="n">
        <v>7</v>
      </c>
      <c r="L757" s="16"/>
      <c r="M757" s="16"/>
      <c r="N757" s="16" t="s">
        <v>1292</v>
      </c>
      <c r="O757" s="67" t="s">
        <v>43</v>
      </c>
      <c r="P757" s="131"/>
    </row>
    <row r="758" customFormat="false" ht="20.45" hidden="false" customHeight="true" outlineLevel="0" collapsed="false">
      <c r="A758" s="16" t="n">
        <v>696</v>
      </c>
      <c r="B758" s="56" t="s">
        <v>37</v>
      </c>
      <c r="C758" s="57" t="s">
        <v>38</v>
      </c>
      <c r="D758" s="58" t="s">
        <v>318</v>
      </c>
      <c r="E758" s="145" t="s">
        <v>1287</v>
      </c>
      <c r="F758" s="59" t="s">
        <v>1243</v>
      </c>
      <c r="G758" s="16" t="s">
        <v>1293</v>
      </c>
      <c r="H758" s="146" t="n">
        <v>39919</v>
      </c>
      <c r="I758" s="146" t="n">
        <v>40169</v>
      </c>
      <c r="J758" s="147" t="n">
        <v>10857</v>
      </c>
      <c r="K758" s="16" t="n">
        <v>8</v>
      </c>
      <c r="L758" s="16"/>
      <c r="M758" s="16"/>
      <c r="N758" s="16" t="s">
        <v>1294</v>
      </c>
      <c r="O758" s="67" t="s">
        <v>43</v>
      </c>
      <c r="P758" s="131"/>
    </row>
    <row r="759" customFormat="false" ht="20.45" hidden="false" customHeight="true" outlineLevel="0" collapsed="false">
      <c r="A759" s="16" t="n">
        <v>697</v>
      </c>
      <c r="B759" s="56" t="s">
        <v>37</v>
      </c>
      <c r="C759" s="57" t="s">
        <v>38</v>
      </c>
      <c r="D759" s="58" t="s">
        <v>318</v>
      </c>
      <c r="E759" s="145" t="s">
        <v>1287</v>
      </c>
      <c r="F759" s="59" t="s">
        <v>1243</v>
      </c>
      <c r="G759" s="16" t="s">
        <v>1295</v>
      </c>
      <c r="H759" s="146" t="n">
        <v>39919</v>
      </c>
      <c r="I759" s="146" t="n">
        <v>40169</v>
      </c>
      <c r="J759" s="147" t="n">
        <v>10857</v>
      </c>
      <c r="K759" s="16" t="n">
        <v>9</v>
      </c>
      <c r="L759" s="16"/>
      <c r="M759" s="16"/>
      <c r="N759" s="16" t="s">
        <v>1296</v>
      </c>
      <c r="O759" s="67" t="s">
        <v>43</v>
      </c>
      <c r="P759" s="131"/>
    </row>
    <row r="760" customFormat="false" ht="20.45" hidden="false" customHeight="true" outlineLevel="0" collapsed="false">
      <c r="A760" s="16" t="n">
        <v>698</v>
      </c>
      <c r="B760" s="56" t="s">
        <v>37</v>
      </c>
      <c r="C760" s="57" t="s">
        <v>38</v>
      </c>
      <c r="D760" s="58" t="s">
        <v>318</v>
      </c>
      <c r="E760" s="145" t="s">
        <v>1287</v>
      </c>
      <c r="F760" s="59" t="s">
        <v>1243</v>
      </c>
      <c r="G760" s="16" t="s">
        <v>1297</v>
      </c>
      <c r="H760" s="146" t="n">
        <v>39919</v>
      </c>
      <c r="I760" s="146" t="n">
        <v>40169</v>
      </c>
      <c r="J760" s="147" t="n">
        <v>10858</v>
      </c>
      <c r="K760" s="16" t="n">
        <v>1</v>
      </c>
      <c r="L760" s="16"/>
      <c r="M760" s="16"/>
      <c r="N760" s="16" t="s">
        <v>1298</v>
      </c>
      <c r="O760" s="67" t="s">
        <v>43</v>
      </c>
      <c r="P760" s="131"/>
    </row>
    <row r="761" customFormat="false" ht="20.45" hidden="false" customHeight="true" outlineLevel="0" collapsed="false">
      <c r="A761" s="16" t="n">
        <v>699</v>
      </c>
      <c r="B761" s="56" t="s">
        <v>37</v>
      </c>
      <c r="C761" s="57" t="s">
        <v>38</v>
      </c>
      <c r="D761" s="58" t="s">
        <v>318</v>
      </c>
      <c r="E761" s="145" t="s">
        <v>1287</v>
      </c>
      <c r="F761" s="59" t="s">
        <v>1243</v>
      </c>
      <c r="G761" s="16" t="s">
        <v>1299</v>
      </c>
      <c r="H761" s="146" t="n">
        <v>39919</v>
      </c>
      <c r="I761" s="146" t="n">
        <v>40169</v>
      </c>
      <c r="J761" s="147" t="n">
        <v>10858</v>
      </c>
      <c r="K761" s="16" t="n">
        <v>2</v>
      </c>
      <c r="L761" s="16"/>
      <c r="M761" s="16"/>
      <c r="N761" s="16" t="s">
        <v>1300</v>
      </c>
      <c r="O761" s="67" t="s">
        <v>43</v>
      </c>
      <c r="P761" s="131"/>
    </row>
    <row r="762" customFormat="false" ht="20.45" hidden="false" customHeight="true" outlineLevel="0" collapsed="false">
      <c r="A762" s="16" t="n">
        <v>700</v>
      </c>
      <c r="B762" s="56" t="s">
        <v>37</v>
      </c>
      <c r="C762" s="57" t="s">
        <v>38</v>
      </c>
      <c r="D762" s="58" t="s">
        <v>318</v>
      </c>
      <c r="E762" s="145" t="s">
        <v>1287</v>
      </c>
      <c r="F762" s="59" t="s">
        <v>1243</v>
      </c>
      <c r="G762" s="16" t="s">
        <v>1301</v>
      </c>
      <c r="H762" s="146" t="n">
        <v>39919</v>
      </c>
      <c r="I762" s="146" t="n">
        <v>40169</v>
      </c>
      <c r="J762" s="147" t="n">
        <v>10858</v>
      </c>
      <c r="K762" s="16" t="n">
        <v>3</v>
      </c>
      <c r="L762" s="16"/>
      <c r="M762" s="16"/>
      <c r="N762" s="16" t="s">
        <v>1302</v>
      </c>
      <c r="O762" s="67" t="s">
        <v>43</v>
      </c>
      <c r="P762" s="131"/>
    </row>
    <row r="763" customFormat="false" ht="20.45" hidden="false" customHeight="true" outlineLevel="0" collapsed="false">
      <c r="A763" s="104" t="s">
        <v>106</v>
      </c>
      <c r="B763" s="104"/>
      <c r="C763" s="105" t="s">
        <v>107</v>
      </c>
      <c r="D763" s="106"/>
      <c r="E763" s="107"/>
      <c r="F763" s="108" t="s">
        <v>108</v>
      </c>
      <c r="G763" s="109" t="s">
        <v>109</v>
      </c>
      <c r="H763" s="109"/>
      <c r="I763" s="109"/>
      <c r="J763" s="110"/>
      <c r="K763" s="111"/>
      <c r="L763" s="111"/>
      <c r="M763" s="111"/>
      <c r="N763" s="111"/>
      <c r="O763" s="109"/>
      <c r="P763" s="112"/>
      <c r="Q763" s="84"/>
      <c r="R763" s="85"/>
      <c r="S763" s="86"/>
      <c r="T763" s="87" t="n">
        <f aca="false">DATE(YEAR(I763)+R763,MONTH(I763)+0,DAY(I763)+0)</f>
        <v>0</v>
      </c>
      <c r="U763" s="88" t="n">
        <f aca="false">DATE(YEAR(T763)+S763,MONTH(T763)+0,DAY(T763)+0)</f>
        <v>0</v>
      </c>
      <c r="V763" s="89"/>
      <c r="W763" s="90"/>
      <c r="X763" s="90"/>
      <c r="Y763" s="91"/>
    </row>
    <row r="764" customFormat="false" ht="20.45" hidden="false" customHeight="true" outlineLevel="0" collapsed="false">
      <c r="A764" s="137"/>
      <c r="B764" s="138"/>
      <c r="C764" s="135" t="s">
        <v>110</v>
      </c>
      <c r="D764" s="139"/>
      <c r="E764" s="140" t="s">
        <v>111</v>
      </c>
      <c r="F764" s="141"/>
      <c r="G764" s="142" t="s">
        <v>110</v>
      </c>
      <c r="H764" s="142"/>
      <c r="I764" s="142"/>
      <c r="J764" s="143"/>
      <c r="K764" s="140"/>
      <c r="L764" s="140"/>
      <c r="M764" s="140"/>
      <c r="N764" s="140"/>
      <c r="O764" s="140"/>
      <c r="P764" s="144"/>
      <c r="Q764" s="84"/>
      <c r="R764" s="85"/>
      <c r="S764" s="86"/>
      <c r="T764" s="87" t="n">
        <f aca="false">DATE(YEAR(I764)+R764,MONTH(I764)+0,DAY(I764)+0)</f>
        <v>0</v>
      </c>
      <c r="U764" s="88" t="n">
        <f aca="false">DATE(YEAR(T764)+S764,MONTH(T764)+0,DAY(T764)+0)</f>
        <v>0</v>
      </c>
      <c r="V764" s="89"/>
      <c r="W764" s="90"/>
      <c r="X764" s="90"/>
      <c r="Y764" s="91"/>
    </row>
    <row r="765" customFormat="false" ht="20.45" hidden="false" customHeight="true" outlineLevel="0" collapsed="false">
      <c r="A765" s="16" t="n">
        <v>701</v>
      </c>
      <c r="B765" s="56" t="s">
        <v>37</v>
      </c>
      <c r="C765" s="57" t="s">
        <v>38</v>
      </c>
      <c r="D765" s="58" t="s">
        <v>318</v>
      </c>
      <c r="E765" s="145" t="s">
        <v>1287</v>
      </c>
      <c r="F765" s="59" t="s">
        <v>1243</v>
      </c>
      <c r="G765" s="16" t="s">
        <v>1303</v>
      </c>
      <c r="H765" s="146" t="n">
        <v>39919</v>
      </c>
      <c r="I765" s="146" t="n">
        <v>40169</v>
      </c>
      <c r="J765" s="147" t="n">
        <v>10858</v>
      </c>
      <c r="K765" s="16" t="n">
        <v>4</v>
      </c>
      <c r="L765" s="16"/>
      <c r="M765" s="16"/>
      <c r="N765" s="16" t="s">
        <v>1304</v>
      </c>
      <c r="O765" s="67" t="s">
        <v>43</v>
      </c>
      <c r="P765" s="131"/>
    </row>
    <row r="766" customFormat="false" ht="20.45" hidden="false" customHeight="true" outlineLevel="0" collapsed="false">
      <c r="A766" s="16" t="n">
        <v>702</v>
      </c>
      <c r="B766" s="56" t="s">
        <v>37</v>
      </c>
      <c r="C766" s="57" t="s">
        <v>38</v>
      </c>
      <c r="D766" s="58" t="s">
        <v>318</v>
      </c>
      <c r="E766" s="145" t="s">
        <v>1287</v>
      </c>
      <c r="F766" s="59" t="s">
        <v>1243</v>
      </c>
      <c r="G766" s="16" t="s">
        <v>1305</v>
      </c>
      <c r="H766" s="146" t="n">
        <v>39919</v>
      </c>
      <c r="I766" s="146" t="n">
        <v>40169</v>
      </c>
      <c r="J766" s="147" t="n">
        <v>10858</v>
      </c>
      <c r="K766" s="16" t="n">
        <v>5</v>
      </c>
      <c r="L766" s="16"/>
      <c r="M766" s="16"/>
      <c r="N766" s="16" t="s">
        <v>1306</v>
      </c>
      <c r="O766" s="67" t="s">
        <v>43</v>
      </c>
      <c r="P766" s="131"/>
    </row>
    <row r="767" customFormat="false" ht="20.45" hidden="false" customHeight="true" outlineLevel="0" collapsed="false">
      <c r="A767" s="16" t="n">
        <v>703</v>
      </c>
      <c r="B767" s="56" t="s">
        <v>37</v>
      </c>
      <c r="C767" s="57" t="s">
        <v>38</v>
      </c>
      <c r="D767" s="161" t="s">
        <v>77</v>
      </c>
      <c r="E767" s="145" t="s">
        <v>1307</v>
      </c>
      <c r="F767" s="59" t="s">
        <v>1243</v>
      </c>
      <c r="G767" s="78" t="s">
        <v>516</v>
      </c>
      <c r="H767" s="146" t="n">
        <v>35878</v>
      </c>
      <c r="I767" s="146" t="n">
        <v>36158</v>
      </c>
      <c r="J767" s="147" t="n">
        <v>10858</v>
      </c>
      <c r="K767" s="16" t="n">
        <v>6</v>
      </c>
      <c r="L767" s="16"/>
      <c r="M767" s="16"/>
      <c r="N767" s="16" t="n">
        <v>100</v>
      </c>
      <c r="O767" s="67" t="s">
        <v>43</v>
      </c>
      <c r="P767" s="132" t="s">
        <v>1308</v>
      </c>
    </row>
    <row r="768" customFormat="false" ht="20.45" hidden="false" customHeight="true" outlineLevel="0" collapsed="false">
      <c r="A768" s="16" t="n">
        <v>704</v>
      </c>
      <c r="B768" s="56" t="s">
        <v>37</v>
      </c>
      <c r="C768" s="57" t="s">
        <v>38</v>
      </c>
      <c r="D768" s="161" t="s">
        <v>77</v>
      </c>
      <c r="E768" s="145" t="s">
        <v>1307</v>
      </c>
      <c r="F768" s="59" t="s">
        <v>1243</v>
      </c>
      <c r="G768" s="78" t="s">
        <v>49</v>
      </c>
      <c r="H768" s="146" t="n">
        <v>35878</v>
      </c>
      <c r="I768" s="146" t="n">
        <v>36158</v>
      </c>
      <c r="J768" s="147" t="n">
        <v>10858</v>
      </c>
      <c r="K768" s="16" t="n">
        <v>7</v>
      </c>
      <c r="L768" s="16"/>
      <c r="M768" s="16"/>
      <c r="N768" s="16" t="s">
        <v>1309</v>
      </c>
      <c r="O768" s="67" t="s">
        <v>43</v>
      </c>
      <c r="P768" s="132" t="s">
        <v>1310</v>
      </c>
    </row>
    <row r="769" customFormat="false" ht="20.45" hidden="false" customHeight="true" outlineLevel="0" collapsed="false">
      <c r="A769" s="16" t="n">
        <v>705</v>
      </c>
      <c r="B769" s="56" t="s">
        <v>37</v>
      </c>
      <c r="C769" s="57" t="s">
        <v>38</v>
      </c>
      <c r="D769" s="161" t="s">
        <v>166</v>
      </c>
      <c r="E769" s="145" t="s">
        <v>1311</v>
      </c>
      <c r="F769" s="59" t="s">
        <v>1243</v>
      </c>
      <c r="G769" s="78" t="s">
        <v>516</v>
      </c>
      <c r="H769" s="146" t="n">
        <v>34324</v>
      </c>
      <c r="I769" s="146" t="n">
        <v>34480</v>
      </c>
      <c r="J769" s="147" t="n">
        <v>10859</v>
      </c>
      <c r="K769" s="16" t="n">
        <v>1</v>
      </c>
      <c r="L769" s="16"/>
      <c r="M769" s="16"/>
      <c r="N769" s="16" t="n">
        <v>93</v>
      </c>
      <c r="O769" s="67" t="s">
        <v>43</v>
      </c>
      <c r="P769" s="132" t="s">
        <v>1312</v>
      </c>
    </row>
    <row r="770" customFormat="false" ht="20.45" hidden="false" customHeight="true" outlineLevel="0" collapsed="false">
      <c r="A770" s="16" t="n">
        <v>706</v>
      </c>
      <c r="B770" s="56" t="s">
        <v>37</v>
      </c>
      <c r="C770" s="57" t="s">
        <v>38</v>
      </c>
      <c r="D770" s="161" t="s">
        <v>166</v>
      </c>
      <c r="E770" s="145" t="s">
        <v>1311</v>
      </c>
      <c r="F770" s="59" t="s">
        <v>1243</v>
      </c>
      <c r="G770" s="78" t="s">
        <v>49</v>
      </c>
      <c r="H770" s="146" t="n">
        <v>34480</v>
      </c>
      <c r="I770" s="146" t="n">
        <v>34480</v>
      </c>
      <c r="J770" s="147" t="n">
        <v>10859</v>
      </c>
      <c r="K770" s="16" t="n">
        <v>2</v>
      </c>
      <c r="L770" s="16"/>
      <c r="M770" s="16"/>
      <c r="N770" s="16" t="s">
        <v>1313</v>
      </c>
      <c r="O770" s="67" t="s">
        <v>43</v>
      </c>
      <c r="P770" s="132" t="s">
        <v>1314</v>
      </c>
    </row>
    <row r="771" customFormat="false" ht="20.45" hidden="false" customHeight="true" outlineLevel="0" collapsed="false">
      <c r="A771" s="16" t="n">
        <v>707</v>
      </c>
      <c r="B771" s="56" t="s">
        <v>37</v>
      </c>
      <c r="C771" s="57" t="s">
        <v>38</v>
      </c>
      <c r="D771" s="58" t="s">
        <v>73</v>
      </c>
      <c r="E771" s="149" t="s">
        <v>1315</v>
      </c>
      <c r="F771" s="59" t="s">
        <v>1243</v>
      </c>
      <c r="G771" s="16" t="n">
        <v>1</v>
      </c>
      <c r="H771" s="146" t="n">
        <v>37539</v>
      </c>
      <c r="I771" s="146" t="n">
        <v>37539</v>
      </c>
      <c r="J771" s="147" t="n">
        <v>10859</v>
      </c>
      <c r="K771" s="16" t="n">
        <v>3</v>
      </c>
      <c r="L771" s="16"/>
      <c r="M771" s="16"/>
      <c r="N771" s="16" t="n">
        <v>37</v>
      </c>
      <c r="O771" s="67" t="s">
        <v>43</v>
      </c>
      <c r="P771" s="132" t="s">
        <v>1316</v>
      </c>
    </row>
    <row r="772" customFormat="false" ht="20.45" hidden="false" customHeight="true" outlineLevel="0" collapsed="false">
      <c r="A772" s="16" t="n">
        <v>708</v>
      </c>
      <c r="B772" s="56" t="s">
        <v>37</v>
      </c>
      <c r="C772" s="57" t="s">
        <v>38</v>
      </c>
      <c r="D772" s="161" t="s">
        <v>166</v>
      </c>
      <c r="E772" s="145" t="s">
        <v>1317</v>
      </c>
      <c r="F772" s="59" t="s">
        <v>1243</v>
      </c>
      <c r="G772" s="78" t="s">
        <v>516</v>
      </c>
      <c r="H772" s="146" t="n">
        <v>34300</v>
      </c>
      <c r="I772" s="146" t="n">
        <v>34310</v>
      </c>
      <c r="J772" s="147" t="n">
        <v>10859</v>
      </c>
      <c r="K772" s="16" t="n">
        <v>4</v>
      </c>
      <c r="L772" s="16"/>
      <c r="M772" s="16"/>
      <c r="N772" s="16" t="n">
        <v>92</v>
      </c>
      <c r="O772" s="67" t="s">
        <v>43</v>
      </c>
      <c r="P772" s="132" t="s">
        <v>1318</v>
      </c>
    </row>
    <row r="773" customFormat="false" ht="20.45" hidden="false" customHeight="true" outlineLevel="0" collapsed="false">
      <c r="A773" s="16" t="n">
        <v>709</v>
      </c>
      <c r="B773" s="56" t="s">
        <v>37</v>
      </c>
      <c r="C773" s="57" t="s">
        <v>38</v>
      </c>
      <c r="D773" s="161" t="s">
        <v>166</v>
      </c>
      <c r="E773" s="145" t="s">
        <v>1317</v>
      </c>
      <c r="F773" s="59" t="s">
        <v>1243</v>
      </c>
      <c r="G773" s="78" t="s">
        <v>49</v>
      </c>
      <c r="H773" s="146" t="n">
        <v>34310</v>
      </c>
      <c r="I773" s="146" t="n">
        <v>34310</v>
      </c>
      <c r="J773" s="147" t="n">
        <v>10859</v>
      </c>
      <c r="K773" s="16" t="n">
        <v>5</v>
      </c>
      <c r="L773" s="16"/>
      <c r="M773" s="16"/>
      <c r="N773" s="16" t="s">
        <v>1319</v>
      </c>
      <c r="O773" s="67" t="s">
        <v>43</v>
      </c>
      <c r="P773" s="132" t="s">
        <v>1320</v>
      </c>
    </row>
    <row r="774" customFormat="false" ht="20.45" hidden="false" customHeight="true" outlineLevel="0" collapsed="false">
      <c r="A774" s="16" t="n">
        <v>710</v>
      </c>
      <c r="B774" s="56" t="s">
        <v>37</v>
      </c>
      <c r="C774" s="57" t="s">
        <v>38</v>
      </c>
      <c r="D774" s="58" t="s">
        <v>59</v>
      </c>
      <c r="E774" s="145" t="s">
        <v>1321</v>
      </c>
      <c r="F774" s="59" t="s">
        <v>1322</v>
      </c>
      <c r="G774" s="16" t="n">
        <v>1</v>
      </c>
      <c r="H774" s="146" t="n">
        <v>39080</v>
      </c>
      <c r="I774" s="146" t="n">
        <v>39079</v>
      </c>
      <c r="J774" s="147" t="n">
        <v>10860</v>
      </c>
      <c r="K774" s="16" t="n">
        <v>1</v>
      </c>
      <c r="L774" s="16"/>
      <c r="M774" s="16"/>
      <c r="N774" s="16" t="n">
        <v>68</v>
      </c>
      <c r="O774" s="67" t="s">
        <v>43</v>
      </c>
      <c r="P774" s="132" t="s">
        <v>1323</v>
      </c>
    </row>
    <row r="775" customFormat="false" ht="20.45" hidden="false" customHeight="true" outlineLevel="0" collapsed="false">
      <c r="A775" s="16" t="n">
        <v>711</v>
      </c>
      <c r="B775" s="56" t="s">
        <v>37</v>
      </c>
      <c r="C775" s="57" t="s">
        <v>38</v>
      </c>
      <c r="D775" s="161" t="s">
        <v>166</v>
      </c>
      <c r="E775" s="145" t="s">
        <v>1324</v>
      </c>
      <c r="F775" s="59" t="s">
        <v>1322</v>
      </c>
      <c r="G775" s="78" t="s">
        <v>516</v>
      </c>
      <c r="H775" s="146" t="n">
        <v>34327</v>
      </c>
      <c r="I775" s="146" t="n">
        <v>34334</v>
      </c>
      <c r="J775" s="147" t="n">
        <v>10860</v>
      </c>
      <c r="K775" s="16" t="n">
        <v>2</v>
      </c>
      <c r="L775" s="16"/>
      <c r="M775" s="16"/>
      <c r="N775" s="16" t="n">
        <v>52</v>
      </c>
      <c r="O775" s="67" t="s">
        <v>43</v>
      </c>
      <c r="P775" s="132" t="s">
        <v>1325</v>
      </c>
    </row>
    <row r="776" customFormat="false" ht="20.45" hidden="false" customHeight="true" outlineLevel="0" collapsed="false">
      <c r="A776" s="16" t="n">
        <v>712</v>
      </c>
      <c r="B776" s="56" t="s">
        <v>37</v>
      </c>
      <c r="C776" s="57" t="s">
        <v>38</v>
      </c>
      <c r="D776" s="161" t="s">
        <v>166</v>
      </c>
      <c r="E776" s="145" t="s">
        <v>1324</v>
      </c>
      <c r="F776" s="59" t="s">
        <v>1322</v>
      </c>
      <c r="G776" s="78" t="s">
        <v>49</v>
      </c>
      <c r="H776" s="146" t="n">
        <v>34334</v>
      </c>
      <c r="I776" s="146" t="n">
        <v>34334</v>
      </c>
      <c r="J776" s="147" t="n">
        <v>10860</v>
      </c>
      <c r="K776" s="16" t="n">
        <v>3</v>
      </c>
      <c r="L776" s="16"/>
      <c r="M776" s="16"/>
      <c r="N776" s="16" t="s">
        <v>1326</v>
      </c>
      <c r="O776" s="67" t="s">
        <v>43</v>
      </c>
      <c r="P776" s="132" t="s">
        <v>1327</v>
      </c>
    </row>
    <row r="777" customFormat="false" ht="20.45" hidden="false" customHeight="true" outlineLevel="0" collapsed="false">
      <c r="A777" s="16" t="n">
        <v>713</v>
      </c>
      <c r="B777" s="56" t="s">
        <v>37</v>
      </c>
      <c r="C777" s="57" t="s">
        <v>38</v>
      </c>
      <c r="D777" s="58" t="s">
        <v>73</v>
      </c>
      <c r="E777" s="145" t="s">
        <v>1328</v>
      </c>
      <c r="F777" s="59" t="s">
        <v>1322</v>
      </c>
      <c r="G777" s="16" t="n">
        <v>1</v>
      </c>
      <c r="H777" s="146" t="n">
        <v>37901</v>
      </c>
      <c r="I777" s="146" t="n">
        <v>37901</v>
      </c>
      <c r="J777" s="147" t="n">
        <v>10860</v>
      </c>
      <c r="K777" s="16" t="n">
        <v>4</v>
      </c>
      <c r="L777" s="16"/>
      <c r="M777" s="16"/>
      <c r="N777" s="16" t="n">
        <v>82</v>
      </c>
      <c r="O777" s="67" t="s">
        <v>43</v>
      </c>
      <c r="P777" s="132" t="s">
        <v>1329</v>
      </c>
    </row>
    <row r="778" customFormat="false" ht="20.45" hidden="false" customHeight="true" outlineLevel="0" collapsed="false">
      <c r="A778" s="16" t="n">
        <v>714</v>
      </c>
      <c r="B778" s="56" t="s">
        <v>37</v>
      </c>
      <c r="C778" s="57" t="s">
        <v>38</v>
      </c>
      <c r="D778" s="161" t="s">
        <v>234</v>
      </c>
      <c r="E778" s="148" t="s">
        <v>1330</v>
      </c>
      <c r="F778" s="59" t="s">
        <v>1322</v>
      </c>
      <c r="G778" s="78" t="s">
        <v>516</v>
      </c>
      <c r="H778" s="146" t="n">
        <v>35538</v>
      </c>
      <c r="I778" s="146" t="n">
        <v>37621</v>
      </c>
      <c r="J778" s="147" t="n">
        <v>10860</v>
      </c>
      <c r="K778" s="16" t="n">
        <v>5</v>
      </c>
      <c r="L778" s="16"/>
      <c r="M778" s="16"/>
      <c r="N778" s="16" t="n">
        <v>79</v>
      </c>
      <c r="O778" s="67" t="s">
        <v>43</v>
      </c>
      <c r="P778" s="132" t="s">
        <v>1331</v>
      </c>
    </row>
    <row r="779" customFormat="false" ht="20.45" hidden="false" customHeight="true" outlineLevel="0" collapsed="false">
      <c r="A779" s="16" t="n">
        <v>715</v>
      </c>
      <c r="B779" s="56" t="s">
        <v>37</v>
      </c>
      <c r="C779" s="57" t="s">
        <v>38</v>
      </c>
      <c r="D779" s="161" t="s">
        <v>234</v>
      </c>
      <c r="E779" s="148" t="s">
        <v>1330</v>
      </c>
      <c r="F779" s="59" t="s">
        <v>1322</v>
      </c>
      <c r="G779" s="78" t="s">
        <v>49</v>
      </c>
      <c r="H779" s="146" t="n">
        <v>37621</v>
      </c>
      <c r="I779" s="146" t="n">
        <v>37621</v>
      </c>
      <c r="J779" s="147" t="n">
        <v>10861</v>
      </c>
      <c r="K779" s="16" t="n">
        <v>1</v>
      </c>
      <c r="L779" s="16"/>
      <c r="M779" s="16"/>
      <c r="N779" s="16" t="s">
        <v>1332</v>
      </c>
      <c r="O779" s="67" t="s">
        <v>43</v>
      </c>
      <c r="P779" s="132" t="s">
        <v>1333</v>
      </c>
    </row>
    <row r="780" customFormat="false" ht="20.45" hidden="false" customHeight="true" outlineLevel="0" collapsed="false">
      <c r="A780" s="16" t="n">
        <v>716</v>
      </c>
      <c r="B780" s="56" t="s">
        <v>37</v>
      </c>
      <c r="C780" s="57" t="s">
        <v>38</v>
      </c>
      <c r="D780" s="58" t="s">
        <v>279</v>
      </c>
      <c r="E780" s="145" t="s">
        <v>1334</v>
      </c>
      <c r="F780" s="59" t="s">
        <v>1322</v>
      </c>
      <c r="G780" s="150" t="n">
        <v>1</v>
      </c>
      <c r="H780" s="152" t="n">
        <v>37860</v>
      </c>
      <c r="I780" s="152" t="n">
        <v>38049</v>
      </c>
      <c r="J780" s="147" t="n">
        <v>10861</v>
      </c>
      <c r="K780" s="16" t="n">
        <v>2</v>
      </c>
      <c r="L780" s="150"/>
      <c r="M780" s="150"/>
      <c r="N780" s="150" t="n">
        <v>42</v>
      </c>
      <c r="O780" s="67" t="s">
        <v>43</v>
      </c>
      <c r="P780" s="131"/>
    </row>
    <row r="781" customFormat="false" ht="20.45" hidden="false" customHeight="true" outlineLevel="0" collapsed="false">
      <c r="A781" s="16" t="n">
        <v>717</v>
      </c>
      <c r="B781" s="55" t="s">
        <v>37</v>
      </c>
      <c r="C781" s="57" t="s">
        <v>38</v>
      </c>
      <c r="D781" s="161" t="s">
        <v>166</v>
      </c>
      <c r="E781" s="145" t="s">
        <v>1335</v>
      </c>
      <c r="F781" s="59" t="s">
        <v>1322</v>
      </c>
      <c r="G781" s="16" t="n">
        <v>1</v>
      </c>
      <c r="H781" s="146" t="n">
        <v>34194</v>
      </c>
      <c r="I781" s="146" t="n">
        <v>34334</v>
      </c>
      <c r="J781" s="147" t="n">
        <v>10861</v>
      </c>
      <c r="K781" s="16" t="n">
        <v>3</v>
      </c>
      <c r="L781" s="16"/>
      <c r="M781" s="16"/>
      <c r="N781" s="16" t="n">
        <v>45</v>
      </c>
      <c r="O781" s="67" t="s">
        <v>43</v>
      </c>
      <c r="P781" s="164" t="s">
        <v>1336</v>
      </c>
    </row>
    <row r="782" customFormat="false" ht="20.45" hidden="false" customHeight="true" outlineLevel="0" collapsed="false">
      <c r="A782" s="16" t="n">
        <v>718</v>
      </c>
      <c r="B782" s="56" t="s">
        <v>37</v>
      </c>
      <c r="C782" s="57" t="s">
        <v>38</v>
      </c>
      <c r="D782" s="161" t="s">
        <v>234</v>
      </c>
      <c r="E782" s="145" t="s">
        <v>1337</v>
      </c>
      <c r="F782" s="59" t="s">
        <v>1322</v>
      </c>
      <c r="G782" s="171" t="n">
        <v>1</v>
      </c>
      <c r="H782" s="172" t="n">
        <v>35524</v>
      </c>
      <c r="I782" s="172" t="n">
        <v>35787</v>
      </c>
      <c r="J782" s="147" t="n">
        <v>10861</v>
      </c>
      <c r="K782" s="16" t="n">
        <v>4</v>
      </c>
      <c r="L782" s="171"/>
      <c r="M782" s="171"/>
      <c r="N782" s="171" t="n">
        <v>43</v>
      </c>
      <c r="O782" s="67" t="s">
        <v>43</v>
      </c>
      <c r="P782" s="132" t="s">
        <v>910</v>
      </c>
    </row>
    <row r="783" customFormat="false" ht="20.45" hidden="false" customHeight="true" outlineLevel="0" collapsed="false">
      <c r="A783" s="16" t="n">
        <v>719</v>
      </c>
      <c r="B783" s="56" t="s">
        <v>37</v>
      </c>
      <c r="C783" s="57" t="s">
        <v>38</v>
      </c>
      <c r="D783" s="161" t="s">
        <v>159</v>
      </c>
      <c r="E783" s="148" t="s">
        <v>1338</v>
      </c>
      <c r="F783" s="59" t="s">
        <v>1322</v>
      </c>
      <c r="G783" s="16" t="n">
        <v>1</v>
      </c>
      <c r="H783" s="146" t="n">
        <v>33226</v>
      </c>
      <c r="I783" s="146" t="n">
        <v>33234</v>
      </c>
      <c r="J783" s="147" t="n">
        <v>10861</v>
      </c>
      <c r="K783" s="16" t="n">
        <v>5</v>
      </c>
      <c r="L783" s="16"/>
      <c r="M783" s="16"/>
      <c r="N783" s="16" t="n">
        <v>14</v>
      </c>
      <c r="O783" s="67" t="s">
        <v>43</v>
      </c>
      <c r="P783" s="132" t="s">
        <v>1339</v>
      </c>
    </row>
    <row r="784" customFormat="false" ht="20.45" hidden="false" customHeight="true" outlineLevel="0" collapsed="false">
      <c r="A784" s="16" t="n">
        <v>720</v>
      </c>
      <c r="B784" s="56" t="s">
        <v>37</v>
      </c>
      <c r="C784" s="57" t="s">
        <v>38</v>
      </c>
      <c r="D784" s="161" t="s">
        <v>159</v>
      </c>
      <c r="E784" s="145" t="s">
        <v>1340</v>
      </c>
      <c r="F784" s="59" t="s">
        <v>1322</v>
      </c>
      <c r="G784" s="16" t="n">
        <v>1</v>
      </c>
      <c r="H784" s="146" t="n">
        <v>32925</v>
      </c>
      <c r="I784" s="146" t="n">
        <v>33234</v>
      </c>
      <c r="J784" s="147" t="n">
        <v>10861</v>
      </c>
      <c r="K784" s="16" t="n">
        <v>6</v>
      </c>
      <c r="L784" s="16"/>
      <c r="M784" s="16"/>
      <c r="N784" s="16" t="n">
        <v>24</v>
      </c>
      <c r="O784" s="67" t="s">
        <v>43</v>
      </c>
      <c r="P784" s="132" t="s">
        <v>1341</v>
      </c>
    </row>
    <row r="785" customFormat="false" ht="20.45" hidden="false" customHeight="true" outlineLevel="0" collapsed="false">
      <c r="A785" s="16" t="n">
        <v>721</v>
      </c>
      <c r="B785" s="56" t="s">
        <v>37</v>
      </c>
      <c r="C785" s="57" t="s">
        <v>38</v>
      </c>
      <c r="D785" s="161" t="s">
        <v>159</v>
      </c>
      <c r="E785" s="145" t="s">
        <v>1342</v>
      </c>
      <c r="F785" s="59" t="s">
        <v>1322</v>
      </c>
      <c r="G785" s="16" t="n">
        <v>1</v>
      </c>
      <c r="H785" s="146" t="n">
        <v>33221</v>
      </c>
      <c r="I785" s="146" t="n">
        <v>33234</v>
      </c>
      <c r="J785" s="147" t="n">
        <v>10862</v>
      </c>
      <c r="K785" s="16" t="n">
        <v>1</v>
      </c>
      <c r="L785" s="16"/>
      <c r="M785" s="16"/>
      <c r="N785" s="16" t="n">
        <v>23</v>
      </c>
      <c r="O785" s="67" t="s">
        <v>43</v>
      </c>
      <c r="P785" s="132" t="s">
        <v>1343</v>
      </c>
    </row>
    <row r="786" customFormat="false" ht="20.45" hidden="false" customHeight="true" outlineLevel="0" collapsed="false">
      <c r="A786" s="16" t="n">
        <v>722</v>
      </c>
      <c r="B786" s="56" t="s">
        <v>37</v>
      </c>
      <c r="C786" s="57" t="s">
        <v>38</v>
      </c>
      <c r="D786" s="161" t="s">
        <v>234</v>
      </c>
      <c r="E786" s="145" t="s">
        <v>1340</v>
      </c>
      <c r="F786" s="59" t="s">
        <v>1322</v>
      </c>
      <c r="G786" s="78" t="s">
        <v>516</v>
      </c>
      <c r="H786" s="146" t="n">
        <v>35431</v>
      </c>
      <c r="I786" s="146" t="n">
        <v>35431</v>
      </c>
      <c r="J786" s="147" t="n">
        <v>10862</v>
      </c>
      <c r="K786" s="16" t="n">
        <v>2</v>
      </c>
      <c r="L786" s="16"/>
      <c r="M786" s="16"/>
      <c r="N786" s="16" t="n">
        <v>9</v>
      </c>
      <c r="O786" s="67" t="s">
        <v>43</v>
      </c>
      <c r="P786" s="132" t="s">
        <v>1344</v>
      </c>
    </row>
    <row r="787" customFormat="false" ht="20.45" hidden="false" customHeight="true" outlineLevel="0" collapsed="false">
      <c r="A787" s="16" t="n">
        <v>723</v>
      </c>
      <c r="B787" s="56" t="s">
        <v>37</v>
      </c>
      <c r="C787" s="57" t="s">
        <v>38</v>
      </c>
      <c r="D787" s="161" t="s">
        <v>234</v>
      </c>
      <c r="E787" s="145" t="s">
        <v>1340</v>
      </c>
      <c r="F787" s="59" t="s">
        <v>1322</v>
      </c>
      <c r="G787" s="78" t="s">
        <v>49</v>
      </c>
      <c r="H787" s="146" t="n">
        <v>35431</v>
      </c>
      <c r="I787" s="146" t="n">
        <v>35431</v>
      </c>
      <c r="J787" s="147" t="n">
        <v>10862</v>
      </c>
      <c r="K787" s="16" t="n">
        <v>3</v>
      </c>
      <c r="L787" s="16"/>
      <c r="M787" s="16"/>
      <c r="N787" s="158" t="s">
        <v>1345</v>
      </c>
      <c r="O787" s="67" t="s">
        <v>43</v>
      </c>
      <c r="P787" s="132" t="s">
        <v>1346</v>
      </c>
    </row>
    <row r="788" customFormat="false" ht="20.45" hidden="false" customHeight="true" outlineLevel="0" collapsed="false">
      <c r="A788" s="16" t="n">
        <v>725</v>
      </c>
      <c r="B788" s="56" t="s">
        <v>37</v>
      </c>
      <c r="C788" s="57" t="s">
        <v>38</v>
      </c>
      <c r="D788" s="58" t="s">
        <v>59</v>
      </c>
      <c r="E788" s="145" t="s">
        <v>1347</v>
      </c>
      <c r="F788" s="59" t="s">
        <v>1322</v>
      </c>
      <c r="G788" s="16" t="n">
        <v>1</v>
      </c>
      <c r="H788" s="146" t="n">
        <v>38714</v>
      </c>
      <c r="I788" s="146" t="n">
        <v>38715</v>
      </c>
      <c r="J788" s="147" t="n">
        <v>10862</v>
      </c>
      <c r="K788" s="16" t="n">
        <v>4</v>
      </c>
      <c r="L788" s="16"/>
      <c r="M788" s="16"/>
      <c r="N788" s="176" t="n">
        <v>81</v>
      </c>
      <c r="O788" s="67" t="s">
        <v>43</v>
      </c>
      <c r="P788" s="131"/>
    </row>
    <row r="789" customFormat="false" ht="20.45" hidden="false" customHeight="true" outlineLevel="0" collapsed="false">
      <c r="A789" s="16" t="n">
        <v>724</v>
      </c>
      <c r="B789" s="56" t="s">
        <v>37</v>
      </c>
      <c r="C789" s="57" t="s">
        <v>38</v>
      </c>
      <c r="D789" s="161" t="s">
        <v>89</v>
      </c>
      <c r="E789" s="145" t="s">
        <v>1348</v>
      </c>
      <c r="F789" s="59" t="s">
        <v>1322</v>
      </c>
      <c r="G789" s="16" t="n">
        <v>1</v>
      </c>
      <c r="H789" s="146" t="n">
        <v>33435</v>
      </c>
      <c r="I789" s="146" t="n">
        <v>33560</v>
      </c>
      <c r="J789" s="147" t="n">
        <v>10862</v>
      </c>
      <c r="K789" s="16" t="n">
        <v>5</v>
      </c>
      <c r="L789" s="16"/>
      <c r="M789" s="16"/>
      <c r="N789" s="176" t="n">
        <v>31</v>
      </c>
      <c r="O789" s="67" t="s">
        <v>43</v>
      </c>
      <c r="P789" s="132" t="s">
        <v>1349</v>
      </c>
    </row>
    <row r="790" customFormat="false" ht="20.45" hidden="false" customHeight="true" outlineLevel="0" collapsed="false">
      <c r="A790" s="104" t="s">
        <v>106</v>
      </c>
      <c r="B790" s="104"/>
      <c r="C790" s="105" t="s">
        <v>107</v>
      </c>
      <c r="D790" s="106"/>
      <c r="E790" s="107"/>
      <c r="F790" s="108" t="s">
        <v>108</v>
      </c>
      <c r="G790" s="109" t="s">
        <v>109</v>
      </c>
      <c r="H790" s="109"/>
      <c r="I790" s="109"/>
      <c r="J790" s="110"/>
      <c r="K790" s="111"/>
      <c r="L790" s="111"/>
      <c r="M790" s="111"/>
      <c r="N790" s="111"/>
      <c r="O790" s="109" t="s">
        <v>578</v>
      </c>
      <c r="P790" s="112"/>
      <c r="Q790" s="84"/>
      <c r="R790" s="85"/>
      <c r="S790" s="86"/>
      <c r="T790" s="87" t="n">
        <f aca="false">DATE(YEAR(I790)+R790,MONTH(I790)+0,DAY(I790)+0)</f>
        <v>0</v>
      </c>
      <c r="U790" s="88" t="n">
        <f aca="false">DATE(YEAR(T790)+S790,MONTH(T790)+0,DAY(T790)+0)</f>
        <v>0</v>
      </c>
      <c r="V790" s="89"/>
      <c r="W790" s="90"/>
      <c r="X790" s="90"/>
      <c r="Y790" s="91"/>
    </row>
    <row r="791" customFormat="false" ht="20.45" hidden="false" customHeight="true" outlineLevel="0" collapsed="false">
      <c r="A791" s="137"/>
      <c r="B791" s="138"/>
      <c r="C791" s="135" t="s">
        <v>110</v>
      </c>
      <c r="D791" s="139"/>
      <c r="E791" s="140" t="s">
        <v>111</v>
      </c>
      <c r="F791" s="141"/>
      <c r="G791" s="142" t="s">
        <v>110</v>
      </c>
      <c r="H791" s="142"/>
      <c r="I791" s="142"/>
      <c r="J791" s="143"/>
      <c r="K791" s="140"/>
      <c r="L791" s="140"/>
      <c r="M791" s="140"/>
      <c r="N791" s="140"/>
      <c r="O791" s="140"/>
      <c r="P791" s="144"/>
      <c r="Q791" s="84"/>
      <c r="R791" s="85"/>
      <c r="S791" s="86"/>
      <c r="T791" s="87" t="n">
        <f aca="false">DATE(YEAR(I791)+R791,MONTH(I791)+0,DAY(I791)+0)</f>
        <v>0</v>
      </c>
      <c r="U791" s="88" t="n">
        <f aca="false">DATE(YEAR(T791)+S791,MONTH(T791)+0,DAY(T791)+0)</f>
        <v>0</v>
      </c>
      <c r="V791" s="89"/>
      <c r="W791" s="90"/>
      <c r="X791" s="90"/>
      <c r="Y791" s="91"/>
    </row>
    <row r="792" customFormat="false" ht="20.45" hidden="false" customHeight="true" outlineLevel="0" collapsed="false">
      <c r="A792" s="16" t="n">
        <v>726</v>
      </c>
      <c r="B792" s="56" t="s">
        <v>37</v>
      </c>
      <c r="C792" s="57" t="s">
        <v>38</v>
      </c>
      <c r="D792" s="161" t="s">
        <v>89</v>
      </c>
      <c r="E792" s="149" t="s">
        <v>1350</v>
      </c>
      <c r="F792" s="59" t="s">
        <v>1322</v>
      </c>
      <c r="G792" s="16" t="n">
        <v>1</v>
      </c>
      <c r="H792" s="146" t="n">
        <v>33970</v>
      </c>
      <c r="I792" s="146" t="n">
        <v>33970</v>
      </c>
      <c r="J792" s="147" t="n">
        <v>10862</v>
      </c>
      <c r="K792" s="16" t="n">
        <v>6</v>
      </c>
      <c r="L792" s="16"/>
      <c r="M792" s="16"/>
      <c r="N792" s="16" t="n">
        <v>32</v>
      </c>
      <c r="O792" s="67" t="s">
        <v>43</v>
      </c>
      <c r="P792" s="164" t="s">
        <v>1351</v>
      </c>
    </row>
    <row r="793" customFormat="false" ht="20.45" hidden="false" customHeight="true" outlineLevel="0" collapsed="false">
      <c r="A793" s="16" t="n">
        <v>727</v>
      </c>
      <c r="B793" s="56" t="s">
        <v>37</v>
      </c>
      <c r="C793" s="57" t="s">
        <v>38</v>
      </c>
      <c r="D793" s="161" t="s">
        <v>39</v>
      </c>
      <c r="E793" s="145" t="s">
        <v>1352</v>
      </c>
      <c r="F793" s="59" t="s">
        <v>1322</v>
      </c>
      <c r="G793" s="16" t="s">
        <v>114</v>
      </c>
      <c r="H793" s="146" t="n">
        <v>35270</v>
      </c>
      <c r="I793" s="146" t="n">
        <v>35419</v>
      </c>
      <c r="J793" s="147" t="n">
        <v>10862</v>
      </c>
      <c r="K793" s="16" t="n">
        <v>7</v>
      </c>
      <c r="L793" s="16"/>
      <c r="M793" s="16"/>
      <c r="N793" s="16" t="n">
        <v>74</v>
      </c>
      <c r="O793" s="67" t="s">
        <v>43</v>
      </c>
      <c r="P793" s="164" t="s">
        <v>1353</v>
      </c>
    </row>
    <row r="794" customFormat="false" ht="20.45" hidden="false" customHeight="true" outlineLevel="0" collapsed="false">
      <c r="A794" s="16" t="n">
        <v>728</v>
      </c>
      <c r="B794" s="56" t="s">
        <v>37</v>
      </c>
      <c r="C794" s="57" t="s">
        <v>38</v>
      </c>
      <c r="D794" s="161" t="s">
        <v>39</v>
      </c>
      <c r="E794" s="145" t="s">
        <v>1352</v>
      </c>
      <c r="F794" s="59" t="s">
        <v>1322</v>
      </c>
      <c r="G794" s="16" t="s">
        <v>1354</v>
      </c>
      <c r="H794" s="146" t="n">
        <v>35419</v>
      </c>
      <c r="I794" s="146" t="n">
        <v>35419</v>
      </c>
      <c r="J794" s="147" t="n">
        <v>10863</v>
      </c>
      <c r="K794" s="16" t="n">
        <v>1</v>
      </c>
      <c r="L794" s="16"/>
      <c r="M794" s="16"/>
      <c r="N794" s="16" t="s">
        <v>1355</v>
      </c>
      <c r="O794" s="67" t="s">
        <v>43</v>
      </c>
      <c r="P794" s="164" t="s">
        <v>1356</v>
      </c>
    </row>
    <row r="795" customFormat="false" ht="20.45" hidden="false" customHeight="true" outlineLevel="0" collapsed="false">
      <c r="A795" s="16" t="n">
        <v>729</v>
      </c>
      <c r="B795" s="56" t="s">
        <v>37</v>
      </c>
      <c r="C795" s="57" t="s">
        <v>38</v>
      </c>
      <c r="D795" s="161" t="s">
        <v>39</v>
      </c>
      <c r="E795" s="145" t="s">
        <v>1352</v>
      </c>
      <c r="F795" s="59" t="s">
        <v>1322</v>
      </c>
      <c r="G795" s="16" t="s">
        <v>120</v>
      </c>
      <c r="H795" s="146" t="n">
        <v>35419</v>
      </c>
      <c r="I795" s="146" t="n">
        <v>35419</v>
      </c>
      <c r="J795" s="147" t="n">
        <v>10863</v>
      </c>
      <c r="K795" s="16" t="n">
        <v>2</v>
      </c>
      <c r="L795" s="16"/>
      <c r="M795" s="16"/>
      <c r="N795" s="16" t="s">
        <v>1357</v>
      </c>
      <c r="O795" s="67" t="s">
        <v>43</v>
      </c>
      <c r="P795" s="164" t="s">
        <v>1358</v>
      </c>
    </row>
    <row r="796" customFormat="false" ht="20.45" hidden="false" customHeight="true" outlineLevel="0" collapsed="false">
      <c r="A796" s="16" t="n">
        <v>730</v>
      </c>
      <c r="B796" s="56" t="s">
        <v>37</v>
      </c>
      <c r="C796" s="57" t="s">
        <v>38</v>
      </c>
      <c r="D796" s="161" t="s">
        <v>39</v>
      </c>
      <c r="E796" s="145" t="s">
        <v>1352</v>
      </c>
      <c r="F796" s="59" t="s">
        <v>1322</v>
      </c>
      <c r="G796" s="16" t="s">
        <v>123</v>
      </c>
      <c r="H796" s="146" t="n">
        <v>35419</v>
      </c>
      <c r="I796" s="146" t="n">
        <v>35419</v>
      </c>
      <c r="J796" s="147" t="n">
        <v>10863</v>
      </c>
      <c r="K796" s="16" t="n">
        <v>3</v>
      </c>
      <c r="L796" s="16"/>
      <c r="M796" s="16"/>
      <c r="N796" s="176" t="s">
        <v>1359</v>
      </c>
      <c r="O796" s="67" t="s">
        <v>43</v>
      </c>
      <c r="P796" s="164" t="s">
        <v>1360</v>
      </c>
    </row>
    <row r="797" customFormat="false" ht="20.45" hidden="false" customHeight="true" outlineLevel="0" collapsed="false">
      <c r="A797" s="16" t="n">
        <v>731</v>
      </c>
      <c r="B797" s="56" t="s">
        <v>37</v>
      </c>
      <c r="C797" s="57" t="s">
        <v>38</v>
      </c>
      <c r="D797" s="161" t="s">
        <v>39</v>
      </c>
      <c r="E797" s="145" t="s">
        <v>1352</v>
      </c>
      <c r="F797" s="59" t="s">
        <v>1322</v>
      </c>
      <c r="G797" s="16" t="s">
        <v>126</v>
      </c>
      <c r="H797" s="146" t="n">
        <v>35419</v>
      </c>
      <c r="I797" s="146" t="n">
        <v>35419</v>
      </c>
      <c r="J797" s="147" t="n">
        <v>10863</v>
      </c>
      <c r="K797" s="16" t="n">
        <v>4</v>
      </c>
      <c r="L797" s="16"/>
      <c r="M797" s="16"/>
      <c r="N797" s="177" t="s">
        <v>1361</v>
      </c>
      <c r="O797" s="67" t="s">
        <v>43</v>
      </c>
      <c r="P797" s="164" t="s">
        <v>1362</v>
      </c>
    </row>
    <row r="798" customFormat="false" ht="20.45" hidden="false" customHeight="true" outlineLevel="0" collapsed="false">
      <c r="A798" s="16" t="n">
        <v>732</v>
      </c>
      <c r="B798" s="56" t="s">
        <v>37</v>
      </c>
      <c r="C798" s="57" t="s">
        <v>38</v>
      </c>
      <c r="D798" s="58" t="s">
        <v>59</v>
      </c>
      <c r="E798" s="145" t="s">
        <v>1363</v>
      </c>
      <c r="F798" s="59" t="s">
        <v>1322</v>
      </c>
      <c r="G798" s="16" t="s">
        <v>220</v>
      </c>
      <c r="H798" s="146" t="n">
        <v>38597</v>
      </c>
      <c r="I798" s="146" t="n">
        <v>39548</v>
      </c>
      <c r="J798" s="147" t="n">
        <v>10864</v>
      </c>
      <c r="K798" s="16" t="n">
        <v>1</v>
      </c>
      <c r="L798" s="16"/>
      <c r="M798" s="16"/>
      <c r="N798" s="16" t="n">
        <v>115</v>
      </c>
      <c r="O798" s="67" t="s">
        <v>43</v>
      </c>
      <c r="P798" s="164" t="s">
        <v>1364</v>
      </c>
    </row>
    <row r="799" customFormat="false" ht="20.45" hidden="false" customHeight="true" outlineLevel="0" collapsed="false">
      <c r="A799" s="16" t="n">
        <v>733</v>
      </c>
      <c r="B799" s="56" t="s">
        <v>37</v>
      </c>
      <c r="C799" s="57" t="s">
        <v>38</v>
      </c>
      <c r="D799" s="58" t="s">
        <v>59</v>
      </c>
      <c r="E799" s="145" t="s">
        <v>1363</v>
      </c>
      <c r="F799" s="59" t="s">
        <v>1322</v>
      </c>
      <c r="G799" s="16" t="s">
        <v>222</v>
      </c>
      <c r="H799" s="146" t="n">
        <v>39548</v>
      </c>
      <c r="I799" s="146" t="n">
        <v>39548</v>
      </c>
      <c r="J799" s="147" t="n">
        <v>10864</v>
      </c>
      <c r="K799" s="16" t="n">
        <v>2</v>
      </c>
      <c r="L799" s="16"/>
      <c r="M799" s="16"/>
      <c r="N799" s="16" t="s">
        <v>1365</v>
      </c>
      <c r="O799" s="67" t="s">
        <v>43</v>
      </c>
      <c r="P799" s="164" t="s">
        <v>1366</v>
      </c>
    </row>
    <row r="800" customFormat="false" ht="20.45" hidden="false" customHeight="true" outlineLevel="0" collapsed="false">
      <c r="A800" s="16" t="n">
        <v>734</v>
      </c>
      <c r="B800" s="56" t="s">
        <v>37</v>
      </c>
      <c r="C800" s="57" t="s">
        <v>38</v>
      </c>
      <c r="D800" s="58" t="s">
        <v>59</v>
      </c>
      <c r="E800" s="145" t="s">
        <v>1363</v>
      </c>
      <c r="F800" s="59" t="s">
        <v>1322</v>
      </c>
      <c r="G800" s="16" t="s">
        <v>225</v>
      </c>
      <c r="H800" s="146" t="n">
        <v>39548</v>
      </c>
      <c r="I800" s="146" t="n">
        <v>39548</v>
      </c>
      <c r="J800" s="147" t="n">
        <v>10864</v>
      </c>
      <c r="K800" s="16" t="n">
        <v>3</v>
      </c>
      <c r="L800" s="16"/>
      <c r="M800" s="16"/>
      <c r="N800" s="16" t="s">
        <v>1367</v>
      </c>
      <c r="O800" s="67" t="s">
        <v>43</v>
      </c>
      <c r="P800" s="164" t="s">
        <v>1368</v>
      </c>
    </row>
    <row r="801" customFormat="false" ht="20.45" hidden="false" customHeight="true" outlineLevel="0" collapsed="false">
      <c r="A801" s="16" t="n">
        <v>735</v>
      </c>
      <c r="B801" s="56" t="s">
        <v>37</v>
      </c>
      <c r="C801" s="57" t="s">
        <v>38</v>
      </c>
      <c r="D801" s="58" t="s">
        <v>1369</v>
      </c>
      <c r="E801" s="145" t="s">
        <v>1363</v>
      </c>
      <c r="F801" s="59" t="s">
        <v>1322</v>
      </c>
      <c r="G801" s="16" t="s">
        <v>229</v>
      </c>
      <c r="H801" s="146" t="n">
        <v>38044</v>
      </c>
      <c r="I801" s="146" t="n">
        <v>39745</v>
      </c>
      <c r="J801" s="147" t="n">
        <v>10864</v>
      </c>
      <c r="K801" s="16" t="n">
        <v>4</v>
      </c>
      <c r="L801" s="16"/>
      <c r="M801" s="16"/>
      <c r="N801" s="178" t="s">
        <v>1370</v>
      </c>
      <c r="O801" s="179" t="s">
        <v>43</v>
      </c>
      <c r="P801" s="180" t="s">
        <v>1371</v>
      </c>
    </row>
    <row r="802" customFormat="false" ht="20.45" hidden="false" customHeight="true" outlineLevel="0" collapsed="false">
      <c r="A802" s="16" t="n">
        <v>736</v>
      </c>
      <c r="B802" s="56" t="s">
        <v>37</v>
      </c>
      <c r="C802" s="57" t="s">
        <v>38</v>
      </c>
      <c r="D802" s="58" t="s">
        <v>318</v>
      </c>
      <c r="E802" s="145" t="s">
        <v>1352</v>
      </c>
      <c r="F802" s="59" t="s">
        <v>1322</v>
      </c>
      <c r="G802" s="16" t="s">
        <v>1372</v>
      </c>
      <c r="H802" s="146" t="n">
        <v>40519</v>
      </c>
      <c r="I802" s="146" t="n">
        <v>40679</v>
      </c>
      <c r="J802" s="147" t="n">
        <v>10864</v>
      </c>
      <c r="K802" s="16" t="n">
        <v>5</v>
      </c>
      <c r="L802" s="16"/>
      <c r="M802" s="16"/>
      <c r="N802" s="16" t="n">
        <v>200</v>
      </c>
      <c r="O802" s="67" t="s">
        <v>43</v>
      </c>
      <c r="P802" s="131"/>
    </row>
    <row r="803" customFormat="false" ht="20.45" hidden="false" customHeight="true" outlineLevel="0" collapsed="false">
      <c r="A803" s="16" t="n">
        <v>737</v>
      </c>
      <c r="B803" s="56" t="s">
        <v>37</v>
      </c>
      <c r="C803" s="57" t="s">
        <v>38</v>
      </c>
      <c r="D803" s="58" t="s">
        <v>318</v>
      </c>
      <c r="E803" s="145" t="s">
        <v>1352</v>
      </c>
      <c r="F803" s="59" t="s">
        <v>1322</v>
      </c>
      <c r="G803" s="16" t="s">
        <v>1373</v>
      </c>
      <c r="H803" s="146" t="n">
        <v>40679</v>
      </c>
      <c r="I803" s="146" t="n">
        <v>40679</v>
      </c>
      <c r="J803" s="147" t="n">
        <v>10864</v>
      </c>
      <c r="K803" s="16" t="n">
        <v>6</v>
      </c>
      <c r="L803" s="16"/>
      <c r="M803" s="16"/>
      <c r="N803" s="16" t="s">
        <v>284</v>
      </c>
      <c r="O803" s="67" t="s">
        <v>43</v>
      </c>
      <c r="P803" s="131"/>
    </row>
    <row r="804" customFormat="false" ht="20.45" hidden="false" customHeight="true" outlineLevel="0" collapsed="false">
      <c r="A804" s="16" t="n">
        <v>738</v>
      </c>
      <c r="B804" s="56" t="s">
        <v>37</v>
      </c>
      <c r="C804" s="57" t="s">
        <v>38</v>
      </c>
      <c r="D804" s="58" t="s">
        <v>318</v>
      </c>
      <c r="E804" s="145" t="s">
        <v>1352</v>
      </c>
      <c r="F804" s="59" t="s">
        <v>1322</v>
      </c>
      <c r="G804" s="16" t="s">
        <v>1374</v>
      </c>
      <c r="H804" s="146" t="n">
        <v>40679</v>
      </c>
      <c r="I804" s="146" t="n">
        <v>40679</v>
      </c>
      <c r="J804" s="147" t="n">
        <v>10864</v>
      </c>
      <c r="K804" s="16" t="n">
        <v>7</v>
      </c>
      <c r="L804" s="16"/>
      <c r="M804" s="16"/>
      <c r="N804" s="16" t="s">
        <v>1375</v>
      </c>
      <c r="O804" s="67" t="s">
        <v>43</v>
      </c>
      <c r="P804" s="131"/>
    </row>
    <row r="805" customFormat="false" ht="20.45" hidden="false" customHeight="true" outlineLevel="0" collapsed="false">
      <c r="A805" s="16" t="n">
        <v>739</v>
      </c>
      <c r="B805" s="56" t="s">
        <v>37</v>
      </c>
      <c r="C805" s="57" t="s">
        <v>38</v>
      </c>
      <c r="D805" s="58" t="s">
        <v>318</v>
      </c>
      <c r="E805" s="145" t="s">
        <v>1352</v>
      </c>
      <c r="F805" s="59" t="s">
        <v>1322</v>
      </c>
      <c r="G805" s="16" t="s">
        <v>1376</v>
      </c>
      <c r="H805" s="146" t="n">
        <v>40679</v>
      </c>
      <c r="I805" s="146" t="n">
        <v>40679</v>
      </c>
      <c r="J805" s="147" t="n">
        <v>10865</v>
      </c>
      <c r="K805" s="16" t="n">
        <v>1</v>
      </c>
      <c r="L805" s="16"/>
      <c r="M805" s="16"/>
      <c r="N805" s="16" t="s">
        <v>1377</v>
      </c>
      <c r="O805" s="67" t="s">
        <v>43</v>
      </c>
      <c r="P805" s="131"/>
    </row>
    <row r="806" customFormat="false" ht="20.45" hidden="false" customHeight="true" outlineLevel="0" collapsed="false">
      <c r="A806" s="16" t="n">
        <v>740</v>
      </c>
      <c r="B806" s="56" t="s">
        <v>37</v>
      </c>
      <c r="C806" s="57" t="s">
        <v>38</v>
      </c>
      <c r="D806" s="58" t="s">
        <v>318</v>
      </c>
      <c r="E806" s="145" t="s">
        <v>1352</v>
      </c>
      <c r="F806" s="59" t="s">
        <v>1322</v>
      </c>
      <c r="G806" s="16" t="s">
        <v>1378</v>
      </c>
      <c r="H806" s="146" t="n">
        <v>40679</v>
      </c>
      <c r="I806" s="146" t="n">
        <v>40679</v>
      </c>
      <c r="J806" s="147" t="n">
        <v>10865</v>
      </c>
      <c r="K806" s="16" t="n">
        <v>2</v>
      </c>
      <c r="L806" s="16"/>
      <c r="M806" s="16"/>
      <c r="N806" s="16" t="s">
        <v>1379</v>
      </c>
      <c r="O806" s="67" t="s">
        <v>43</v>
      </c>
      <c r="P806" s="131"/>
    </row>
    <row r="807" customFormat="false" ht="20.45" hidden="false" customHeight="true" outlineLevel="0" collapsed="false">
      <c r="A807" s="16" t="n">
        <v>741</v>
      </c>
      <c r="B807" s="56" t="s">
        <v>37</v>
      </c>
      <c r="C807" s="57" t="s">
        <v>38</v>
      </c>
      <c r="D807" s="58" t="s">
        <v>318</v>
      </c>
      <c r="E807" s="145" t="s">
        <v>1352</v>
      </c>
      <c r="F807" s="59" t="s">
        <v>1322</v>
      </c>
      <c r="G807" s="16" t="s">
        <v>1380</v>
      </c>
      <c r="H807" s="146" t="n">
        <v>40679</v>
      </c>
      <c r="I807" s="146" t="n">
        <v>40679</v>
      </c>
      <c r="J807" s="147" t="n">
        <v>10865</v>
      </c>
      <c r="K807" s="16" t="n">
        <v>3</v>
      </c>
      <c r="L807" s="16"/>
      <c r="M807" s="16"/>
      <c r="N807" s="16" t="s">
        <v>1381</v>
      </c>
      <c r="O807" s="67" t="s">
        <v>43</v>
      </c>
      <c r="P807" s="131"/>
    </row>
    <row r="808" customFormat="false" ht="20.45" hidden="false" customHeight="true" outlineLevel="0" collapsed="false">
      <c r="A808" s="16" t="n">
        <v>742</v>
      </c>
      <c r="B808" s="56" t="s">
        <v>37</v>
      </c>
      <c r="C808" s="57" t="s">
        <v>38</v>
      </c>
      <c r="D808" s="58" t="s">
        <v>318</v>
      </c>
      <c r="E808" s="145" t="s">
        <v>1352</v>
      </c>
      <c r="F808" s="59" t="s">
        <v>1322</v>
      </c>
      <c r="G808" s="16" t="s">
        <v>1382</v>
      </c>
      <c r="H808" s="146" t="n">
        <v>40679</v>
      </c>
      <c r="I808" s="146" t="n">
        <v>40679</v>
      </c>
      <c r="J808" s="147" t="n">
        <v>10865</v>
      </c>
      <c r="K808" s="16" t="n">
        <v>4</v>
      </c>
      <c r="L808" s="16"/>
      <c r="M808" s="16"/>
      <c r="N808" s="16" t="s">
        <v>1383</v>
      </c>
      <c r="O808" s="67" t="s">
        <v>43</v>
      </c>
      <c r="P808" s="131"/>
    </row>
    <row r="809" customFormat="false" ht="20.45" hidden="false" customHeight="true" outlineLevel="0" collapsed="false">
      <c r="A809" s="16" t="n">
        <v>743</v>
      </c>
      <c r="B809" s="56" t="s">
        <v>37</v>
      </c>
      <c r="C809" s="57" t="s">
        <v>38</v>
      </c>
      <c r="D809" s="58" t="s">
        <v>318</v>
      </c>
      <c r="E809" s="145" t="s">
        <v>1352</v>
      </c>
      <c r="F809" s="59" t="s">
        <v>1322</v>
      </c>
      <c r="G809" s="16" t="s">
        <v>1384</v>
      </c>
      <c r="H809" s="146" t="n">
        <v>39646</v>
      </c>
      <c r="I809" s="146" t="n">
        <v>40668</v>
      </c>
      <c r="J809" s="147" t="n">
        <v>10865</v>
      </c>
      <c r="K809" s="16" t="n">
        <v>5</v>
      </c>
      <c r="L809" s="16"/>
      <c r="M809" s="16"/>
      <c r="N809" s="16" t="s">
        <v>1385</v>
      </c>
      <c r="O809" s="67" t="s">
        <v>43</v>
      </c>
      <c r="P809" s="131"/>
    </row>
    <row r="810" customFormat="false" ht="20.45" hidden="false" customHeight="true" outlineLevel="0" collapsed="false">
      <c r="A810" s="16" t="n">
        <v>744</v>
      </c>
      <c r="B810" s="56" t="s">
        <v>37</v>
      </c>
      <c r="C810" s="57" t="s">
        <v>38</v>
      </c>
      <c r="D810" s="161" t="s">
        <v>89</v>
      </c>
      <c r="E810" s="145" t="s">
        <v>1386</v>
      </c>
      <c r="F810" s="59" t="s">
        <v>1322</v>
      </c>
      <c r="G810" s="16" t="n">
        <v>1</v>
      </c>
      <c r="H810" s="146" t="n">
        <v>33455</v>
      </c>
      <c r="I810" s="146" t="n">
        <v>33603</v>
      </c>
      <c r="J810" s="147" t="n">
        <v>10865</v>
      </c>
      <c r="K810" s="16" t="n">
        <v>6</v>
      </c>
      <c r="L810" s="16"/>
      <c r="M810" s="16"/>
      <c r="N810" s="16" t="n">
        <v>26</v>
      </c>
      <c r="O810" s="67" t="s">
        <v>43</v>
      </c>
      <c r="P810" s="164" t="s">
        <v>1387</v>
      </c>
    </row>
    <row r="811" customFormat="false" ht="20.45" hidden="false" customHeight="true" outlineLevel="0" collapsed="false">
      <c r="A811" s="16" t="n">
        <v>745</v>
      </c>
      <c r="B811" s="56" t="s">
        <v>37</v>
      </c>
      <c r="C811" s="57" t="s">
        <v>38</v>
      </c>
      <c r="D811" s="161" t="s">
        <v>68</v>
      </c>
      <c r="E811" s="145" t="s">
        <v>1388</v>
      </c>
      <c r="F811" s="59" t="s">
        <v>1322</v>
      </c>
      <c r="G811" s="16" t="n">
        <v>1</v>
      </c>
      <c r="H811" s="146" t="n">
        <v>33966</v>
      </c>
      <c r="I811" s="146" t="n">
        <v>33969</v>
      </c>
      <c r="J811" s="147" t="n">
        <v>10865</v>
      </c>
      <c r="K811" s="16" t="n">
        <v>7</v>
      </c>
      <c r="L811" s="16"/>
      <c r="M811" s="16"/>
      <c r="N811" s="16" t="n">
        <v>31</v>
      </c>
      <c r="O811" s="67" t="s">
        <v>43</v>
      </c>
      <c r="P811" s="164" t="s">
        <v>1389</v>
      </c>
    </row>
    <row r="812" customFormat="false" ht="20.45" hidden="false" customHeight="true" outlineLevel="0" collapsed="false">
      <c r="A812" s="16" t="n">
        <v>746</v>
      </c>
      <c r="B812" s="56" t="s">
        <v>37</v>
      </c>
      <c r="C812" s="57" t="s">
        <v>38</v>
      </c>
      <c r="D812" s="161" t="s">
        <v>45</v>
      </c>
      <c r="E812" s="145" t="s">
        <v>1390</v>
      </c>
      <c r="F812" s="59" t="s">
        <v>1322</v>
      </c>
      <c r="G812" s="16" t="n">
        <v>1</v>
      </c>
      <c r="H812" s="146" t="n">
        <v>34792</v>
      </c>
      <c r="I812" s="146" t="n">
        <v>35054</v>
      </c>
      <c r="J812" s="147" t="n">
        <v>10865</v>
      </c>
      <c r="K812" s="16" t="n">
        <v>8</v>
      </c>
      <c r="L812" s="16"/>
      <c r="M812" s="16"/>
      <c r="N812" s="16" t="n">
        <v>38</v>
      </c>
      <c r="O812" s="67" t="s">
        <v>43</v>
      </c>
      <c r="P812" s="164" t="s">
        <v>1391</v>
      </c>
    </row>
    <row r="813" customFormat="false" ht="20.45" hidden="false" customHeight="true" outlineLevel="0" collapsed="false">
      <c r="A813" s="16" t="n">
        <v>747</v>
      </c>
      <c r="B813" s="56" t="s">
        <v>37</v>
      </c>
      <c r="C813" s="57" t="s">
        <v>38</v>
      </c>
      <c r="D813" s="161" t="s">
        <v>234</v>
      </c>
      <c r="E813" s="149" t="s">
        <v>1392</v>
      </c>
      <c r="F813" s="59" t="s">
        <v>1322</v>
      </c>
      <c r="G813" s="16" t="n">
        <v>1</v>
      </c>
      <c r="H813" s="146" t="n">
        <v>35580</v>
      </c>
      <c r="I813" s="146" t="n">
        <v>35776</v>
      </c>
      <c r="J813" s="147" t="n">
        <v>10866</v>
      </c>
      <c r="K813" s="16" t="n">
        <v>1</v>
      </c>
      <c r="L813" s="16"/>
      <c r="M813" s="16"/>
      <c r="N813" s="16" t="n">
        <v>36</v>
      </c>
      <c r="O813" s="67" t="s">
        <v>43</v>
      </c>
      <c r="P813" s="164" t="s">
        <v>1393</v>
      </c>
    </row>
    <row r="814" customFormat="false" ht="20.45" hidden="false" customHeight="true" outlineLevel="0" collapsed="false">
      <c r="A814" s="16" t="n">
        <v>748</v>
      </c>
      <c r="B814" s="56" t="s">
        <v>37</v>
      </c>
      <c r="C814" s="57" t="s">
        <v>38</v>
      </c>
      <c r="D814" s="161" t="s">
        <v>89</v>
      </c>
      <c r="E814" s="145" t="s">
        <v>1394</v>
      </c>
      <c r="F814" s="59" t="s">
        <v>1322</v>
      </c>
      <c r="G814" s="16" t="n">
        <v>1</v>
      </c>
      <c r="H814" s="146" t="n">
        <v>33353</v>
      </c>
      <c r="I814" s="146" t="n">
        <v>33560</v>
      </c>
      <c r="J814" s="147" t="n">
        <v>10866</v>
      </c>
      <c r="K814" s="16" t="n">
        <v>2</v>
      </c>
      <c r="L814" s="16"/>
      <c r="M814" s="16"/>
      <c r="N814" s="16" t="n">
        <v>28</v>
      </c>
      <c r="O814" s="67" t="s">
        <v>43</v>
      </c>
      <c r="P814" s="164" t="s">
        <v>1395</v>
      </c>
    </row>
    <row r="815" customFormat="false" ht="20.45" hidden="false" customHeight="true" outlineLevel="0" collapsed="false">
      <c r="A815" s="16" t="n">
        <v>749</v>
      </c>
      <c r="B815" s="56" t="s">
        <v>37</v>
      </c>
      <c r="C815" s="57" t="s">
        <v>38</v>
      </c>
      <c r="D815" s="161" t="s">
        <v>68</v>
      </c>
      <c r="E815" s="145" t="s">
        <v>1396</v>
      </c>
      <c r="F815" s="59" t="s">
        <v>1322</v>
      </c>
      <c r="G815" s="16" t="n">
        <v>1</v>
      </c>
      <c r="H815" s="146" t="n">
        <v>33688</v>
      </c>
      <c r="I815" s="146" t="n">
        <v>33969</v>
      </c>
      <c r="J815" s="147" t="n">
        <v>10866</v>
      </c>
      <c r="K815" s="16" t="n">
        <v>3</v>
      </c>
      <c r="L815" s="16"/>
      <c r="M815" s="16"/>
      <c r="N815" s="16" t="n">
        <v>45</v>
      </c>
      <c r="O815" s="67" t="s">
        <v>43</v>
      </c>
      <c r="P815" s="164" t="s">
        <v>1397</v>
      </c>
    </row>
    <row r="816" customFormat="false" ht="20.45" hidden="false" customHeight="true" outlineLevel="0" collapsed="false">
      <c r="A816" s="16" t="n">
        <v>750</v>
      </c>
      <c r="B816" s="56" t="s">
        <v>37</v>
      </c>
      <c r="C816" s="57" t="s">
        <v>38</v>
      </c>
      <c r="D816" s="161" t="s">
        <v>166</v>
      </c>
      <c r="E816" s="145" t="s">
        <v>1398</v>
      </c>
      <c r="F816" s="59" t="s">
        <v>1322</v>
      </c>
      <c r="G816" s="16" t="n">
        <v>1</v>
      </c>
      <c r="H816" s="146" t="n">
        <v>34127</v>
      </c>
      <c r="I816" s="146" t="n">
        <v>34334</v>
      </c>
      <c r="J816" s="147" t="n">
        <v>10866</v>
      </c>
      <c r="K816" s="16" t="n">
        <v>4</v>
      </c>
      <c r="L816" s="16"/>
      <c r="M816" s="16"/>
      <c r="N816" s="16" t="n">
        <v>27</v>
      </c>
      <c r="O816" s="67" t="s">
        <v>43</v>
      </c>
      <c r="P816" s="131" t="s">
        <v>1399</v>
      </c>
    </row>
    <row r="817" customFormat="false" ht="20.45" hidden="false" customHeight="true" outlineLevel="0" collapsed="false">
      <c r="A817" s="104" t="s">
        <v>106</v>
      </c>
      <c r="B817" s="104"/>
      <c r="C817" s="105" t="s">
        <v>107</v>
      </c>
      <c r="D817" s="106"/>
      <c r="E817" s="107"/>
      <c r="F817" s="108" t="s">
        <v>108</v>
      </c>
      <c r="G817" s="109" t="s">
        <v>109</v>
      </c>
      <c r="H817" s="109"/>
      <c r="I817" s="109"/>
      <c r="J817" s="110"/>
      <c r="K817" s="111"/>
      <c r="L817" s="111"/>
      <c r="M817" s="111"/>
      <c r="N817" s="111"/>
      <c r="O817" s="109"/>
      <c r="P817" s="112"/>
      <c r="Q817" s="84"/>
      <c r="R817" s="85"/>
      <c r="S817" s="86"/>
      <c r="T817" s="87" t="n">
        <f aca="false">DATE(YEAR(I817)+R817,MONTH(I817)+0,DAY(I817)+0)</f>
        <v>0</v>
      </c>
      <c r="U817" s="88" t="n">
        <f aca="false">DATE(YEAR(T817)+S817,MONTH(T817)+0,DAY(T817)+0)</f>
        <v>0</v>
      </c>
      <c r="V817" s="89"/>
      <c r="W817" s="90"/>
      <c r="X817" s="90"/>
      <c r="Y817" s="91"/>
    </row>
    <row r="818" customFormat="false" ht="20.45" hidden="false" customHeight="true" outlineLevel="0" collapsed="false">
      <c r="A818" s="137"/>
      <c r="B818" s="138"/>
      <c r="C818" s="135" t="s">
        <v>110</v>
      </c>
      <c r="D818" s="139"/>
      <c r="E818" s="140" t="s">
        <v>111</v>
      </c>
      <c r="F818" s="141"/>
      <c r="G818" s="142" t="s">
        <v>110</v>
      </c>
      <c r="H818" s="142"/>
      <c r="I818" s="142"/>
      <c r="J818" s="143"/>
      <c r="K818" s="140"/>
      <c r="L818" s="140"/>
      <c r="M818" s="140"/>
      <c r="N818" s="140"/>
      <c r="O818" s="140"/>
      <c r="P818" s="144"/>
      <c r="Q818" s="84"/>
      <c r="R818" s="85"/>
      <c r="S818" s="86"/>
      <c r="T818" s="87" t="n">
        <f aca="false">DATE(YEAR(I818)+R818,MONTH(I818)+0,DAY(I818)+0)</f>
        <v>0</v>
      </c>
      <c r="U818" s="88" t="n">
        <f aca="false">DATE(YEAR(T818)+S818,MONTH(T818)+0,DAY(T818)+0)</f>
        <v>0</v>
      </c>
      <c r="V818" s="89"/>
      <c r="W818" s="90"/>
      <c r="X818" s="90"/>
      <c r="Y818" s="91"/>
    </row>
    <row r="819" customFormat="false" ht="20.45" hidden="false" customHeight="true" outlineLevel="0" collapsed="false">
      <c r="A819" s="16" t="n">
        <v>751</v>
      </c>
      <c r="B819" s="56" t="s">
        <v>37</v>
      </c>
      <c r="C819" s="57" t="s">
        <v>38</v>
      </c>
      <c r="D819" s="161" t="s">
        <v>254</v>
      </c>
      <c r="E819" s="181" t="s">
        <v>1400</v>
      </c>
      <c r="F819" s="59" t="s">
        <v>1322</v>
      </c>
      <c r="G819" s="78" t="s">
        <v>516</v>
      </c>
      <c r="H819" s="146" t="n">
        <v>34668</v>
      </c>
      <c r="I819" s="146" t="n">
        <v>34669</v>
      </c>
      <c r="J819" s="147" t="n">
        <v>10866</v>
      </c>
      <c r="K819" s="16" t="n">
        <v>5</v>
      </c>
      <c r="L819" s="16"/>
      <c r="M819" s="16"/>
      <c r="N819" s="16" t="n">
        <v>47</v>
      </c>
      <c r="O819" s="67" t="s">
        <v>43</v>
      </c>
      <c r="P819" s="164" t="s">
        <v>879</v>
      </c>
    </row>
    <row r="820" customFormat="false" ht="20.45" hidden="false" customHeight="true" outlineLevel="0" collapsed="false">
      <c r="A820" s="16" t="n">
        <v>752</v>
      </c>
      <c r="B820" s="56" t="s">
        <v>37</v>
      </c>
      <c r="C820" s="57" t="s">
        <v>38</v>
      </c>
      <c r="D820" s="161" t="s">
        <v>254</v>
      </c>
      <c r="E820" s="181" t="s">
        <v>1400</v>
      </c>
      <c r="F820" s="59" t="s">
        <v>1322</v>
      </c>
      <c r="G820" s="78" t="s">
        <v>49</v>
      </c>
      <c r="H820" s="146" t="n">
        <v>34668</v>
      </c>
      <c r="I820" s="146" t="n">
        <v>34669</v>
      </c>
      <c r="J820" s="147" t="n">
        <v>10866</v>
      </c>
      <c r="K820" s="16" t="n">
        <v>6</v>
      </c>
      <c r="L820" s="16"/>
      <c r="M820" s="16"/>
      <c r="N820" s="16" t="s">
        <v>1401</v>
      </c>
      <c r="O820" s="67" t="s">
        <v>43</v>
      </c>
      <c r="P820" s="164" t="s">
        <v>780</v>
      </c>
    </row>
    <row r="821" customFormat="false" ht="20.45" hidden="false" customHeight="true" outlineLevel="0" collapsed="false">
      <c r="A821" s="16" t="n">
        <v>753</v>
      </c>
      <c r="B821" s="56" t="s">
        <v>37</v>
      </c>
      <c r="C821" s="57" t="s">
        <v>38</v>
      </c>
      <c r="D821" s="161" t="s">
        <v>89</v>
      </c>
      <c r="E821" s="145" t="s">
        <v>1402</v>
      </c>
      <c r="F821" s="59" t="s">
        <v>1322</v>
      </c>
      <c r="G821" s="16" t="s">
        <v>54</v>
      </c>
      <c r="H821" s="146" t="n">
        <v>33421</v>
      </c>
      <c r="I821" s="146" t="n">
        <v>35801</v>
      </c>
      <c r="J821" s="147" t="n">
        <v>10867</v>
      </c>
      <c r="K821" s="16" t="n">
        <v>1</v>
      </c>
      <c r="L821" s="16"/>
      <c r="M821" s="16"/>
      <c r="N821" s="16" t="n">
        <v>70</v>
      </c>
      <c r="O821" s="67" t="s">
        <v>43</v>
      </c>
      <c r="P821" s="164" t="s">
        <v>1403</v>
      </c>
    </row>
    <row r="822" customFormat="false" ht="20.45" hidden="false" customHeight="true" outlineLevel="0" collapsed="false">
      <c r="A822" s="16" t="n">
        <v>754</v>
      </c>
      <c r="B822" s="56" t="s">
        <v>37</v>
      </c>
      <c r="C822" s="57" t="s">
        <v>38</v>
      </c>
      <c r="D822" s="161" t="s">
        <v>89</v>
      </c>
      <c r="E822" s="145" t="s">
        <v>1402</v>
      </c>
      <c r="F822" s="59" t="s">
        <v>1322</v>
      </c>
      <c r="G822" s="16" t="s">
        <v>139</v>
      </c>
      <c r="H822" s="146" t="n">
        <v>33421</v>
      </c>
      <c r="I822" s="146" t="n">
        <v>35801</v>
      </c>
      <c r="J822" s="147" t="n">
        <v>10867</v>
      </c>
      <c r="K822" s="16" t="n">
        <v>2</v>
      </c>
      <c r="L822" s="16"/>
      <c r="M822" s="16"/>
      <c r="N822" s="16" t="s">
        <v>1404</v>
      </c>
      <c r="O822" s="67" t="s">
        <v>43</v>
      </c>
      <c r="P822" s="164" t="s">
        <v>1405</v>
      </c>
    </row>
    <row r="823" customFormat="false" ht="20.45" hidden="false" customHeight="true" outlineLevel="0" collapsed="false">
      <c r="A823" s="16" t="n">
        <v>755</v>
      </c>
      <c r="B823" s="56" t="s">
        <v>37</v>
      </c>
      <c r="C823" s="57" t="s">
        <v>38</v>
      </c>
      <c r="D823" s="161" t="s">
        <v>89</v>
      </c>
      <c r="E823" s="145" t="s">
        <v>1402</v>
      </c>
      <c r="F823" s="59" t="s">
        <v>1322</v>
      </c>
      <c r="G823" s="16" t="s">
        <v>61</v>
      </c>
      <c r="H823" s="146" t="n">
        <v>33421</v>
      </c>
      <c r="I823" s="146" t="n">
        <v>35801</v>
      </c>
      <c r="J823" s="147" t="n">
        <v>10867</v>
      </c>
      <c r="K823" s="16" t="n">
        <v>3</v>
      </c>
      <c r="L823" s="16"/>
      <c r="M823" s="16"/>
      <c r="N823" s="16" t="s">
        <v>1406</v>
      </c>
      <c r="O823" s="67" t="s">
        <v>43</v>
      </c>
      <c r="P823" s="164" t="s">
        <v>1407</v>
      </c>
    </row>
    <row r="824" customFormat="false" ht="20.45" hidden="false" customHeight="true" outlineLevel="0" collapsed="false">
      <c r="A824" s="16" t="n">
        <v>756</v>
      </c>
      <c r="B824" s="56" t="s">
        <v>37</v>
      </c>
      <c r="C824" s="57" t="s">
        <v>38</v>
      </c>
      <c r="D824" s="58" t="s">
        <v>315</v>
      </c>
      <c r="E824" s="145" t="s">
        <v>1408</v>
      </c>
      <c r="F824" s="59" t="s">
        <v>1322</v>
      </c>
      <c r="G824" s="16" t="n">
        <v>1</v>
      </c>
      <c r="H824" s="146" t="n">
        <v>37929</v>
      </c>
      <c r="I824" s="146" t="n">
        <v>37974</v>
      </c>
      <c r="J824" s="147" t="n">
        <v>10867</v>
      </c>
      <c r="K824" s="16" t="n">
        <v>4</v>
      </c>
      <c r="L824" s="16"/>
      <c r="M824" s="16"/>
      <c r="N824" s="16" t="n">
        <v>21</v>
      </c>
      <c r="O824" s="67" t="s">
        <v>43</v>
      </c>
      <c r="P824" s="131"/>
    </row>
    <row r="825" customFormat="false" ht="20.45" hidden="false" customHeight="true" outlineLevel="0" collapsed="false">
      <c r="A825" s="16" t="n">
        <v>757</v>
      </c>
      <c r="B825" s="56" t="s">
        <v>37</v>
      </c>
      <c r="C825" s="57" t="s">
        <v>38</v>
      </c>
      <c r="D825" s="58" t="s">
        <v>279</v>
      </c>
      <c r="E825" s="145" t="s">
        <v>1409</v>
      </c>
      <c r="F825" s="59" t="s">
        <v>1322</v>
      </c>
      <c r="G825" s="16" t="n">
        <v>1</v>
      </c>
      <c r="H825" s="146" t="n">
        <v>38353</v>
      </c>
      <c r="I825" s="146" t="n">
        <v>38353</v>
      </c>
      <c r="J825" s="147" t="n">
        <v>10867</v>
      </c>
      <c r="K825" s="16" t="n">
        <v>5</v>
      </c>
      <c r="L825" s="16"/>
      <c r="M825" s="16"/>
      <c r="N825" s="16" t="n">
        <v>16</v>
      </c>
      <c r="O825" s="67" t="s">
        <v>43</v>
      </c>
      <c r="P825" s="131"/>
    </row>
    <row r="826" customFormat="false" ht="20.45" hidden="false" customHeight="true" outlineLevel="0" collapsed="false">
      <c r="A826" s="16" t="n">
        <v>758</v>
      </c>
      <c r="B826" s="56" t="s">
        <v>37</v>
      </c>
      <c r="C826" s="57" t="s">
        <v>38</v>
      </c>
      <c r="D826" s="161" t="s">
        <v>45</v>
      </c>
      <c r="E826" s="145" t="s">
        <v>1410</v>
      </c>
      <c r="F826" s="59" t="s">
        <v>1322</v>
      </c>
      <c r="G826" s="16" t="n">
        <v>1</v>
      </c>
      <c r="H826" s="146" t="n">
        <v>34743</v>
      </c>
      <c r="I826" s="146" t="n">
        <v>35054</v>
      </c>
      <c r="J826" s="147" t="n">
        <v>10867</v>
      </c>
      <c r="K826" s="16" t="n">
        <v>6</v>
      </c>
      <c r="L826" s="16"/>
      <c r="M826" s="16"/>
      <c r="N826" s="16" t="n">
        <v>33</v>
      </c>
      <c r="O826" s="67" t="s">
        <v>43</v>
      </c>
      <c r="P826" s="164" t="s">
        <v>774</v>
      </c>
    </row>
    <row r="827" customFormat="false" ht="20.45" hidden="false" customHeight="true" outlineLevel="0" collapsed="false">
      <c r="A827" s="16" t="n">
        <v>759</v>
      </c>
      <c r="B827" s="56" t="s">
        <v>37</v>
      </c>
      <c r="C827" s="57" t="s">
        <v>38</v>
      </c>
      <c r="D827" s="161" t="s">
        <v>234</v>
      </c>
      <c r="E827" s="145" t="s">
        <v>1411</v>
      </c>
      <c r="F827" s="59" t="s">
        <v>1322</v>
      </c>
      <c r="G827" s="78" t="s">
        <v>516</v>
      </c>
      <c r="H827" s="146" t="n">
        <v>35634</v>
      </c>
      <c r="I827" s="146" t="n">
        <v>35787</v>
      </c>
      <c r="J827" s="147" t="n">
        <v>10867</v>
      </c>
      <c r="K827" s="16" t="n">
        <v>7</v>
      </c>
      <c r="L827" s="16"/>
      <c r="M827" s="16"/>
      <c r="N827" s="16" t="n">
        <v>47</v>
      </c>
      <c r="O827" s="67" t="s">
        <v>43</v>
      </c>
      <c r="P827" s="164" t="s">
        <v>1412</v>
      </c>
    </row>
    <row r="828" customFormat="false" ht="20.45" hidden="false" customHeight="true" outlineLevel="0" collapsed="false">
      <c r="A828" s="16" t="n">
        <v>760</v>
      </c>
      <c r="B828" s="56" t="s">
        <v>37</v>
      </c>
      <c r="C828" s="57" t="s">
        <v>38</v>
      </c>
      <c r="D828" s="161" t="s">
        <v>234</v>
      </c>
      <c r="E828" s="145" t="s">
        <v>1411</v>
      </c>
      <c r="F828" s="59" t="s">
        <v>1322</v>
      </c>
      <c r="G828" s="78" t="s">
        <v>49</v>
      </c>
      <c r="H828" s="146" t="n">
        <v>35634</v>
      </c>
      <c r="I828" s="146" t="n">
        <v>35787</v>
      </c>
      <c r="J828" s="147" t="n">
        <v>10867</v>
      </c>
      <c r="K828" s="16" t="n">
        <v>8</v>
      </c>
      <c r="L828" s="16"/>
      <c r="M828" s="16"/>
      <c r="N828" s="16" t="s">
        <v>1413</v>
      </c>
      <c r="O828" s="67" t="s">
        <v>43</v>
      </c>
      <c r="P828" s="164" t="s">
        <v>1414</v>
      </c>
    </row>
    <row r="829" customFormat="false" ht="20.45" hidden="false" customHeight="true" outlineLevel="0" collapsed="false">
      <c r="A829" s="16" t="n">
        <v>761</v>
      </c>
      <c r="B829" s="56" t="s">
        <v>37</v>
      </c>
      <c r="C829" s="57" t="s">
        <v>38</v>
      </c>
      <c r="D829" s="161" t="s">
        <v>254</v>
      </c>
      <c r="E829" s="145" t="s">
        <v>1415</v>
      </c>
      <c r="F829" s="59" t="s">
        <v>1322</v>
      </c>
      <c r="G829" s="78" t="s">
        <v>516</v>
      </c>
      <c r="H829" s="146" t="n">
        <v>34366</v>
      </c>
      <c r="I829" s="146" t="n">
        <v>34669</v>
      </c>
      <c r="J829" s="147" t="n">
        <v>10868</v>
      </c>
      <c r="K829" s="16" t="n">
        <v>1</v>
      </c>
      <c r="L829" s="16"/>
      <c r="M829" s="16"/>
      <c r="N829" s="16" t="n">
        <v>59</v>
      </c>
      <c r="O829" s="67" t="s">
        <v>43</v>
      </c>
      <c r="P829" s="131" t="s">
        <v>1416</v>
      </c>
    </row>
    <row r="830" customFormat="false" ht="20.45" hidden="false" customHeight="true" outlineLevel="0" collapsed="false">
      <c r="A830" s="16" t="n">
        <v>762</v>
      </c>
      <c r="B830" s="56" t="s">
        <v>37</v>
      </c>
      <c r="C830" s="57" t="s">
        <v>38</v>
      </c>
      <c r="D830" s="161" t="s">
        <v>254</v>
      </c>
      <c r="E830" s="145" t="s">
        <v>1415</v>
      </c>
      <c r="F830" s="59" t="s">
        <v>1322</v>
      </c>
      <c r="G830" s="78" t="s">
        <v>49</v>
      </c>
      <c r="H830" s="146" t="n">
        <v>34669</v>
      </c>
      <c r="I830" s="146" t="n">
        <v>34669</v>
      </c>
      <c r="J830" s="147" t="n">
        <v>10868</v>
      </c>
      <c r="K830" s="16" t="n">
        <v>2</v>
      </c>
      <c r="L830" s="16"/>
      <c r="M830" s="16"/>
      <c r="N830" s="16" t="s">
        <v>1417</v>
      </c>
      <c r="O830" s="67" t="s">
        <v>43</v>
      </c>
      <c r="P830" s="164" t="s">
        <v>1418</v>
      </c>
    </row>
    <row r="831" customFormat="false" ht="20.45" hidden="false" customHeight="true" outlineLevel="0" collapsed="false">
      <c r="A831" s="16" t="n">
        <v>763</v>
      </c>
      <c r="B831" s="56" t="s">
        <v>37</v>
      </c>
      <c r="C831" s="57" t="s">
        <v>38</v>
      </c>
      <c r="D831" s="161" t="s">
        <v>234</v>
      </c>
      <c r="E831" s="145" t="s">
        <v>1419</v>
      </c>
      <c r="F831" s="59" t="s">
        <v>1322</v>
      </c>
      <c r="G831" s="16" t="n">
        <v>1</v>
      </c>
      <c r="H831" s="146" t="n">
        <v>35622</v>
      </c>
      <c r="I831" s="146" t="n">
        <v>35787</v>
      </c>
      <c r="J831" s="147" t="n">
        <v>10868</v>
      </c>
      <c r="K831" s="16" t="n">
        <v>3</v>
      </c>
      <c r="L831" s="16"/>
      <c r="M831" s="16"/>
      <c r="N831" s="16" t="n">
        <v>28</v>
      </c>
      <c r="O831" s="67" t="s">
        <v>43</v>
      </c>
      <c r="P831" s="164" t="s">
        <v>1420</v>
      </c>
    </row>
    <row r="832" customFormat="false" ht="20.45" hidden="false" customHeight="true" outlineLevel="0" collapsed="false">
      <c r="A832" s="16" t="n">
        <v>764</v>
      </c>
      <c r="B832" s="56" t="s">
        <v>37</v>
      </c>
      <c r="C832" s="57" t="s">
        <v>38</v>
      </c>
      <c r="D832" s="161" t="s">
        <v>254</v>
      </c>
      <c r="E832" s="145" t="s">
        <v>1421</v>
      </c>
      <c r="F832" s="59" t="s">
        <v>1322</v>
      </c>
      <c r="G832" s="78" t="s">
        <v>516</v>
      </c>
      <c r="H832" s="146" t="n">
        <v>34576</v>
      </c>
      <c r="I832" s="146" t="n">
        <v>34689</v>
      </c>
      <c r="J832" s="147" t="n">
        <v>10868</v>
      </c>
      <c r="K832" s="16" t="n">
        <v>4</v>
      </c>
      <c r="L832" s="16"/>
      <c r="M832" s="16"/>
      <c r="N832" s="16" t="n">
        <v>57</v>
      </c>
      <c r="O832" s="67" t="s">
        <v>43</v>
      </c>
      <c r="P832" s="164" t="s">
        <v>1422</v>
      </c>
    </row>
    <row r="833" customFormat="false" ht="20.45" hidden="false" customHeight="true" outlineLevel="0" collapsed="false">
      <c r="A833" s="16" t="n">
        <v>765</v>
      </c>
      <c r="B833" s="56" t="s">
        <v>37</v>
      </c>
      <c r="C833" s="57" t="s">
        <v>38</v>
      </c>
      <c r="D833" s="161" t="s">
        <v>254</v>
      </c>
      <c r="E833" s="145" t="s">
        <v>1421</v>
      </c>
      <c r="F833" s="59" t="s">
        <v>1322</v>
      </c>
      <c r="G833" s="78" t="s">
        <v>49</v>
      </c>
      <c r="H833" s="146" t="n">
        <v>34576</v>
      </c>
      <c r="I833" s="146" t="n">
        <v>34689</v>
      </c>
      <c r="J833" s="147" t="n">
        <v>10868</v>
      </c>
      <c r="K833" s="16" t="n">
        <v>5</v>
      </c>
      <c r="L833" s="16"/>
      <c r="M833" s="16"/>
      <c r="N833" s="16" t="s">
        <v>1423</v>
      </c>
      <c r="O833" s="67" t="s">
        <v>43</v>
      </c>
      <c r="P833" s="164" t="s">
        <v>1424</v>
      </c>
    </row>
    <row r="834" customFormat="false" ht="20.45" hidden="false" customHeight="true" outlineLevel="0" collapsed="false">
      <c r="A834" s="16" t="n">
        <v>766</v>
      </c>
      <c r="B834" s="56" t="s">
        <v>37</v>
      </c>
      <c r="C834" s="57" t="s">
        <v>38</v>
      </c>
      <c r="D834" s="161" t="s">
        <v>234</v>
      </c>
      <c r="E834" s="145" t="s">
        <v>1425</v>
      </c>
      <c r="F834" s="59" t="s">
        <v>1322</v>
      </c>
      <c r="G834" s="16" t="n">
        <v>1</v>
      </c>
      <c r="H834" s="146" t="n">
        <v>35542</v>
      </c>
      <c r="I834" s="146" t="n">
        <v>35787</v>
      </c>
      <c r="J834" s="147" t="n">
        <v>10869</v>
      </c>
      <c r="K834" s="16" t="n">
        <v>1</v>
      </c>
      <c r="L834" s="16"/>
      <c r="M834" s="16"/>
      <c r="N834" s="16" t="n">
        <v>43</v>
      </c>
      <c r="O834" s="67" t="s">
        <v>43</v>
      </c>
      <c r="P834" s="164" t="s">
        <v>418</v>
      </c>
    </row>
    <row r="835" customFormat="false" ht="20.45" hidden="false" customHeight="true" outlineLevel="0" collapsed="false">
      <c r="A835" s="16" t="n">
        <v>767</v>
      </c>
      <c r="B835" s="56" t="s">
        <v>37</v>
      </c>
      <c r="C835" s="57" t="s">
        <v>38</v>
      </c>
      <c r="D835" s="161" t="s">
        <v>166</v>
      </c>
      <c r="E835" s="145" t="s">
        <v>1426</v>
      </c>
      <c r="F835" s="59" t="s">
        <v>1427</v>
      </c>
      <c r="G835" s="16" t="n">
        <v>1</v>
      </c>
      <c r="H835" s="146" t="n">
        <v>34335</v>
      </c>
      <c r="I835" s="146" t="n">
        <v>34335</v>
      </c>
      <c r="J835" s="147" t="n">
        <v>10869</v>
      </c>
      <c r="K835" s="16" t="n">
        <v>2</v>
      </c>
      <c r="L835" s="16"/>
      <c r="M835" s="16"/>
      <c r="N835" s="16" t="n">
        <v>54</v>
      </c>
      <c r="O835" s="67" t="s">
        <v>43</v>
      </c>
      <c r="P835" s="164" t="s">
        <v>1428</v>
      </c>
    </row>
    <row r="836" customFormat="false" ht="20.45" hidden="false" customHeight="true" outlineLevel="0" collapsed="false">
      <c r="A836" s="16" t="n">
        <v>768</v>
      </c>
      <c r="B836" s="56" t="s">
        <v>37</v>
      </c>
      <c r="C836" s="57" t="s">
        <v>38</v>
      </c>
      <c r="D836" s="161" t="s">
        <v>89</v>
      </c>
      <c r="E836" s="148" t="s">
        <v>1429</v>
      </c>
      <c r="F836" s="59" t="s">
        <v>1427</v>
      </c>
      <c r="G836" s="16" t="n">
        <v>1</v>
      </c>
      <c r="H836" s="146" t="n">
        <v>33338</v>
      </c>
      <c r="I836" s="146" t="n">
        <v>40528</v>
      </c>
      <c r="J836" s="147" t="n">
        <v>10869</v>
      </c>
      <c r="K836" s="16" t="n">
        <v>3</v>
      </c>
      <c r="L836" s="16"/>
      <c r="M836" s="16"/>
      <c r="N836" s="16" t="n">
        <v>67</v>
      </c>
      <c r="O836" s="67" t="s">
        <v>43</v>
      </c>
      <c r="P836" s="164" t="s">
        <v>1430</v>
      </c>
    </row>
    <row r="837" customFormat="false" ht="20.45" hidden="false" customHeight="true" outlineLevel="0" collapsed="false">
      <c r="A837" s="16" t="n">
        <v>769</v>
      </c>
      <c r="B837" s="56" t="s">
        <v>37</v>
      </c>
      <c r="C837" s="57" t="s">
        <v>38</v>
      </c>
      <c r="D837" s="161" t="s">
        <v>234</v>
      </c>
      <c r="E837" s="145" t="s">
        <v>1431</v>
      </c>
      <c r="F837" s="59" t="s">
        <v>1427</v>
      </c>
      <c r="G837" s="16" t="n">
        <v>1</v>
      </c>
      <c r="H837" s="146" t="n">
        <v>35564</v>
      </c>
      <c r="I837" s="146" t="n">
        <v>35790</v>
      </c>
      <c r="J837" s="147" t="n">
        <v>10869</v>
      </c>
      <c r="K837" s="16" t="n">
        <v>4</v>
      </c>
      <c r="L837" s="16"/>
      <c r="M837" s="16"/>
      <c r="N837" s="16" t="n">
        <v>84</v>
      </c>
      <c r="O837" s="67" t="s">
        <v>43</v>
      </c>
      <c r="P837" s="164" t="s">
        <v>1432</v>
      </c>
    </row>
    <row r="838" customFormat="false" ht="20.45" hidden="false" customHeight="true" outlineLevel="0" collapsed="false">
      <c r="A838" s="16" t="n">
        <v>770</v>
      </c>
      <c r="B838" s="56" t="s">
        <v>37</v>
      </c>
      <c r="C838" s="57" t="s">
        <v>38</v>
      </c>
      <c r="D838" s="58" t="s">
        <v>94</v>
      </c>
      <c r="E838" s="145" t="s">
        <v>1433</v>
      </c>
      <c r="F838" s="59" t="s">
        <v>1427</v>
      </c>
      <c r="G838" s="78" t="s">
        <v>516</v>
      </c>
      <c r="H838" s="146" t="n">
        <v>38960</v>
      </c>
      <c r="I838" s="146" t="n">
        <v>39080</v>
      </c>
      <c r="J838" s="147" t="n">
        <v>10869</v>
      </c>
      <c r="K838" s="16" t="n">
        <v>5</v>
      </c>
      <c r="L838" s="16"/>
      <c r="M838" s="16"/>
      <c r="N838" s="16" t="n">
        <v>66</v>
      </c>
      <c r="O838" s="67" t="s">
        <v>43</v>
      </c>
      <c r="P838" s="131"/>
    </row>
    <row r="839" customFormat="false" ht="20.45" hidden="false" customHeight="true" outlineLevel="0" collapsed="false">
      <c r="A839" s="16" t="n">
        <v>771</v>
      </c>
      <c r="B839" s="56" t="s">
        <v>37</v>
      </c>
      <c r="C839" s="57" t="s">
        <v>38</v>
      </c>
      <c r="D839" s="58" t="s">
        <v>94</v>
      </c>
      <c r="E839" s="145" t="s">
        <v>1433</v>
      </c>
      <c r="F839" s="59" t="s">
        <v>1427</v>
      </c>
      <c r="G839" s="78" t="s">
        <v>49</v>
      </c>
      <c r="H839" s="146" t="n">
        <v>39111</v>
      </c>
      <c r="I839" s="146" t="n">
        <v>39436</v>
      </c>
      <c r="J839" s="147" t="n">
        <v>10869</v>
      </c>
      <c r="K839" s="16" t="n">
        <v>6</v>
      </c>
      <c r="L839" s="16"/>
      <c r="M839" s="16"/>
      <c r="N839" s="16" t="s">
        <v>1434</v>
      </c>
      <c r="O839" s="67" t="s">
        <v>43</v>
      </c>
      <c r="P839" s="131" t="s">
        <v>753</v>
      </c>
    </row>
    <row r="840" customFormat="false" ht="20.45" hidden="false" customHeight="true" outlineLevel="0" collapsed="false">
      <c r="A840" s="16" t="n">
        <v>772</v>
      </c>
      <c r="B840" s="56" t="s">
        <v>37</v>
      </c>
      <c r="C840" s="57" t="s">
        <v>38</v>
      </c>
      <c r="D840" s="58" t="s">
        <v>157</v>
      </c>
      <c r="E840" s="145" t="s">
        <v>1433</v>
      </c>
      <c r="F840" s="59" t="s">
        <v>1427</v>
      </c>
      <c r="G840" s="78" t="s">
        <v>516</v>
      </c>
      <c r="H840" s="146" t="n">
        <v>39436</v>
      </c>
      <c r="I840" s="146" t="n">
        <v>39444</v>
      </c>
      <c r="J840" s="147" t="n">
        <v>10869</v>
      </c>
      <c r="K840" s="16" t="n">
        <v>7</v>
      </c>
      <c r="L840" s="16"/>
      <c r="M840" s="16"/>
      <c r="N840" s="16" t="n">
        <v>199</v>
      </c>
      <c r="O840" s="67" t="s">
        <v>43</v>
      </c>
      <c r="P840" s="131"/>
    </row>
    <row r="841" customFormat="false" ht="20.45" hidden="false" customHeight="true" outlineLevel="0" collapsed="false">
      <c r="A841" s="16" t="n">
        <v>773</v>
      </c>
      <c r="B841" s="56" t="s">
        <v>37</v>
      </c>
      <c r="C841" s="57" t="s">
        <v>38</v>
      </c>
      <c r="D841" s="58" t="s">
        <v>157</v>
      </c>
      <c r="E841" s="145" t="s">
        <v>1433</v>
      </c>
      <c r="F841" s="59" t="s">
        <v>1427</v>
      </c>
      <c r="G841" s="78" t="s">
        <v>49</v>
      </c>
      <c r="H841" s="146" t="n">
        <v>39436</v>
      </c>
      <c r="I841" s="146" t="n">
        <v>39444</v>
      </c>
      <c r="J841" s="147" t="n">
        <v>10870</v>
      </c>
      <c r="K841" s="16" t="n">
        <v>1</v>
      </c>
      <c r="L841" s="16"/>
      <c r="M841" s="16"/>
      <c r="N841" s="16" t="s">
        <v>1435</v>
      </c>
      <c r="O841" s="67" t="s">
        <v>43</v>
      </c>
      <c r="P841" s="131"/>
    </row>
    <row r="842" customFormat="false" ht="20.45" hidden="false" customHeight="true" outlineLevel="0" collapsed="false">
      <c r="A842" s="16" t="n">
        <v>774</v>
      </c>
      <c r="B842" s="56" t="s">
        <v>37</v>
      </c>
      <c r="C842" s="57" t="s">
        <v>38</v>
      </c>
      <c r="D842" s="58" t="s">
        <v>59</v>
      </c>
      <c r="E842" s="145" t="s">
        <v>1436</v>
      </c>
      <c r="F842" s="59" t="s">
        <v>1427</v>
      </c>
      <c r="G842" s="78" t="s">
        <v>516</v>
      </c>
      <c r="H842" s="146" t="n">
        <v>38616</v>
      </c>
      <c r="I842" s="146" t="n">
        <v>38716</v>
      </c>
      <c r="J842" s="147" t="n">
        <v>10870</v>
      </c>
      <c r="K842" s="16" t="n">
        <v>2</v>
      </c>
      <c r="L842" s="16"/>
      <c r="M842" s="16"/>
      <c r="N842" s="16" t="n">
        <v>96</v>
      </c>
      <c r="O842" s="67" t="s">
        <v>43</v>
      </c>
      <c r="P842" s="131"/>
    </row>
    <row r="843" customFormat="false" ht="20.45" hidden="false" customHeight="true" outlineLevel="0" collapsed="false">
      <c r="A843" s="16" t="n">
        <v>775</v>
      </c>
      <c r="B843" s="56" t="s">
        <v>37</v>
      </c>
      <c r="C843" s="57" t="s">
        <v>38</v>
      </c>
      <c r="D843" s="58" t="s">
        <v>59</v>
      </c>
      <c r="E843" s="148" t="s">
        <v>1437</v>
      </c>
      <c r="F843" s="59" t="s">
        <v>1427</v>
      </c>
      <c r="G843" s="78" t="s">
        <v>49</v>
      </c>
      <c r="H843" s="146" t="n">
        <v>38616</v>
      </c>
      <c r="I843" s="146" t="n">
        <v>38716</v>
      </c>
      <c r="J843" s="147" t="n">
        <v>10870</v>
      </c>
      <c r="K843" s="16" t="n">
        <v>3</v>
      </c>
      <c r="L843" s="16"/>
      <c r="M843" s="16"/>
      <c r="N843" s="16" t="s">
        <v>1438</v>
      </c>
      <c r="O843" s="67" t="s">
        <v>43</v>
      </c>
      <c r="P843" s="164" t="s">
        <v>1439</v>
      </c>
    </row>
    <row r="844" customFormat="false" ht="20.45" hidden="false" customHeight="true" outlineLevel="0" collapsed="false">
      <c r="A844" s="104" t="s">
        <v>106</v>
      </c>
      <c r="B844" s="104"/>
      <c r="C844" s="105" t="s">
        <v>107</v>
      </c>
      <c r="D844" s="106"/>
      <c r="E844" s="107"/>
      <c r="F844" s="108" t="s">
        <v>108</v>
      </c>
      <c r="G844" s="109" t="s">
        <v>109</v>
      </c>
      <c r="H844" s="109"/>
      <c r="I844" s="109"/>
      <c r="J844" s="110"/>
      <c r="K844" s="111"/>
      <c r="L844" s="111"/>
      <c r="M844" s="111"/>
      <c r="N844" s="111"/>
      <c r="O844" s="109"/>
      <c r="P844" s="112"/>
      <c r="Q844" s="84"/>
      <c r="R844" s="85"/>
      <c r="S844" s="86"/>
      <c r="T844" s="87" t="n">
        <f aca="false">DATE(YEAR(I844)+R844,MONTH(I844)+0,DAY(I844)+0)</f>
        <v>0</v>
      </c>
      <c r="U844" s="88" t="n">
        <f aca="false">DATE(YEAR(T844)+S844,MONTH(T844)+0,DAY(T844)+0)</f>
        <v>0</v>
      </c>
      <c r="V844" s="89"/>
      <c r="W844" s="90"/>
      <c r="X844" s="90"/>
      <c r="Y844" s="91"/>
    </row>
    <row r="845" customFormat="false" ht="20.45" hidden="false" customHeight="true" outlineLevel="0" collapsed="false">
      <c r="A845" s="137"/>
      <c r="B845" s="138"/>
      <c r="C845" s="135" t="s">
        <v>110</v>
      </c>
      <c r="D845" s="139"/>
      <c r="E845" s="140" t="s">
        <v>111</v>
      </c>
      <c r="F845" s="141"/>
      <c r="G845" s="142" t="s">
        <v>110</v>
      </c>
      <c r="H845" s="142"/>
      <c r="I845" s="142"/>
      <c r="J845" s="143"/>
      <c r="K845" s="140"/>
      <c r="L845" s="140"/>
      <c r="M845" s="140"/>
      <c r="N845" s="140"/>
      <c r="O845" s="140"/>
      <c r="P845" s="144"/>
      <c r="Q845" s="84"/>
      <c r="R845" s="85"/>
      <c r="S845" s="86"/>
      <c r="T845" s="87" t="n">
        <f aca="false">DATE(YEAR(I845)+R845,MONTH(I845)+0,DAY(I845)+0)</f>
        <v>0</v>
      </c>
      <c r="U845" s="88" t="n">
        <f aca="false">DATE(YEAR(T845)+S845,MONTH(T845)+0,DAY(T845)+0)</f>
        <v>0</v>
      </c>
      <c r="V845" s="89"/>
      <c r="W845" s="90"/>
      <c r="X845" s="90"/>
      <c r="Y845" s="91"/>
    </row>
    <row r="846" customFormat="false" ht="20.45" hidden="false" customHeight="true" outlineLevel="0" collapsed="false">
      <c r="A846" s="16" t="n">
        <v>776</v>
      </c>
      <c r="B846" s="56" t="s">
        <v>37</v>
      </c>
      <c r="C846" s="57" t="s">
        <v>38</v>
      </c>
      <c r="D846" s="58" t="s">
        <v>279</v>
      </c>
      <c r="E846" s="145" t="s">
        <v>1440</v>
      </c>
      <c r="F846" s="59" t="s">
        <v>1427</v>
      </c>
      <c r="G846" s="78" t="s">
        <v>42</v>
      </c>
      <c r="H846" s="146" t="n">
        <v>38063</v>
      </c>
      <c r="I846" s="146" t="n">
        <v>38441</v>
      </c>
      <c r="J846" s="147" t="n">
        <v>10870</v>
      </c>
      <c r="K846" s="16" t="n">
        <v>4</v>
      </c>
      <c r="L846" s="16"/>
      <c r="M846" s="16"/>
      <c r="N846" s="16" t="n">
        <v>135</v>
      </c>
      <c r="O846" s="67" t="s">
        <v>43</v>
      </c>
      <c r="P846" s="164" t="s">
        <v>1441</v>
      </c>
    </row>
    <row r="847" customFormat="false" ht="20.45" hidden="false" customHeight="true" outlineLevel="0" collapsed="false">
      <c r="A847" s="16" t="n">
        <v>777</v>
      </c>
      <c r="B847" s="56" t="s">
        <v>37</v>
      </c>
      <c r="C847" s="57" t="s">
        <v>38</v>
      </c>
      <c r="D847" s="58" t="s">
        <v>94</v>
      </c>
      <c r="E847" s="145" t="s">
        <v>1442</v>
      </c>
      <c r="F847" s="59" t="s">
        <v>1427</v>
      </c>
      <c r="G847" s="78" t="s">
        <v>516</v>
      </c>
      <c r="H847" s="146" t="n">
        <v>38489</v>
      </c>
      <c r="I847" s="146" t="n">
        <v>39080</v>
      </c>
      <c r="J847" s="147" t="n">
        <v>10870</v>
      </c>
      <c r="K847" s="16" t="n">
        <v>5</v>
      </c>
      <c r="L847" s="16"/>
      <c r="M847" s="16"/>
      <c r="N847" s="16" t="n">
        <v>190</v>
      </c>
      <c r="O847" s="67" t="s">
        <v>43</v>
      </c>
      <c r="P847" s="131"/>
    </row>
    <row r="848" customFormat="false" ht="20.45" hidden="false" customHeight="true" outlineLevel="0" collapsed="false">
      <c r="A848" s="16" t="n">
        <v>778</v>
      </c>
      <c r="B848" s="56" t="s">
        <v>37</v>
      </c>
      <c r="C848" s="57" t="s">
        <v>38</v>
      </c>
      <c r="D848" s="58" t="s">
        <v>94</v>
      </c>
      <c r="E848" s="145" t="s">
        <v>1442</v>
      </c>
      <c r="F848" s="59" t="s">
        <v>1427</v>
      </c>
      <c r="G848" s="78" t="s">
        <v>49</v>
      </c>
      <c r="H848" s="146" t="n">
        <v>38489</v>
      </c>
      <c r="I848" s="146" t="n">
        <v>39080</v>
      </c>
      <c r="J848" s="147" t="n">
        <v>10870</v>
      </c>
      <c r="K848" s="16" t="n">
        <v>6</v>
      </c>
      <c r="L848" s="16"/>
      <c r="M848" s="16"/>
      <c r="N848" s="16" t="s">
        <v>1443</v>
      </c>
      <c r="O848" s="67" t="s">
        <v>43</v>
      </c>
      <c r="P848" s="131"/>
    </row>
    <row r="849" customFormat="false" ht="20.45" hidden="false" customHeight="true" outlineLevel="0" collapsed="false">
      <c r="A849" s="16" t="n">
        <v>779</v>
      </c>
      <c r="B849" s="56" t="s">
        <v>37</v>
      </c>
      <c r="C849" s="57" t="s">
        <v>38</v>
      </c>
      <c r="D849" s="58" t="s">
        <v>279</v>
      </c>
      <c r="E849" s="145" t="s">
        <v>1444</v>
      </c>
      <c r="F849" s="59" t="s">
        <v>1427</v>
      </c>
      <c r="G849" s="78" t="s">
        <v>516</v>
      </c>
      <c r="H849" s="146" t="n">
        <v>38146</v>
      </c>
      <c r="I849" s="146" t="n">
        <v>38441</v>
      </c>
      <c r="J849" s="147" t="n">
        <v>10871</v>
      </c>
      <c r="K849" s="16" t="n">
        <v>1</v>
      </c>
      <c r="L849" s="16"/>
      <c r="M849" s="16"/>
      <c r="N849" s="16" t="n">
        <v>113</v>
      </c>
      <c r="O849" s="67" t="s">
        <v>43</v>
      </c>
      <c r="P849" s="164" t="s">
        <v>1445</v>
      </c>
    </row>
    <row r="850" customFormat="false" ht="20.45" hidden="false" customHeight="true" outlineLevel="0" collapsed="false">
      <c r="A850" s="16" t="n">
        <v>780</v>
      </c>
      <c r="B850" s="56" t="s">
        <v>37</v>
      </c>
      <c r="C850" s="57" t="s">
        <v>38</v>
      </c>
      <c r="D850" s="58" t="s">
        <v>279</v>
      </c>
      <c r="E850" s="145" t="s">
        <v>1444</v>
      </c>
      <c r="F850" s="59" t="s">
        <v>1427</v>
      </c>
      <c r="G850" s="78" t="s">
        <v>49</v>
      </c>
      <c r="H850" s="146" t="n">
        <v>38441</v>
      </c>
      <c r="I850" s="146" t="n">
        <v>38441</v>
      </c>
      <c r="J850" s="147" t="n">
        <v>10871</v>
      </c>
      <c r="K850" s="16" t="n">
        <v>2</v>
      </c>
      <c r="L850" s="16"/>
      <c r="M850" s="16"/>
      <c r="N850" s="16" t="s">
        <v>1446</v>
      </c>
      <c r="O850" s="67" t="s">
        <v>43</v>
      </c>
      <c r="P850" s="164" t="s">
        <v>1447</v>
      </c>
    </row>
    <row r="851" customFormat="false" ht="20.45" hidden="false" customHeight="true" outlineLevel="0" collapsed="false">
      <c r="A851" s="16" t="n">
        <v>781</v>
      </c>
      <c r="B851" s="56" t="s">
        <v>37</v>
      </c>
      <c r="C851" s="57" t="s">
        <v>38</v>
      </c>
      <c r="D851" s="58" t="s">
        <v>59</v>
      </c>
      <c r="E851" s="145" t="s">
        <v>1448</v>
      </c>
      <c r="F851" s="59" t="s">
        <v>1427</v>
      </c>
      <c r="G851" s="16" t="s">
        <v>54</v>
      </c>
      <c r="H851" s="146" t="n">
        <v>38489</v>
      </c>
      <c r="I851" s="146" t="n">
        <v>38910</v>
      </c>
      <c r="J851" s="147" t="n">
        <v>10871</v>
      </c>
      <c r="K851" s="16" t="n">
        <v>3</v>
      </c>
      <c r="L851" s="16"/>
      <c r="M851" s="16"/>
      <c r="N851" s="16" t="n">
        <v>202</v>
      </c>
      <c r="O851" s="67" t="s">
        <v>43</v>
      </c>
      <c r="P851" s="131"/>
    </row>
    <row r="852" customFormat="false" ht="20.45" hidden="false" customHeight="true" outlineLevel="0" collapsed="false">
      <c r="A852" s="16" t="n">
        <v>782</v>
      </c>
      <c r="B852" s="56" t="s">
        <v>37</v>
      </c>
      <c r="C852" s="57" t="s">
        <v>38</v>
      </c>
      <c r="D852" s="58" t="s">
        <v>59</v>
      </c>
      <c r="E852" s="145" t="s">
        <v>1448</v>
      </c>
      <c r="F852" s="59" t="s">
        <v>1427</v>
      </c>
      <c r="G852" s="16" t="s">
        <v>139</v>
      </c>
      <c r="H852" s="146" t="n">
        <v>38489</v>
      </c>
      <c r="I852" s="146" t="n">
        <v>38910</v>
      </c>
      <c r="J852" s="147" t="n">
        <v>10871</v>
      </c>
      <c r="K852" s="16" t="n">
        <v>4</v>
      </c>
      <c r="L852" s="16"/>
      <c r="M852" s="16"/>
      <c r="N852" s="16" t="s">
        <v>1449</v>
      </c>
      <c r="O852" s="67" t="s">
        <v>43</v>
      </c>
      <c r="P852" s="164" t="s">
        <v>1450</v>
      </c>
    </row>
    <row r="853" customFormat="false" ht="20.45" hidden="false" customHeight="true" outlineLevel="0" collapsed="false">
      <c r="A853" s="16" t="n">
        <v>783</v>
      </c>
      <c r="B853" s="56" t="s">
        <v>37</v>
      </c>
      <c r="C853" s="57" t="s">
        <v>38</v>
      </c>
      <c r="D853" s="58" t="s">
        <v>59</v>
      </c>
      <c r="E853" s="145" t="s">
        <v>1448</v>
      </c>
      <c r="F853" s="59" t="s">
        <v>1427</v>
      </c>
      <c r="G853" s="16" t="s">
        <v>61</v>
      </c>
      <c r="H853" s="146" t="n">
        <v>38489</v>
      </c>
      <c r="I853" s="146" t="n">
        <v>38910</v>
      </c>
      <c r="J853" s="147" t="n">
        <v>10871</v>
      </c>
      <c r="K853" s="16" t="n">
        <v>5</v>
      </c>
      <c r="L853" s="16"/>
      <c r="M853" s="16"/>
      <c r="N853" s="16" t="s">
        <v>1451</v>
      </c>
      <c r="O853" s="67" t="s">
        <v>43</v>
      </c>
      <c r="P853" s="164" t="s">
        <v>1452</v>
      </c>
    </row>
    <row r="854" customFormat="false" ht="20.45" hidden="false" customHeight="true" outlineLevel="0" collapsed="false">
      <c r="A854" s="16" t="n">
        <v>784</v>
      </c>
      <c r="B854" s="56" t="s">
        <v>37</v>
      </c>
      <c r="C854" s="57" t="s">
        <v>38</v>
      </c>
      <c r="D854" s="58" t="s">
        <v>94</v>
      </c>
      <c r="E854" s="148" t="s">
        <v>1453</v>
      </c>
      <c r="F854" s="59" t="s">
        <v>1427</v>
      </c>
      <c r="G854" s="16" t="s">
        <v>54</v>
      </c>
      <c r="H854" s="146" t="n">
        <v>39029</v>
      </c>
      <c r="I854" s="146" t="n">
        <v>39042</v>
      </c>
      <c r="J854" s="147" t="n">
        <v>10872</v>
      </c>
      <c r="K854" s="16" t="n">
        <v>1</v>
      </c>
      <c r="L854" s="16"/>
      <c r="M854" s="16"/>
      <c r="N854" s="16" t="n">
        <v>200</v>
      </c>
      <c r="O854" s="67" t="s">
        <v>43</v>
      </c>
      <c r="P854" s="131"/>
    </row>
    <row r="855" customFormat="false" ht="20.45" hidden="false" customHeight="true" outlineLevel="0" collapsed="false">
      <c r="A855" s="16" t="n">
        <v>785</v>
      </c>
      <c r="B855" s="56" t="s">
        <v>37</v>
      </c>
      <c r="C855" s="57" t="s">
        <v>38</v>
      </c>
      <c r="D855" s="58" t="s">
        <v>94</v>
      </c>
      <c r="E855" s="148" t="s">
        <v>1453</v>
      </c>
      <c r="F855" s="59" t="s">
        <v>1427</v>
      </c>
      <c r="G855" s="16" t="s">
        <v>139</v>
      </c>
      <c r="H855" s="146" t="n">
        <v>39022</v>
      </c>
      <c r="I855" s="146" t="n">
        <v>39035</v>
      </c>
      <c r="J855" s="147" t="n">
        <v>10872</v>
      </c>
      <c r="K855" s="16" t="n">
        <v>2</v>
      </c>
      <c r="L855" s="16"/>
      <c r="M855" s="16"/>
      <c r="N855" s="16" t="s">
        <v>1454</v>
      </c>
      <c r="O855" s="67" t="s">
        <v>43</v>
      </c>
      <c r="P855" s="164" t="s">
        <v>1455</v>
      </c>
    </row>
    <row r="856" customFormat="false" ht="20.45" hidden="false" customHeight="true" outlineLevel="0" collapsed="false">
      <c r="A856" s="16" t="n">
        <v>786</v>
      </c>
      <c r="B856" s="56" t="s">
        <v>37</v>
      </c>
      <c r="C856" s="57" t="s">
        <v>38</v>
      </c>
      <c r="D856" s="58" t="s">
        <v>94</v>
      </c>
      <c r="E856" s="148" t="s">
        <v>1453</v>
      </c>
      <c r="F856" s="59" t="s">
        <v>1427</v>
      </c>
      <c r="G856" s="16" t="s">
        <v>61</v>
      </c>
      <c r="H856" s="146" t="n">
        <v>39035</v>
      </c>
      <c r="I856" s="146" t="n">
        <v>39035</v>
      </c>
      <c r="J856" s="147" t="n">
        <v>10872</v>
      </c>
      <c r="K856" s="16" t="n">
        <v>3</v>
      </c>
      <c r="L856" s="16"/>
      <c r="M856" s="16"/>
      <c r="N856" s="16" t="s">
        <v>1456</v>
      </c>
      <c r="O856" s="67" t="s">
        <v>43</v>
      </c>
      <c r="P856" s="164" t="s">
        <v>1457</v>
      </c>
    </row>
    <row r="857" customFormat="false" ht="20.45" hidden="false" customHeight="true" outlineLevel="0" collapsed="false">
      <c r="A857" s="16" t="n">
        <v>787</v>
      </c>
      <c r="B857" s="56" t="s">
        <v>37</v>
      </c>
      <c r="C857" s="57" t="s">
        <v>38</v>
      </c>
      <c r="D857" s="58" t="s">
        <v>59</v>
      </c>
      <c r="E857" s="145" t="s">
        <v>1458</v>
      </c>
      <c r="F857" s="59" t="s">
        <v>1427</v>
      </c>
      <c r="G857" s="16" t="s">
        <v>282</v>
      </c>
      <c r="H857" s="146" t="n">
        <v>38489</v>
      </c>
      <c r="I857" s="146" t="n">
        <v>39143</v>
      </c>
      <c r="J857" s="147" t="n">
        <v>10872</v>
      </c>
      <c r="K857" s="16" t="n">
        <v>4</v>
      </c>
      <c r="L857" s="16"/>
      <c r="M857" s="16"/>
      <c r="N857" s="16" t="n">
        <v>180</v>
      </c>
      <c r="O857" s="67" t="s">
        <v>43</v>
      </c>
      <c r="P857" s="131"/>
    </row>
    <row r="858" customFormat="false" ht="20.45" hidden="false" customHeight="true" outlineLevel="0" collapsed="false">
      <c r="A858" s="16" t="n">
        <v>788</v>
      </c>
      <c r="B858" s="56" t="s">
        <v>37</v>
      </c>
      <c r="C858" s="57" t="s">
        <v>38</v>
      </c>
      <c r="D858" s="58" t="s">
        <v>59</v>
      </c>
      <c r="E858" s="145" t="s">
        <v>1458</v>
      </c>
      <c r="F858" s="59" t="s">
        <v>1427</v>
      </c>
      <c r="G858" s="16" t="s">
        <v>283</v>
      </c>
      <c r="H858" s="146" t="n">
        <v>38489</v>
      </c>
      <c r="I858" s="146" t="n">
        <v>39143</v>
      </c>
      <c r="J858" s="147" t="n">
        <v>10872</v>
      </c>
      <c r="K858" s="16" t="n">
        <v>5</v>
      </c>
      <c r="L858" s="16"/>
      <c r="M858" s="16"/>
      <c r="N858" s="16" t="s">
        <v>1459</v>
      </c>
      <c r="O858" s="67" t="s">
        <v>43</v>
      </c>
      <c r="P858" s="131"/>
    </row>
    <row r="859" customFormat="false" ht="20.45" hidden="false" customHeight="true" outlineLevel="0" collapsed="false">
      <c r="A859" s="16" t="n">
        <v>789</v>
      </c>
      <c r="B859" s="56" t="s">
        <v>37</v>
      </c>
      <c r="C859" s="57" t="s">
        <v>38</v>
      </c>
      <c r="D859" s="58" t="s">
        <v>59</v>
      </c>
      <c r="E859" s="145" t="s">
        <v>1458</v>
      </c>
      <c r="F859" s="59" t="s">
        <v>1427</v>
      </c>
      <c r="G859" s="16" t="s">
        <v>285</v>
      </c>
      <c r="H859" s="146" t="n">
        <v>38489</v>
      </c>
      <c r="I859" s="146" t="n">
        <v>39143</v>
      </c>
      <c r="J859" s="147" t="n">
        <v>10872</v>
      </c>
      <c r="K859" s="16" t="n">
        <v>6</v>
      </c>
      <c r="L859" s="16"/>
      <c r="M859" s="16"/>
      <c r="N859" s="16" t="s">
        <v>1460</v>
      </c>
      <c r="O859" s="67" t="s">
        <v>43</v>
      </c>
      <c r="P859" s="164" t="s">
        <v>1461</v>
      </c>
    </row>
    <row r="860" customFormat="false" ht="20.45" hidden="false" customHeight="true" outlineLevel="0" collapsed="false">
      <c r="A860" s="16" t="n">
        <v>790</v>
      </c>
      <c r="B860" s="56" t="s">
        <v>37</v>
      </c>
      <c r="C860" s="57" t="s">
        <v>38</v>
      </c>
      <c r="D860" s="58" t="s">
        <v>59</v>
      </c>
      <c r="E860" s="145" t="s">
        <v>1458</v>
      </c>
      <c r="F860" s="59" t="s">
        <v>1427</v>
      </c>
      <c r="G860" s="16" t="s">
        <v>287</v>
      </c>
      <c r="H860" s="146" t="n">
        <v>38489</v>
      </c>
      <c r="I860" s="146" t="n">
        <v>39143</v>
      </c>
      <c r="J860" s="147" t="n">
        <v>10873</v>
      </c>
      <c r="K860" s="16" t="n">
        <v>1</v>
      </c>
      <c r="L860" s="182"/>
      <c r="M860" s="182"/>
      <c r="N860" s="16" t="s">
        <v>1462</v>
      </c>
      <c r="O860" s="67" t="s">
        <v>43</v>
      </c>
      <c r="P860" s="131"/>
    </row>
    <row r="861" customFormat="false" ht="20.45" hidden="false" customHeight="true" outlineLevel="0" collapsed="false">
      <c r="A861" s="16" t="n">
        <v>791</v>
      </c>
      <c r="B861" s="56" t="s">
        <v>37</v>
      </c>
      <c r="C861" s="57" t="s">
        <v>38</v>
      </c>
      <c r="D861" s="58" t="s">
        <v>59</v>
      </c>
      <c r="E861" s="145" t="s">
        <v>1458</v>
      </c>
      <c r="F861" s="59" t="s">
        <v>1427</v>
      </c>
      <c r="G861" s="16" t="s">
        <v>290</v>
      </c>
      <c r="H861" s="146" t="n">
        <v>38489</v>
      </c>
      <c r="I861" s="146" t="n">
        <v>39143</v>
      </c>
      <c r="J861" s="147" t="n">
        <v>10873</v>
      </c>
      <c r="K861" s="16" t="n">
        <v>2</v>
      </c>
      <c r="L861" s="16"/>
      <c r="M861" s="16"/>
      <c r="N861" s="16" t="s">
        <v>1463</v>
      </c>
      <c r="O861" s="67" t="s">
        <v>43</v>
      </c>
      <c r="P861" s="164" t="s">
        <v>1464</v>
      </c>
    </row>
    <row r="862" customFormat="false" ht="20.45" hidden="false" customHeight="true" outlineLevel="0" collapsed="false">
      <c r="A862" s="16" t="n">
        <v>792</v>
      </c>
      <c r="B862" s="56" t="s">
        <v>37</v>
      </c>
      <c r="C862" s="57" t="s">
        <v>38</v>
      </c>
      <c r="D862" s="58" t="s">
        <v>59</v>
      </c>
      <c r="E862" s="145" t="s">
        <v>1458</v>
      </c>
      <c r="F862" s="59" t="s">
        <v>1427</v>
      </c>
      <c r="G862" s="16" t="s">
        <v>294</v>
      </c>
      <c r="H862" s="146" t="n">
        <v>39143</v>
      </c>
      <c r="I862" s="146" t="n">
        <v>40534</v>
      </c>
      <c r="J862" s="147" t="n">
        <v>10873</v>
      </c>
      <c r="K862" s="16" t="n">
        <v>3</v>
      </c>
      <c r="L862" s="16"/>
      <c r="M862" s="16"/>
      <c r="N862" s="16" t="s">
        <v>1465</v>
      </c>
      <c r="O862" s="67" t="s">
        <v>43</v>
      </c>
      <c r="P862" s="131" t="s">
        <v>753</v>
      </c>
    </row>
    <row r="863" customFormat="false" ht="20.45" hidden="false" customHeight="true" outlineLevel="0" collapsed="false">
      <c r="A863" s="16" t="n">
        <v>793</v>
      </c>
      <c r="B863" s="56" t="s">
        <v>37</v>
      </c>
      <c r="C863" s="57" t="s">
        <v>38</v>
      </c>
      <c r="D863" s="58" t="s">
        <v>59</v>
      </c>
      <c r="E863" s="145" t="s">
        <v>1466</v>
      </c>
      <c r="F863" s="59" t="s">
        <v>1427</v>
      </c>
      <c r="G863" s="78" t="s">
        <v>516</v>
      </c>
      <c r="H863" s="146" t="n">
        <v>38616</v>
      </c>
      <c r="I863" s="146" t="n">
        <v>38680</v>
      </c>
      <c r="J863" s="147" t="n">
        <v>10873</v>
      </c>
      <c r="K863" s="16" t="n">
        <v>4</v>
      </c>
      <c r="L863" s="16"/>
      <c r="M863" s="16"/>
      <c r="N863" s="16" t="n">
        <v>200</v>
      </c>
      <c r="O863" s="67" t="s">
        <v>43</v>
      </c>
      <c r="P863" s="131"/>
    </row>
    <row r="864" customFormat="false" ht="20.45" hidden="false" customHeight="true" outlineLevel="0" collapsed="false">
      <c r="A864" s="16" t="n">
        <v>794</v>
      </c>
      <c r="B864" s="56" t="s">
        <v>37</v>
      </c>
      <c r="C864" s="57" t="s">
        <v>38</v>
      </c>
      <c r="D864" s="58" t="s">
        <v>59</v>
      </c>
      <c r="E864" s="145" t="s">
        <v>1466</v>
      </c>
      <c r="F864" s="59" t="s">
        <v>1427</v>
      </c>
      <c r="G864" s="78" t="s">
        <v>49</v>
      </c>
      <c r="H864" s="146" t="n">
        <v>38714</v>
      </c>
      <c r="I864" s="146" t="n">
        <v>38715</v>
      </c>
      <c r="J864" s="147" t="n">
        <v>10873</v>
      </c>
      <c r="K864" s="16" t="n">
        <v>5</v>
      </c>
      <c r="L864" s="16"/>
      <c r="M864" s="16"/>
      <c r="N864" s="16" t="s">
        <v>1467</v>
      </c>
      <c r="O864" s="67" t="s">
        <v>43</v>
      </c>
      <c r="P864" s="164" t="s">
        <v>1468</v>
      </c>
    </row>
    <row r="865" customFormat="false" ht="20.45" hidden="false" customHeight="true" outlineLevel="0" collapsed="false">
      <c r="A865" s="16" t="n">
        <v>795</v>
      </c>
      <c r="B865" s="56" t="s">
        <v>37</v>
      </c>
      <c r="C865" s="57" t="s">
        <v>38</v>
      </c>
      <c r="D865" s="58" t="s">
        <v>157</v>
      </c>
      <c r="E865" s="145" t="s">
        <v>1469</v>
      </c>
      <c r="F865" s="59" t="s">
        <v>1427</v>
      </c>
      <c r="G865" s="16" t="s">
        <v>220</v>
      </c>
      <c r="H865" s="146" t="n">
        <v>39153</v>
      </c>
      <c r="I865" s="146" t="n">
        <v>39430</v>
      </c>
      <c r="J865" s="147" t="n">
        <v>10873</v>
      </c>
      <c r="K865" s="16" t="n">
        <v>6</v>
      </c>
      <c r="L865" s="16"/>
      <c r="M865" s="16"/>
      <c r="N865" s="16" t="n">
        <v>172</v>
      </c>
      <c r="O865" s="67" t="s">
        <v>43</v>
      </c>
      <c r="P865" s="131"/>
    </row>
    <row r="866" customFormat="false" ht="20.45" hidden="false" customHeight="true" outlineLevel="0" collapsed="false">
      <c r="A866" s="16" t="n">
        <v>796</v>
      </c>
      <c r="B866" s="56" t="s">
        <v>37</v>
      </c>
      <c r="C866" s="57" t="s">
        <v>38</v>
      </c>
      <c r="D866" s="58" t="s">
        <v>157</v>
      </c>
      <c r="E866" s="145" t="s">
        <v>1469</v>
      </c>
      <c r="F866" s="59" t="s">
        <v>1427</v>
      </c>
      <c r="G866" s="16" t="s">
        <v>222</v>
      </c>
      <c r="H866" s="146" t="n">
        <v>39153</v>
      </c>
      <c r="I866" s="146" t="n">
        <v>39430</v>
      </c>
      <c r="J866" s="147" t="n">
        <v>10873</v>
      </c>
      <c r="K866" s="16" t="n">
        <v>7</v>
      </c>
      <c r="L866" s="16"/>
      <c r="M866" s="16"/>
      <c r="N866" s="16" t="s">
        <v>1470</v>
      </c>
      <c r="O866" s="67" t="s">
        <v>43</v>
      </c>
      <c r="P866" s="131"/>
    </row>
    <row r="867" customFormat="false" ht="20.45" hidden="false" customHeight="true" outlineLevel="0" collapsed="false">
      <c r="A867" s="16" t="n">
        <v>797</v>
      </c>
      <c r="B867" s="56" t="s">
        <v>37</v>
      </c>
      <c r="C867" s="57" t="s">
        <v>38</v>
      </c>
      <c r="D867" s="58" t="s">
        <v>157</v>
      </c>
      <c r="E867" s="145" t="s">
        <v>1469</v>
      </c>
      <c r="F867" s="59" t="s">
        <v>1427</v>
      </c>
      <c r="G867" s="16" t="s">
        <v>225</v>
      </c>
      <c r="H867" s="146" t="n">
        <v>39153</v>
      </c>
      <c r="I867" s="146" t="n">
        <v>39430</v>
      </c>
      <c r="J867" s="147" t="n">
        <v>10873</v>
      </c>
      <c r="K867" s="16" t="n">
        <v>8</v>
      </c>
      <c r="L867" s="16"/>
      <c r="M867" s="16"/>
      <c r="N867" s="16" t="s">
        <v>1471</v>
      </c>
      <c r="O867" s="67" t="s">
        <v>43</v>
      </c>
      <c r="P867" s="131"/>
    </row>
    <row r="868" customFormat="false" ht="20.45" hidden="false" customHeight="true" outlineLevel="0" collapsed="false">
      <c r="A868" s="16" t="n">
        <v>798</v>
      </c>
      <c r="B868" s="56" t="s">
        <v>37</v>
      </c>
      <c r="C868" s="57" t="s">
        <v>38</v>
      </c>
      <c r="D868" s="58" t="s">
        <v>157</v>
      </c>
      <c r="E868" s="145" t="s">
        <v>1469</v>
      </c>
      <c r="F868" s="59" t="s">
        <v>1427</v>
      </c>
      <c r="G868" s="16" t="s">
        <v>229</v>
      </c>
      <c r="H868" s="146" t="n">
        <v>39884</v>
      </c>
      <c r="I868" s="146" t="n">
        <v>41115</v>
      </c>
      <c r="J868" s="147" t="n">
        <v>10873</v>
      </c>
      <c r="K868" s="16" t="n">
        <v>9</v>
      </c>
      <c r="L868" s="16"/>
      <c r="M868" s="16"/>
      <c r="N868" s="16" t="s">
        <v>1472</v>
      </c>
      <c r="O868" s="67" t="s">
        <v>43</v>
      </c>
      <c r="P868" s="164" t="s">
        <v>1473</v>
      </c>
    </row>
    <row r="869" customFormat="false" ht="20.45" hidden="false" customHeight="true" outlineLevel="0" collapsed="false">
      <c r="A869" s="16" t="n">
        <v>799</v>
      </c>
      <c r="B869" s="56" t="s">
        <v>37</v>
      </c>
      <c r="C869" s="57" t="s">
        <v>38</v>
      </c>
      <c r="D869" s="58" t="s">
        <v>59</v>
      </c>
      <c r="E869" s="145" t="s">
        <v>1474</v>
      </c>
      <c r="F869" s="59" t="s">
        <v>1427</v>
      </c>
      <c r="G869" s="16" t="n">
        <v>1</v>
      </c>
      <c r="H869" s="146" t="n">
        <v>38383</v>
      </c>
      <c r="I869" s="146" t="n">
        <v>38715</v>
      </c>
      <c r="J869" s="147" t="n">
        <v>10874</v>
      </c>
      <c r="K869" s="16" t="n">
        <v>1</v>
      </c>
      <c r="L869" s="16"/>
      <c r="M869" s="16"/>
      <c r="N869" s="16" t="n">
        <v>124</v>
      </c>
      <c r="O869" s="67" t="s">
        <v>43</v>
      </c>
      <c r="P869" s="164" t="s">
        <v>1475</v>
      </c>
    </row>
    <row r="870" s="19" customFormat="true" ht="20.45" hidden="false" customHeight="true" outlineLevel="0" collapsed="false">
      <c r="A870" s="104" t="s">
        <v>106</v>
      </c>
      <c r="B870" s="104"/>
      <c r="C870" s="105" t="s">
        <v>107</v>
      </c>
      <c r="D870" s="106"/>
      <c r="E870" s="107"/>
      <c r="F870" s="108" t="s">
        <v>108</v>
      </c>
      <c r="G870" s="109" t="s">
        <v>109</v>
      </c>
      <c r="H870" s="109"/>
      <c r="I870" s="109"/>
      <c r="J870" s="110"/>
      <c r="K870" s="111"/>
      <c r="L870" s="111"/>
      <c r="M870" s="111"/>
      <c r="N870" s="111"/>
      <c r="O870" s="109"/>
      <c r="P870" s="112"/>
      <c r="Q870" s="84"/>
      <c r="R870" s="85"/>
      <c r="S870" s="86"/>
      <c r="T870" s="87" t="n">
        <f aca="false">DATE(YEAR(I870)+R870,MONTH(I870)+0,DAY(I870)+0)</f>
        <v>0</v>
      </c>
      <c r="U870" s="88" t="n">
        <f aca="false">DATE(YEAR(T870)+S870,MONTH(T870)+0,DAY(T870)+0)</f>
        <v>0</v>
      </c>
      <c r="V870" s="89"/>
      <c r="W870" s="90"/>
      <c r="X870" s="90"/>
      <c r="Y870" s="91"/>
    </row>
    <row r="871" s="183" customFormat="true" ht="20.45" hidden="false" customHeight="true" outlineLevel="0" collapsed="false">
      <c r="A871" s="113"/>
      <c r="B871" s="114"/>
      <c r="C871" s="115" t="s">
        <v>110</v>
      </c>
      <c r="D871" s="116"/>
      <c r="E871" s="117" t="s">
        <v>111</v>
      </c>
      <c r="F871" s="118"/>
      <c r="G871" s="119" t="s">
        <v>110</v>
      </c>
      <c r="H871" s="119"/>
      <c r="I871" s="119"/>
      <c r="J871" s="120"/>
      <c r="K871" s="117"/>
      <c r="L871" s="117"/>
      <c r="M871" s="117"/>
      <c r="N871" s="117"/>
      <c r="O871" s="117"/>
      <c r="P871" s="121"/>
      <c r="Q871" s="84"/>
      <c r="R871" s="85"/>
      <c r="S871" s="86"/>
      <c r="T871" s="87" t="n">
        <f aca="false">DATE(YEAR(I871)+R871,MONTH(I871)+0,DAY(I871)+0)</f>
        <v>0</v>
      </c>
      <c r="U871" s="88" t="n">
        <f aca="false">DATE(YEAR(T871)+S871,MONTH(T871)+0,DAY(T871)+0)</f>
        <v>0</v>
      </c>
      <c r="V871" s="89"/>
      <c r="W871" s="90"/>
      <c r="X871" s="90"/>
      <c r="Y871" s="91"/>
    </row>
    <row r="872" customFormat="false" ht="20.45" hidden="false" customHeight="true" outlineLevel="0" collapsed="false">
      <c r="A872" s="16" t="n">
        <v>800</v>
      </c>
      <c r="B872" s="56" t="s">
        <v>37</v>
      </c>
      <c r="C872" s="57" t="s">
        <v>38</v>
      </c>
      <c r="D872" s="58" t="s">
        <v>157</v>
      </c>
      <c r="E872" s="145" t="s">
        <v>1476</v>
      </c>
      <c r="F872" s="59" t="s">
        <v>1427</v>
      </c>
      <c r="G872" s="16" t="s">
        <v>54</v>
      </c>
      <c r="H872" s="146" t="n">
        <v>39153</v>
      </c>
      <c r="I872" s="146" t="n">
        <v>39430</v>
      </c>
      <c r="J872" s="147" t="n">
        <v>10874</v>
      </c>
      <c r="K872" s="16" t="n">
        <v>2</v>
      </c>
      <c r="L872" s="16"/>
      <c r="M872" s="16"/>
      <c r="N872" s="16" t="n">
        <v>184</v>
      </c>
      <c r="O872" s="67" t="s">
        <v>43</v>
      </c>
      <c r="P872" s="131"/>
    </row>
    <row r="873" customFormat="false" ht="20.45" hidden="false" customHeight="true" outlineLevel="0" collapsed="false">
      <c r="A873" s="16" t="n">
        <v>801</v>
      </c>
      <c r="B873" s="56" t="s">
        <v>37</v>
      </c>
      <c r="C873" s="57" t="s">
        <v>38</v>
      </c>
      <c r="D873" s="58" t="s">
        <v>157</v>
      </c>
      <c r="E873" s="145" t="s">
        <v>1476</v>
      </c>
      <c r="F873" s="59" t="s">
        <v>1427</v>
      </c>
      <c r="G873" s="16" t="s">
        <v>139</v>
      </c>
      <c r="H873" s="146" t="n">
        <v>39153</v>
      </c>
      <c r="I873" s="146" t="n">
        <v>39430</v>
      </c>
      <c r="J873" s="147" t="n">
        <v>10874</v>
      </c>
      <c r="K873" s="16" t="n">
        <v>3</v>
      </c>
      <c r="L873" s="16"/>
      <c r="M873" s="16"/>
      <c r="N873" s="16" t="s">
        <v>1477</v>
      </c>
      <c r="O873" s="67" t="s">
        <v>43</v>
      </c>
      <c r="P873" s="131"/>
    </row>
    <row r="874" customFormat="false" ht="20.45" hidden="false" customHeight="true" outlineLevel="0" collapsed="false">
      <c r="A874" s="16" t="n">
        <v>802</v>
      </c>
      <c r="B874" s="56" t="s">
        <v>37</v>
      </c>
      <c r="C874" s="57" t="s">
        <v>38</v>
      </c>
      <c r="D874" s="58" t="s">
        <v>157</v>
      </c>
      <c r="E874" s="145" t="s">
        <v>1476</v>
      </c>
      <c r="F874" s="59" t="s">
        <v>1427</v>
      </c>
      <c r="G874" s="16" t="s">
        <v>61</v>
      </c>
      <c r="H874" s="146" t="n">
        <v>40298</v>
      </c>
      <c r="I874" s="146" t="n">
        <v>40339</v>
      </c>
      <c r="J874" s="147" t="n">
        <v>10874</v>
      </c>
      <c r="K874" s="16" t="n">
        <v>4</v>
      </c>
      <c r="L874" s="16"/>
      <c r="M874" s="16"/>
      <c r="N874" s="16" t="s">
        <v>1478</v>
      </c>
      <c r="O874" s="67" t="s">
        <v>43</v>
      </c>
      <c r="P874" s="164" t="s">
        <v>1479</v>
      </c>
    </row>
    <row r="875" customFormat="false" ht="20.45" hidden="false" customHeight="true" outlineLevel="0" collapsed="false">
      <c r="A875" s="150" t="n">
        <v>803</v>
      </c>
      <c r="B875" s="184" t="s">
        <v>37</v>
      </c>
      <c r="C875" s="185" t="s">
        <v>38</v>
      </c>
      <c r="D875" s="161" t="s">
        <v>59</v>
      </c>
      <c r="E875" s="186" t="s">
        <v>1480</v>
      </c>
      <c r="F875" s="162" t="s">
        <v>1427</v>
      </c>
      <c r="G875" s="150" t="n">
        <v>1</v>
      </c>
      <c r="H875" s="152" t="n">
        <v>38622</v>
      </c>
      <c r="I875" s="152" t="n">
        <v>38715</v>
      </c>
      <c r="J875" s="147" t="n">
        <v>10874</v>
      </c>
      <c r="K875" s="16" t="n">
        <v>5</v>
      </c>
      <c r="L875" s="16"/>
      <c r="M875" s="16"/>
      <c r="N875" s="158" t="s">
        <v>1481</v>
      </c>
      <c r="O875" s="67" t="s">
        <v>43</v>
      </c>
      <c r="P875" s="164" t="s">
        <v>1482</v>
      </c>
    </row>
    <row r="876" customFormat="false" ht="20.45" hidden="false" customHeight="true" outlineLevel="0" collapsed="false">
      <c r="A876" s="16" t="n">
        <v>804</v>
      </c>
      <c r="B876" s="168"/>
      <c r="C876" s="149"/>
      <c r="D876" s="168"/>
      <c r="E876" s="145"/>
      <c r="F876" s="187"/>
      <c r="G876" s="16"/>
      <c r="H876" s="146"/>
      <c r="I876" s="146"/>
      <c r="J876" s="147"/>
      <c r="K876" s="16"/>
      <c r="L876" s="16"/>
      <c r="M876" s="16"/>
      <c r="N876" s="158"/>
      <c r="O876" s="67"/>
      <c r="P876" s="188"/>
    </row>
    <row r="877" customFormat="false" ht="20.45" hidden="false" customHeight="true" outlineLevel="0" collapsed="false">
      <c r="A877" s="16" t="n">
        <v>805</v>
      </c>
      <c r="B877" s="168"/>
      <c r="C877" s="149"/>
      <c r="D877" s="168"/>
      <c r="E877" s="145"/>
      <c r="F877" s="187"/>
      <c r="G877" s="16"/>
      <c r="H877" s="146"/>
      <c r="I877" s="146"/>
      <c r="J877" s="147"/>
      <c r="K877" s="16"/>
      <c r="L877" s="16"/>
      <c r="M877" s="16"/>
      <c r="N877" s="158"/>
      <c r="O877" s="67"/>
      <c r="P877" s="188"/>
    </row>
    <row r="878" customFormat="false" ht="20.45" hidden="false" customHeight="true" outlineLevel="0" collapsed="false">
      <c r="A878" s="16" t="n">
        <v>806</v>
      </c>
      <c r="B878" s="168"/>
      <c r="C878" s="149"/>
      <c r="D878" s="168"/>
      <c r="E878" s="145"/>
      <c r="F878" s="187"/>
      <c r="G878" s="16"/>
      <c r="H878" s="146"/>
      <c r="I878" s="146"/>
      <c r="J878" s="147"/>
      <c r="K878" s="16"/>
      <c r="L878" s="16"/>
      <c r="M878" s="16"/>
      <c r="N878" s="158"/>
      <c r="O878" s="67"/>
      <c r="P878" s="188"/>
    </row>
    <row r="879" customFormat="false" ht="20.45" hidden="false" customHeight="true" outlineLevel="0" collapsed="false">
      <c r="A879" s="150" t="n">
        <v>807</v>
      </c>
      <c r="B879" s="168"/>
      <c r="C879" s="149"/>
      <c r="D879" s="168"/>
      <c r="E879" s="145"/>
      <c r="F879" s="187"/>
      <c r="G879" s="16"/>
      <c r="H879" s="146"/>
      <c r="I879" s="146"/>
      <c r="J879" s="147"/>
      <c r="K879" s="16"/>
      <c r="L879" s="16"/>
      <c r="M879" s="16"/>
      <c r="N879" s="158"/>
      <c r="O879" s="67"/>
      <c r="P879" s="188"/>
    </row>
    <row r="880" customFormat="false" ht="20.45" hidden="false" customHeight="true" outlineLevel="0" collapsed="false">
      <c r="A880" s="16" t="n">
        <v>808</v>
      </c>
      <c r="B880" s="168"/>
      <c r="C880" s="149"/>
      <c r="D880" s="168"/>
      <c r="E880" s="145"/>
      <c r="F880" s="187"/>
      <c r="G880" s="16"/>
      <c r="H880" s="146"/>
      <c r="I880" s="146"/>
      <c r="J880" s="147"/>
      <c r="K880" s="16"/>
      <c r="L880" s="16"/>
      <c r="M880" s="16"/>
      <c r="N880" s="158"/>
      <c r="O880" s="67"/>
      <c r="P880" s="188"/>
    </row>
    <row r="881" customFormat="false" ht="20.45" hidden="false" customHeight="true" outlineLevel="0" collapsed="false">
      <c r="A881" s="16" t="n">
        <v>809</v>
      </c>
      <c r="B881" s="168"/>
      <c r="C881" s="149"/>
      <c r="D881" s="168"/>
      <c r="E881" s="145"/>
      <c r="F881" s="187"/>
      <c r="G881" s="16"/>
      <c r="H881" s="146"/>
      <c r="I881" s="146"/>
      <c r="J881" s="147"/>
      <c r="K881" s="16"/>
      <c r="L881" s="16"/>
      <c r="M881" s="16"/>
      <c r="N881" s="158"/>
      <c r="O881" s="67"/>
      <c r="P881" s="188"/>
    </row>
    <row r="882" customFormat="false" ht="20.45" hidden="false" customHeight="true" outlineLevel="0" collapsed="false">
      <c r="A882" s="16" t="n">
        <v>810</v>
      </c>
      <c r="B882" s="168"/>
      <c r="C882" s="149"/>
      <c r="D882" s="168"/>
      <c r="E882" s="145"/>
      <c r="F882" s="187"/>
      <c r="G882" s="16"/>
      <c r="H882" s="146"/>
      <c r="I882" s="146"/>
      <c r="J882" s="147"/>
      <c r="K882" s="16"/>
      <c r="L882" s="16"/>
      <c r="M882" s="16"/>
      <c r="N882" s="158"/>
      <c r="O882" s="67"/>
      <c r="P882" s="188"/>
    </row>
    <row r="883" customFormat="false" ht="20.45" hidden="false" customHeight="true" outlineLevel="0" collapsed="false">
      <c r="A883" s="150" t="n">
        <v>811</v>
      </c>
      <c r="B883" s="168"/>
      <c r="C883" s="149"/>
      <c r="D883" s="168"/>
      <c r="E883" s="145"/>
      <c r="F883" s="187"/>
      <c r="G883" s="16"/>
      <c r="H883" s="146"/>
      <c r="I883" s="146"/>
      <c r="J883" s="147"/>
      <c r="K883" s="16"/>
      <c r="L883" s="16"/>
      <c r="M883" s="16"/>
      <c r="N883" s="158"/>
      <c r="O883" s="67"/>
      <c r="P883" s="188"/>
    </row>
    <row r="884" customFormat="false" ht="20.45" hidden="false" customHeight="true" outlineLevel="0" collapsed="false">
      <c r="A884" s="16" t="n">
        <v>812</v>
      </c>
      <c r="B884" s="168"/>
      <c r="C884" s="149"/>
      <c r="D884" s="168"/>
      <c r="E884" s="145"/>
      <c r="F884" s="187"/>
      <c r="G884" s="16"/>
      <c r="H884" s="146"/>
      <c r="I884" s="146"/>
      <c r="J884" s="147"/>
      <c r="K884" s="16"/>
      <c r="L884" s="16"/>
      <c r="M884" s="16"/>
      <c r="N884" s="158"/>
      <c r="O884" s="67"/>
      <c r="P884" s="188"/>
    </row>
    <row r="885" customFormat="false" ht="20.45" hidden="false" customHeight="true" outlineLevel="0" collapsed="false">
      <c r="A885" s="16" t="n">
        <v>813</v>
      </c>
      <c r="B885" s="168"/>
      <c r="C885" s="149"/>
      <c r="D885" s="168"/>
      <c r="E885" s="145"/>
      <c r="F885" s="187"/>
      <c r="G885" s="16"/>
      <c r="H885" s="146"/>
      <c r="I885" s="146"/>
      <c r="J885" s="147"/>
      <c r="K885" s="16"/>
      <c r="L885" s="16"/>
      <c r="M885" s="16"/>
      <c r="N885" s="158"/>
      <c r="O885" s="67"/>
      <c r="P885" s="188"/>
    </row>
    <row r="886" customFormat="false" ht="20.45" hidden="false" customHeight="true" outlineLevel="0" collapsed="false">
      <c r="A886" s="150" t="n">
        <v>814</v>
      </c>
      <c r="B886" s="168"/>
      <c r="C886" s="149"/>
      <c r="D886" s="168"/>
      <c r="E886" s="145"/>
      <c r="F886" s="187"/>
      <c r="G886" s="16"/>
      <c r="H886" s="146"/>
      <c r="I886" s="146"/>
      <c r="J886" s="147"/>
      <c r="K886" s="16"/>
      <c r="L886" s="16"/>
      <c r="M886" s="16"/>
      <c r="N886" s="158"/>
      <c r="O886" s="67"/>
      <c r="P886" s="188"/>
    </row>
    <row r="887" customFormat="false" ht="20.45" hidden="false" customHeight="true" outlineLevel="0" collapsed="false">
      <c r="A887" s="16" t="n">
        <v>815</v>
      </c>
      <c r="B887" s="168"/>
      <c r="C887" s="149"/>
      <c r="D887" s="168"/>
      <c r="E887" s="145"/>
      <c r="F887" s="187"/>
      <c r="G887" s="16"/>
      <c r="H887" s="146"/>
      <c r="I887" s="146"/>
      <c r="J887" s="147"/>
      <c r="K887" s="16"/>
      <c r="L887" s="16"/>
      <c r="M887" s="16"/>
      <c r="N887" s="158"/>
      <c r="O887" s="67"/>
      <c r="P887" s="188"/>
    </row>
    <row r="888" customFormat="false" ht="20.45" hidden="false" customHeight="true" outlineLevel="0" collapsed="false">
      <c r="A888" s="16" t="n">
        <v>816</v>
      </c>
      <c r="B888" s="168"/>
      <c r="C888" s="149"/>
      <c r="D888" s="168"/>
      <c r="E888" s="145"/>
      <c r="F888" s="187"/>
      <c r="G888" s="16"/>
      <c r="H888" s="146"/>
      <c r="I888" s="146"/>
      <c r="J888" s="147"/>
      <c r="K888" s="16"/>
      <c r="L888" s="16"/>
      <c r="M888" s="16"/>
      <c r="N888" s="158"/>
      <c r="O888" s="67"/>
      <c r="P888" s="188"/>
    </row>
    <row r="889" customFormat="false" ht="20.45" hidden="false" customHeight="true" outlineLevel="0" collapsed="false">
      <c r="A889" s="150" t="n">
        <v>817</v>
      </c>
      <c r="B889" s="168"/>
      <c r="C889" s="149"/>
      <c r="D889" s="168"/>
      <c r="E889" s="145"/>
      <c r="F889" s="187"/>
      <c r="G889" s="16"/>
      <c r="H889" s="146"/>
      <c r="I889" s="146"/>
      <c r="J889" s="147"/>
      <c r="K889" s="16"/>
      <c r="L889" s="16"/>
      <c r="M889" s="16"/>
      <c r="N889" s="158"/>
      <c r="O889" s="67"/>
      <c r="P889" s="188"/>
    </row>
    <row r="890" customFormat="false" ht="20.45" hidden="false" customHeight="true" outlineLevel="0" collapsed="false">
      <c r="A890" s="16" t="n">
        <v>818</v>
      </c>
      <c r="B890" s="168"/>
      <c r="C890" s="149"/>
      <c r="D890" s="168"/>
      <c r="E890" s="145"/>
      <c r="F890" s="187"/>
      <c r="G890" s="16"/>
      <c r="H890" s="146"/>
      <c r="I890" s="146"/>
      <c r="J890" s="147"/>
      <c r="K890" s="16"/>
      <c r="L890" s="16"/>
      <c r="M890" s="16"/>
      <c r="N890" s="158"/>
      <c r="O890" s="67"/>
      <c r="P890" s="188"/>
    </row>
    <row r="891" customFormat="false" ht="20.45" hidden="false" customHeight="true" outlineLevel="0" collapsed="false">
      <c r="A891" s="16" t="n">
        <v>819</v>
      </c>
      <c r="B891" s="168"/>
      <c r="C891" s="149"/>
      <c r="D891" s="168"/>
      <c r="E891" s="145"/>
      <c r="F891" s="187"/>
      <c r="G891" s="16"/>
      <c r="H891" s="146"/>
      <c r="I891" s="146"/>
      <c r="J891" s="147"/>
      <c r="K891" s="16"/>
      <c r="L891" s="16"/>
      <c r="M891" s="16"/>
      <c r="N891" s="158"/>
      <c r="O891" s="67"/>
      <c r="P891" s="188"/>
    </row>
    <row r="892" customFormat="false" ht="20.45" hidden="false" customHeight="true" outlineLevel="0" collapsed="false">
      <c r="A892" s="150" t="n">
        <v>820</v>
      </c>
      <c r="B892" s="168"/>
      <c r="C892" s="149"/>
      <c r="D892" s="168"/>
      <c r="E892" s="145"/>
      <c r="F892" s="187"/>
      <c r="G892" s="16"/>
      <c r="H892" s="146"/>
      <c r="I892" s="146"/>
      <c r="J892" s="147"/>
      <c r="K892" s="16"/>
      <c r="L892" s="16"/>
      <c r="M892" s="16"/>
      <c r="N892" s="158"/>
      <c r="O892" s="67"/>
      <c r="P892" s="188"/>
    </row>
    <row r="893" customFormat="false" ht="20.45" hidden="false" customHeight="true" outlineLevel="0" collapsed="false">
      <c r="A893" s="16" t="n">
        <v>821</v>
      </c>
      <c r="B893" s="168"/>
      <c r="C893" s="149"/>
      <c r="D893" s="168"/>
      <c r="E893" s="145"/>
      <c r="F893" s="187"/>
      <c r="G893" s="16"/>
      <c r="H893" s="146"/>
      <c r="I893" s="146"/>
      <c r="J893" s="147"/>
      <c r="K893" s="16"/>
      <c r="L893" s="16"/>
      <c r="M893" s="16"/>
      <c r="N893" s="158"/>
      <c r="O893" s="67"/>
      <c r="P893" s="188"/>
    </row>
    <row r="894" customFormat="false" ht="20.45" hidden="false" customHeight="true" outlineLevel="0" collapsed="false">
      <c r="A894" s="16" t="n">
        <v>822</v>
      </c>
      <c r="B894" s="168"/>
      <c r="C894" s="149"/>
      <c r="D894" s="168"/>
      <c r="E894" s="145"/>
      <c r="F894" s="187"/>
      <c r="G894" s="16"/>
      <c r="H894" s="146"/>
      <c r="I894" s="146"/>
      <c r="J894" s="147"/>
      <c r="K894" s="16"/>
      <c r="L894" s="16"/>
      <c r="M894" s="16"/>
      <c r="N894" s="158"/>
      <c r="O894" s="67"/>
      <c r="P894" s="188"/>
    </row>
    <row r="895" customFormat="false" ht="20.45" hidden="false" customHeight="true" outlineLevel="0" collapsed="false">
      <c r="A895" s="150" t="n">
        <v>823</v>
      </c>
      <c r="B895" s="168"/>
      <c r="C895" s="149"/>
      <c r="D895" s="168"/>
      <c r="E895" s="145"/>
      <c r="F895" s="187"/>
      <c r="G895" s="16"/>
      <c r="H895" s="146"/>
      <c r="I895" s="146"/>
      <c r="J895" s="147"/>
      <c r="K895" s="16"/>
      <c r="L895" s="16"/>
      <c r="M895" s="16"/>
      <c r="N895" s="158"/>
      <c r="O895" s="67"/>
      <c r="P895" s="188"/>
    </row>
    <row r="896" customFormat="false" ht="20.45" hidden="false" customHeight="true" outlineLevel="0" collapsed="false">
      <c r="A896" s="16" t="n">
        <v>824</v>
      </c>
      <c r="B896" s="168"/>
      <c r="C896" s="145"/>
      <c r="D896" s="16"/>
      <c r="E896" s="145"/>
      <c r="F896" s="187"/>
      <c r="G896" s="16"/>
      <c r="H896" s="146"/>
      <c r="I896" s="189"/>
      <c r="J896" s="147"/>
      <c r="K896" s="16"/>
      <c r="L896" s="16"/>
      <c r="M896" s="16"/>
      <c r="N896" s="177"/>
      <c r="O896" s="67"/>
      <c r="P896" s="166"/>
    </row>
    <row r="897" customFormat="false" ht="20.45" hidden="false" customHeight="true" outlineLevel="0" collapsed="false">
      <c r="A897" s="16" t="n">
        <v>825</v>
      </c>
      <c r="B897" s="190"/>
      <c r="C897" s="191"/>
      <c r="D897" s="171"/>
      <c r="E897" s="192"/>
      <c r="F897" s="193"/>
      <c r="G897" s="171"/>
      <c r="H897" s="172"/>
      <c r="I897" s="172"/>
      <c r="J897" s="147"/>
      <c r="K897" s="16"/>
      <c r="L897" s="16"/>
      <c r="M897" s="16"/>
      <c r="N897" s="16"/>
      <c r="O897" s="67"/>
      <c r="P897" s="166"/>
    </row>
    <row r="898" s="19" customFormat="true" ht="24" hidden="false" customHeight="true" outlineLevel="0" collapsed="false">
      <c r="A898" s="104" t="s">
        <v>106</v>
      </c>
      <c r="B898" s="104"/>
      <c r="C898" s="105" t="s">
        <v>107</v>
      </c>
      <c r="D898" s="106"/>
      <c r="E898" s="107"/>
      <c r="F898" s="108" t="s">
        <v>108</v>
      </c>
      <c r="G898" s="109" t="s">
        <v>109</v>
      </c>
      <c r="H898" s="109"/>
      <c r="I898" s="109"/>
      <c r="J898" s="110"/>
      <c r="K898" s="111"/>
      <c r="L898" s="111"/>
      <c r="M898" s="111"/>
      <c r="N898" s="111"/>
      <c r="O898" s="109"/>
      <c r="P898" s="194"/>
      <c r="Q898" s="84"/>
      <c r="R898" s="85"/>
      <c r="S898" s="86"/>
      <c r="T898" s="87" t="n">
        <f aca="false">DATE(YEAR(I898)+R898,MONTH(I898)+0,DAY(I898)+0)</f>
        <v>0</v>
      </c>
      <c r="U898" s="88" t="n">
        <f aca="false">DATE(YEAR(T898)+S898,MONTH(T898)+0,DAY(T898)+0)</f>
        <v>0</v>
      </c>
      <c r="V898" s="89"/>
      <c r="W898" s="90"/>
      <c r="X898" s="90"/>
      <c r="Y898" s="91"/>
    </row>
    <row r="899" s="183" customFormat="true" ht="12" hidden="false" customHeight="true" outlineLevel="0" collapsed="false">
      <c r="A899" s="113"/>
      <c r="B899" s="114"/>
      <c r="C899" s="115" t="s">
        <v>110</v>
      </c>
      <c r="D899" s="116"/>
      <c r="E899" s="117" t="s">
        <v>111</v>
      </c>
      <c r="F899" s="118"/>
      <c r="G899" s="119" t="s">
        <v>110</v>
      </c>
      <c r="H899" s="119"/>
      <c r="I899" s="119"/>
      <c r="J899" s="120"/>
      <c r="K899" s="117"/>
      <c r="L899" s="117"/>
      <c r="M899" s="117"/>
      <c r="N899" s="117"/>
      <c r="O899" s="117"/>
      <c r="P899" s="195"/>
      <c r="Q899" s="84"/>
      <c r="R899" s="85"/>
      <c r="S899" s="86"/>
      <c r="T899" s="87" t="n">
        <f aca="false">DATE(YEAR(I899)+R899,MONTH(I899)+0,DAY(I899)+0)</f>
        <v>0</v>
      </c>
      <c r="U899" s="88" t="n">
        <f aca="false">DATE(YEAR(T899)+S899,MONTH(T899)+0,DAY(T899)+0)</f>
        <v>0</v>
      </c>
      <c r="V899" s="89"/>
      <c r="W899" s="90"/>
      <c r="X899" s="90"/>
      <c r="Y899" s="91"/>
    </row>
    <row r="900" customFormat="false" ht="14.1" hidden="false" customHeight="true" outlineLevel="0" collapsed="false">
      <c r="A900" s="2"/>
      <c r="B900" s="7"/>
      <c r="D900" s="1"/>
      <c r="E900" s="196"/>
      <c r="F900" s="196"/>
      <c r="G900" s="6"/>
      <c r="H900" s="2"/>
      <c r="I900" s="2"/>
      <c r="J900" s="2"/>
      <c r="N900" s="7"/>
      <c r="O900" s="8"/>
      <c r="P900" s="8"/>
      <c r="Q900" s="9"/>
      <c r="R900" s="9"/>
      <c r="S900" s="7"/>
      <c r="T900" s="7"/>
      <c r="U900" s="7"/>
    </row>
    <row r="901" customFormat="false" ht="14.1" hidden="false" customHeight="true" outlineLevel="0" collapsed="false">
      <c r="A901" s="2"/>
      <c r="B901" s="7"/>
      <c r="D901" s="1"/>
      <c r="E901" s="196"/>
      <c r="F901" s="196"/>
      <c r="G901" s="6"/>
      <c r="H901" s="2"/>
      <c r="I901" s="2"/>
      <c r="J901" s="2"/>
      <c r="N901" s="7"/>
      <c r="O901" s="8"/>
      <c r="P901" s="8"/>
      <c r="Q901" s="9"/>
      <c r="R901" s="9"/>
      <c r="S901" s="7"/>
      <c r="T901" s="7"/>
      <c r="U901" s="7"/>
    </row>
    <row r="902" customFormat="false" ht="14.1" hidden="false" customHeight="true" outlineLevel="0" collapsed="false">
      <c r="A902" s="2"/>
      <c r="B902" s="7"/>
      <c r="D902" s="1"/>
      <c r="E902" s="196"/>
      <c r="F902" s="196"/>
      <c r="G902" s="6"/>
      <c r="H902" s="2"/>
      <c r="I902" s="2"/>
      <c r="J902" s="2"/>
      <c r="N902" s="7"/>
      <c r="O902" s="8"/>
      <c r="P902" s="8"/>
      <c r="Q902" s="9"/>
      <c r="R902" s="9"/>
      <c r="S902" s="7"/>
      <c r="T902" s="7"/>
      <c r="U902" s="7"/>
    </row>
    <row r="903" customFormat="false" ht="14.1" hidden="false" customHeight="true" outlineLevel="0" collapsed="false">
      <c r="A903" s="2"/>
      <c r="B903" s="7"/>
      <c r="D903" s="1"/>
      <c r="E903" s="196"/>
      <c r="F903" s="196"/>
      <c r="G903" s="6"/>
      <c r="H903" s="2"/>
      <c r="I903" s="2"/>
      <c r="J903" s="2"/>
      <c r="N903" s="7"/>
      <c r="O903" s="8"/>
      <c r="P903" s="8"/>
      <c r="Q903" s="9"/>
      <c r="R903" s="9"/>
      <c r="S903" s="7"/>
      <c r="T903" s="7"/>
      <c r="U903" s="7"/>
    </row>
    <row r="904" customFormat="false" ht="14.1" hidden="false" customHeight="true" outlineLevel="0" collapsed="false">
      <c r="A904" s="2"/>
      <c r="B904" s="7"/>
      <c r="D904" s="1"/>
      <c r="E904" s="196"/>
      <c r="F904" s="196"/>
      <c r="G904" s="6"/>
      <c r="H904" s="2"/>
      <c r="I904" s="2"/>
      <c r="J904" s="2"/>
      <c r="N904" s="7"/>
      <c r="O904" s="8"/>
      <c r="P904" s="8"/>
      <c r="Q904" s="9"/>
      <c r="R904" s="9"/>
      <c r="S904" s="7"/>
      <c r="T904" s="7"/>
      <c r="U904" s="7"/>
    </row>
    <row r="905" customFormat="false" ht="14.1" hidden="false" customHeight="true" outlineLevel="0" collapsed="false">
      <c r="A905" s="2"/>
      <c r="B905" s="7"/>
      <c r="D905" s="1"/>
      <c r="E905" s="196"/>
      <c r="F905" s="196"/>
      <c r="G905" s="6"/>
      <c r="H905" s="2"/>
      <c r="I905" s="2"/>
      <c r="J905" s="2"/>
      <c r="N905" s="7"/>
      <c r="O905" s="8"/>
      <c r="P905" s="8"/>
      <c r="Q905" s="9"/>
      <c r="R905" s="9"/>
      <c r="S905" s="7"/>
      <c r="T905" s="7"/>
      <c r="U905" s="7"/>
    </row>
    <row r="906" customFormat="false" ht="14.1" hidden="false" customHeight="true" outlineLevel="0" collapsed="false">
      <c r="A906" s="2"/>
      <c r="B906" s="7"/>
      <c r="D906" s="1"/>
      <c r="E906" s="196"/>
      <c r="F906" s="196"/>
      <c r="G906" s="6"/>
      <c r="H906" s="2"/>
      <c r="I906" s="2"/>
      <c r="J906" s="2"/>
      <c r="N906" s="7"/>
      <c r="O906" s="8"/>
      <c r="P906" s="8"/>
      <c r="Q906" s="9"/>
      <c r="R906" s="9"/>
      <c r="S906" s="7"/>
      <c r="T906" s="7"/>
      <c r="U906" s="7"/>
    </row>
    <row r="907" customFormat="false" ht="30.75" hidden="false" customHeight="true" outlineLevel="0" collapsed="false">
      <c r="A907" s="2"/>
      <c r="B907" s="7"/>
      <c r="D907" s="1"/>
      <c r="E907" s="196"/>
      <c r="F907" s="196"/>
      <c r="G907" s="6"/>
      <c r="H907" s="2"/>
      <c r="I907" s="2"/>
      <c r="J907" s="2"/>
      <c r="N907" s="7"/>
      <c r="O907" s="8"/>
      <c r="P907" s="8"/>
      <c r="Q907" s="9"/>
      <c r="R907" s="9"/>
      <c r="S907" s="7"/>
      <c r="T907" s="7"/>
      <c r="U907" s="7"/>
    </row>
    <row r="908" customFormat="false" ht="14.1" hidden="false" customHeight="true" outlineLevel="0" collapsed="false">
      <c r="A908" s="2"/>
      <c r="B908" s="7"/>
      <c r="D908" s="1"/>
      <c r="E908" s="196"/>
      <c r="F908" s="196"/>
      <c r="G908" s="6"/>
      <c r="H908" s="2"/>
      <c r="I908" s="2"/>
      <c r="J908" s="2"/>
      <c r="N908" s="7"/>
      <c r="O908" s="8"/>
      <c r="P908" s="8"/>
      <c r="Q908" s="9"/>
      <c r="R908" s="9"/>
      <c r="S908" s="7"/>
      <c r="T908" s="7"/>
      <c r="U908" s="7"/>
    </row>
    <row r="909" customFormat="false" ht="14.1" hidden="false" customHeight="true" outlineLevel="0" collapsed="false">
      <c r="A909" s="2"/>
      <c r="B909" s="7"/>
      <c r="D909" s="1"/>
      <c r="E909" s="196"/>
      <c r="F909" s="196"/>
      <c r="G909" s="6"/>
      <c r="H909" s="2"/>
      <c r="I909" s="2"/>
      <c r="J909" s="2"/>
      <c r="N909" s="7"/>
      <c r="O909" s="8"/>
      <c r="P909" s="8"/>
      <c r="Q909" s="9"/>
      <c r="R909" s="9"/>
      <c r="S909" s="7"/>
      <c r="T909" s="7"/>
      <c r="U909" s="7"/>
    </row>
    <row r="910" customFormat="false" ht="14.1" hidden="false" customHeight="true" outlineLevel="0" collapsed="false">
      <c r="A910" s="2"/>
      <c r="B910" s="7"/>
      <c r="D910" s="1"/>
      <c r="E910" s="196"/>
      <c r="F910" s="196"/>
      <c r="G910" s="6"/>
      <c r="H910" s="2"/>
      <c r="I910" s="2"/>
      <c r="J910" s="2"/>
      <c r="N910" s="7"/>
      <c r="O910" s="8"/>
      <c r="P910" s="8"/>
      <c r="Q910" s="9"/>
      <c r="R910" s="9"/>
      <c r="S910" s="7"/>
      <c r="T910" s="7"/>
      <c r="U910" s="7"/>
    </row>
    <row r="911" customFormat="false" ht="14.1" hidden="false" customHeight="true" outlineLevel="0" collapsed="false">
      <c r="A911" s="2"/>
      <c r="B911" s="7"/>
      <c r="D911" s="1"/>
      <c r="E911" s="196"/>
      <c r="F911" s="196"/>
      <c r="G911" s="6"/>
      <c r="H911" s="2"/>
      <c r="I911" s="2"/>
      <c r="J911" s="2"/>
      <c r="N911" s="7"/>
      <c r="O911" s="8"/>
      <c r="P911" s="8"/>
      <c r="Q911" s="9"/>
      <c r="R911" s="9"/>
      <c r="S911" s="7"/>
      <c r="T911" s="7"/>
      <c r="U911" s="7"/>
    </row>
  </sheetData>
  <autoFilter ref="A8:Y899"/>
  <mergeCells count="154">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 ref="A61:B61"/>
    <mergeCell ref="G61:I61"/>
    <mergeCell ref="G62:I62"/>
    <mergeCell ref="K62:O62"/>
    <mergeCell ref="A88:B88"/>
    <mergeCell ref="G88:I88"/>
    <mergeCell ref="G89:I89"/>
    <mergeCell ref="K89:O89"/>
    <mergeCell ref="A115:B115"/>
    <mergeCell ref="G115:I115"/>
    <mergeCell ref="G116:I116"/>
    <mergeCell ref="K116:O116"/>
    <mergeCell ref="A142:B142"/>
    <mergeCell ref="G142:I142"/>
    <mergeCell ref="G143:I143"/>
    <mergeCell ref="K143:O143"/>
    <mergeCell ref="A169:B169"/>
    <mergeCell ref="G169:I169"/>
    <mergeCell ref="G170:I170"/>
    <mergeCell ref="K170:O170"/>
    <mergeCell ref="A196:B196"/>
    <mergeCell ref="G196:I196"/>
    <mergeCell ref="G197:I197"/>
    <mergeCell ref="K197:O197"/>
    <mergeCell ref="A223:B223"/>
    <mergeCell ref="G223:I223"/>
    <mergeCell ref="G224:I224"/>
    <mergeCell ref="K224:O224"/>
    <mergeCell ref="A250:B250"/>
    <mergeCell ref="G250:I250"/>
    <mergeCell ref="G251:I251"/>
    <mergeCell ref="K251:O251"/>
    <mergeCell ref="A277:B277"/>
    <mergeCell ref="G277:I277"/>
    <mergeCell ref="G278:I278"/>
    <mergeCell ref="K278:O278"/>
    <mergeCell ref="A304:B304"/>
    <mergeCell ref="G304:I304"/>
    <mergeCell ref="G305:I305"/>
    <mergeCell ref="K305:O305"/>
    <mergeCell ref="A331:B331"/>
    <mergeCell ref="G331:I331"/>
    <mergeCell ref="G332:I332"/>
    <mergeCell ref="K332:O332"/>
    <mergeCell ref="A358:B358"/>
    <mergeCell ref="G358:I358"/>
    <mergeCell ref="G359:I359"/>
    <mergeCell ref="K359:O359"/>
    <mergeCell ref="A385:B385"/>
    <mergeCell ref="G385:I385"/>
    <mergeCell ref="G386:I386"/>
    <mergeCell ref="K386:O386"/>
    <mergeCell ref="A412:B412"/>
    <mergeCell ref="G412:I412"/>
    <mergeCell ref="G413:I413"/>
    <mergeCell ref="K413:O413"/>
    <mergeCell ref="A439:B439"/>
    <mergeCell ref="G439:I439"/>
    <mergeCell ref="G440:I440"/>
    <mergeCell ref="K440:O440"/>
    <mergeCell ref="A466:B466"/>
    <mergeCell ref="G466:I466"/>
    <mergeCell ref="G467:I467"/>
    <mergeCell ref="K467:O467"/>
    <mergeCell ref="A493:B493"/>
    <mergeCell ref="G493:I493"/>
    <mergeCell ref="G494:I494"/>
    <mergeCell ref="K494:O494"/>
    <mergeCell ref="A520:B520"/>
    <mergeCell ref="G520:I520"/>
    <mergeCell ref="G521:I521"/>
    <mergeCell ref="K521:O521"/>
    <mergeCell ref="A547:B547"/>
    <mergeCell ref="G547:I547"/>
    <mergeCell ref="G548:I548"/>
    <mergeCell ref="K548:O548"/>
    <mergeCell ref="A574:B574"/>
    <mergeCell ref="G574:I574"/>
    <mergeCell ref="G575:I575"/>
    <mergeCell ref="K575:O575"/>
    <mergeCell ref="A601:B601"/>
    <mergeCell ref="G601:I601"/>
    <mergeCell ref="G602:I602"/>
    <mergeCell ref="K602:O602"/>
    <mergeCell ref="A628:B628"/>
    <mergeCell ref="G628:I628"/>
    <mergeCell ref="G629:I629"/>
    <mergeCell ref="K629:O629"/>
    <mergeCell ref="A655:B655"/>
    <mergeCell ref="G655:I655"/>
    <mergeCell ref="G656:I656"/>
    <mergeCell ref="K656:O656"/>
    <mergeCell ref="A682:B682"/>
    <mergeCell ref="G682:I682"/>
    <mergeCell ref="G683:I683"/>
    <mergeCell ref="K683:O683"/>
    <mergeCell ref="A709:B709"/>
    <mergeCell ref="G709:I709"/>
    <mergeCell ref="G710:I710"/>
    <mergeCell ref="K710:O710"/>
    <mergeCell ref="A736:B736"/>
    <mergeCell ref="G736:I736"/>
    <mergeCell ref="G737:I737"/>
    <mergeCell ref="K737:O737"/>
    <mergeCell ref="A763:B763"/>
    <mergeCell ref="G763:I763"/>
    <mergeCell ref="G764:I764"/>
    <mergeCell ref="K764:O764"/>
    <mergeCell ref="A790:B790"/>
    <mergeCell ref="G790:I790"/>
    <mergeCell ref="G791:I791"/>
    <mergeCell ref="K791:O791"/>
    <mergeCell ref="A817:B817"/>
    <mergeCell ref="G817:I817"/>
    <mergeCell ref="G818:I818"/>
    <mergeCell ref="K818:O818"/>
    <mergeCell ref="A844:B844"/>
    <mergeCell ref="G844:I844"/>
    <mergeCell ref="G845:I845"/>
    <mergeCell ref="K845:O845"/>
    <mergeCell ref="A870:B870"/>
    <mergeCell ref="G870:I870"/>
    <mergeCell ref="G871:I871"/>
    <mergeCell ref="K871:O871"/>
    <mergeCell ref="A898:B898"/>
    <mergeCell ref="G898:I898"/>
    <mergeCell ref="G899:I899"/>
    <mergeCell ref="K899:O899"/>
  </mergeCells>
  <printOptions headings="false" gridLines="false" gridLinesSet="true" horizontalCentered="true" verticalCentered="false"/>
  <pageMargins left="0.315277777777778" right="0.315277777777778" top="0.39375" bottom="0.393055555555556" header="0.511811023622047" footer="0.196527777777778"/>
  <pageSetup paperSize="1" scale="52"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rowBreaks count="32" manualBreakCount="32">
    <brk id="35" man="true" max="16383" min="0"/>
    <brk id="62" man="true" max="16383" min="0"/>
    <brk id="89" man="true" max="16383" min="0"/>
    <brk id="116" man="true" max="16383" min="0"/>
    <brk id="143" man="true" max="16383" min="0"/>
    <brk id="170" man="true" max="16383" min="0"/>
    <brk id="197" man="true" max="16383" min="0"/>
    <brk id="224" man="true" max="16383" min="0"/>
    <brk id="251" man="true" max="16383" min="0"/>
    <brk id="278" man="true" max="16383" min="0"/>
    <brk id="305" man="true" max="16383" min="0"/>
    <brk id="332" man="true" max="16383" min="0"/>
    <brk id="359" man="true" max="16383" min="0"/>
    <brk id="386" man="true" max="16383" min="0"/>
    <brk id="413" man="true" max="16383" min="0"/>
    <brk id="440" man="true" max="16383" min="0"/>
    <brk id="467" man="true" max="16383" min="0"/>
    <brk id="494" man="true" max="16383" min="0"/>
    <brk id="521" man="true" max="16383" min="0"/>
    <brk id="548" man="true" max="16383" min="0"/>
    <brk id="575" man="true" max="16383" min="0"/>
    <brk id="602" man="true" max="16383" min="0"/>
    <brk id="629" man="true" max="16383" min="0"/>
    <brk id="656" man="true" max="16383" min="0"/>
    <brk id="683" man="true" max="16383" min="0"/>
    <brk id="710" man="true" max="16383" min="0"/>
    <brk id="737" man="true" max="16383" min="0"/>
    <brk id="764" man="true" max="16383" min="0"/>
    <brk id="791" man="true" max="16383" min="0"/>
    <brk id="818" man="true" max="16383" min="0"/>
    <brk id="845" man="true" max="16383" min="0"/>
    <brk id="8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9"/>
    </sheetView>
  </sheetViews>
  <sheetFormatPr defaultColWidth="11.0546875" defaultRowHeight="12.75" zeroHeight="false" outlineLevelRow="0" outlineLevelCol="0"/>
  <cols>
    <col collapsed="false" customWidth="true" hidden="false" outlineLevel="0" max="3" min="3" style="0" width="24.41"/>
    <col collapsed="false" customWidth="true" hidden="false" outlineLevel="0" max="4" min="4" style="0" width="16.99"/>
    <col collapsed="false" customWidth="true" hidden="false" outlineLevel="0" max="5" min="5" style="0" width="22.7"/>
    <col collapsed="false" customWidth="true" hidden="false" outlineLevel="0" max="6" min="6" style="0" width="19.14"/>
    <col collapsed="false" customWidth="true" hidden="false" outlineLevel="0" max="13" min="13" style="0" width="18.85"/>
    <col collapsed="false" customWidth="true" hidden="false" outlineLevel="0" max="14" min="14" style="0" width="18.56"/>
  </cols>
  <sheetData>
    <row r="1" customFormat="false" ht="12.75" hidden="false" customHeight="true" outlineLevel="0" collapsed="false">
      <c r="A1" s="10"/>
      <c r="B1" s="10"/>
      <c r="C1" s="11" t="s">
        <v>1483</v>
      </c>
      <c r="D1" s="11"/>
      <c r="E1" s="11"/>
      <c r="F1" s="11"/>
      <c r="G1" s="11"/>
      <c r="H1" s="11"/>
      <c r="I1" s="11"/>
      <c r="J1" s="11"/>
      <c r="K1" s="11"/>
      <c r="L1" s="11"/>
      <c r="M1" s="11"/>
    </row>
    <row r="2" customFormat="false" ht="12.75" hidden="false" customHeight="false" outlineLevel="0" collapsed="false">
      <c r="A2" s="10"/>
      <c r="B2" s="10"/>
      <c r="C2" s="11"/>
      <c r="D2" s="11"/>
      <c r="E2" s="11"/>
      <c r="F2" s="11"/>
      <c r="G2" s="11"/>
      <c r="H2" s="11"/>
      <c r="I2" s="11"/>
      <c r="J2" s="11"/>
      <c r="K2" s="11"/>
      <c r="L2" s="11"/>
      <c r="M2" s="11"/>
    </row>
    <row r="3" customFormat="false" ht="36.75" hidden="false" customHeight="true" outlineLevel="0" collapsed="false">
      <c r="A3" s="10"/>
      <c r="B3" s="10"/>
      <c r="C3" s="11"/>
      <c r="D3" s="11"/>
      <c r="E3" s="11"/>
      <c r="F3" s="11"/>
      <c r="G3" s="11"/>
      <c r="H3" s="11"/>
      <c r="I3" s="11"/>
      <c r="J3" s="11"/>
      <c r="K3" s="11"/>
      <c r="L3" s="11"/>
      <c r="M3" s="11"/>
    </row>
    <row r="4" customFormat="false" ht="12.75" hidden="false" customHeight="true" outlineLevel="0" collapsed="false">
      <c r="A4" s="14" t="s">
        <v>3</v>
      </c>
      <c r="B4" s="14"/>
      <c r="C4" s="197" t="s">
        <v>1484</v>
      </c>
      <c r="D4" s="197"/>
      <c r="E4" s="197"/>
      <c r="F4" s="16"/>
      <c r="G4" s="17" t="n">
        <v>851</v>
      </c>
      <c r="H4" s="17"/>
      <c r="I4" s="17"/>
      <c r="J4" s="17"/>
      <c r="K4" s="17"/>
      <c r="L4" s="17"/>
      <c r="M4" s="17"/>
    </row>
    <row r="5" customFormat="false" ht="12.75" hidden="false" customHeight="true" outlineLevel="0" collapsed="false">
      <c r="A5" s="14" t="s">
        <v>6</v>
      </c>
      <c r="B5" s="14"/>
      <c r="C5" s="16" t="s">
        <v>1485</v>
      </c>
      <c r="D5" s="16"/>
      <c r="E5" s="16"/>
      <c r="F5" s="16"/>
      <c r="G5" s="16"/>
      <c r="H5" s="16"/>
      <c r="I5" s="16"/>
      <c r="J5" s="16"/>
      <c r="K5" s="16"/>
      <c r="L5" s="16"/>
      <c r="M5" s="16"/>
    </row>
    <row r="6" customFormat="false" ht="12.75" hidden="false" customHeight="false" outlineLevel="0" collapsed="false">
      <c r="A6" s="14"/>
      <c r="B6" s="14"/>
      <c r="C6" s="16"/>
      <c r="D6" s="16"/>
      <c r="E6" s="16"/>
      <c r="F6" s="16"/>
      <c r="G6" s="16"/>
      <c r="H6" s="16"/>
      <c r="I6" s="16"/>
      <c r="J6" s="16"/>
      <c r="K6" s="16"/>
      <c r="L6" s="16"/>
      <c r="M6" s="16"/>
    </row>
    <row r="7" customFormat="false" ht="15" hidden="false" customHeight="true" outlineLevel="0" collapsed="false">
      <c r="A7" s="198" t="s">
        <v>9</v>
      </c>
      <c r="B7" s="199" t="s">
        <v>10</v>
      </c>
      <c r="C7" s="200" t="s">
        <v>11</v>
      </c>
      <c r="D7" s="201" t="s">
        <v>12</v>
      </c>
      <c r="E7" s="201"/>
      <c r="F7" s="202" t="s">
        <v>13</v>
      </c>
      <c r="G7" s="202"/>
      <c r="H7" s="31" t="s">
        <v>14</v>
      </c>
      <c r="I7" s="31"/>
      <c r="J7" s="31"/>
      <c r="K7" s="31"/>
      <c r="L7" s="203"/>
      <c r="M7" s="204" t="s">
        <v>17</v>
      </c>
    </row>
    <row r="8" customFormat="false" ht="36" hidden="false" customHeight="false" outlineLevel="0" collapsed="false">
      <c r="A8" s="198"/>
      <c r="B8" s="199"/>
      <c r="C8" s="200"/>
      <c r="D8" s="205" t="s">
        <v>21</v>
      </c>
      <c r="E8" s="206" t="s">
        <v>22</v>
      </c>
      <c r="F8" s="207" t="s">
        <v>23</v>
      </c>
      <c r="G8" s="208" t="s">
        <v>24</v>
      </c>
      <c r="H8" s="209" t="s">
        <v>25</v>
      </c>
      <c r="I8" s="210" t="s">
        <v>26</v>
      </c>
      <c r="J8" s="211" t="s">
        <v>27</v>
      </c>
      <c r="K8" s="212" t="s">
        <v>28</v>
      </c>
      <c r="L8" s="213" t="s">
        <v>1486</v>
      </c>
      <c r="M8" s="214"/>
      <c r="N8" s="215" t="s">
        <v>1487</v>
      </c>
      <c r="O8" s="216"/>
    </row>
    <row r="9" customFormat="false" ht="51.75" hidden="false" customHeight="true" outlineLevel="0" collapsed="false">
      <c r="A9" s="217" t="n">
        <v>90</v>
      </c>
      <c r="B9" s="217" t="s">
        <v>37</v>
      </c>
      <c r="C9" s="218" t="s">
        <v>1488</v>
      </c>
      <c r="D9" s="219" t="s">
        <v>279</v>
      </c>
      <c r="E9" s="220" t="s">
        <v>1489</v>
      </c>
      <c r="F9" s="221" t="s">
        <v>1490</v>
      </c>
      <c r="G9" s="222" t="n">
        <v>1</v>
      </c>
      <c r="H9" s="223" t="n">
        <v>38331</v>
      </c>
      <c r="I9" s="223" t="n">
        <v>38353</v>
      </c>
      <c r="J9" s="219" t="n">
        <v>14</v>
      </c>
      <c r="K9" s="219" t="n">
        <v>3</v>
      </c>
      <c r="L9" s="219" t="n">
        <v>50</v>
      </c>
      <c r="M9" s="224" t="s">
        <v>1491</v>
      </c>
      <c r="N9" s="225" t="n">
        <v>42544</v>
      </c>
      <c r="O9" s="226"/>
    </row>
    <row r="10" customFormat="false" ht="87" hidden="false" customHeight="true" outlineLevel="0" collapsed="false">
      <c r="A10" s="217" t="n">
        <v>99</v>
      </c>
      <c r="B10" s="217" t="s">
        <v>37</v>
      </c>
      <c r="C10" s="227" t="s">
        <v>1488</v>
      </c>
      <c r="D10" s="219" t="s">
        <v>279</v>
      </c>
      <c r="E10" s="220" t="s">
        <v>1492</v>
      </c>
      <c r="F10" s="221" t="s">
        <v>1490</v>
      </c>
      <c r="G10" s="228" t="s">
        <v>1493</v>
      </c>
      <c r="H10" s="223" t="n">
        <v>38323</v>
      </c>
      <c r="I10" s="223"/>
      <c r="J10" s="219" t="n">
        <v>15</v>
      </c>
      <c r="K10" s="219" t="n">
        <v>2</v>
      </c>
      <c r="L10" s="219" t="n">
        <v>189</v>
      </c>
      <c r="M10" s="229" t="s">
        <v>1494</v>
      </c>
      <c r="N10" s="230" t="n">
        <v>42548</v>
      </c>
      <c r="O10" s="231"/>
    </row>
    <row r="11" customFormat="false" ht="48" hidden="false" customHeight="true" outlineLevel="0" collapsed="false">
      <c r="A11" s="217" t="n">
        <v>100</v>
      </c>
      <c r="B11" s="217" t="s">
        <v>37</v>
      </c>
      <c r="C11" s="227" t="s">
        <v>1488</v>
      </c>
      <c r="D11" s="219" t="s">
        <v>279</v>
      </c>
      <c r="E11" s="220" t="s">
        <v>1492</v>
      </c>
      <c r="F11" s="221" t="s">
        <v>1490</v>
      </c>
      <c r="G11" s="228" t="s">
        <v>1495</v>
      </c>
      <c r="H11" s="223" t="n">
        <v>38323</v>
      </c>
      <c r="I11" s="223"/>
      <c r="J11" s="219" t="n">
        <v>15</v>
      </c>
      <c r="K11" s="219" t="n">
        <v>3</v>
      </c>
      <c r="L11" s="219" t="n">
        <v>18</v>
      </c>
      <c r="M11" s="229" t="s">
        <v>1496</v>
      </c>
      <c r="N11" s="229"/>
      <c r="O11" s="231"/>
    </row>
    <row r="12" s="235" customFormat="true" ht="53.25" hidden="false" customHeight="true" outlineLevel="0" collapsed="false">
      <c r="A12" s="219" t="n">
        <v>119</v>
      </c>
      <c r="B12" s="219" t="s">
        <v>37</v>
      </c>
      <c r="C12" s="227" t="s">
        <v>1488</v>
      </c>
      <c r="D12" s="219" t="s">
        <v>59</v>
      </c>
      <c r="E12" s="220" t="s">
        <v>1497</v>
      </c>
      <c r="F12" s="232" t="s">
        <v>1498</v>
      </c>
      <c r="G12" s="233" t="n">
        <v>1</v>
      </c>
      <c r="H12" s="223" t="n">
        <v>38685</v>
      </c>
      <c r="I12" s="223"/>
      <c r="J12" s="219" t="n">
        <v>18</v>
      </c>
      <c r="K12" s="219" t="n">
        <v>6</v>
      </c>
      <c r="L12" s="219" t="n">
        <v>29</v>
      </c>
      <c r="M12" s="220" t="s">
        <v>1499</v>
      </c>
      <c r="N12" s="234"/>
    </row>
    <row r="13" s="235" customFormat="true" ht="63.75" hidden="false" customHeight="true" outlineLevel="0" collapsed="false">
      <c r="A13" s="219" t="n">
        <v>121</v>
      </c>
      <c r="B13" s="219" t="s">
        <v>37</v>
      </c>
      <c r="C13" s="227" t="s">
        <v>1488</v>
      </c>
      <c r="D13" s="219" t="s">
        <v>279</v>
      </c>
      <c r="E13" s="220" t="s">
        <v>1500</v>
      </c>
      <c r="F13" s="221" t="s">
        <v>1498</v>
      </c>
      <c r="G13" s="233" t="n">
        <v>1</v>
      </c>
      <c r="H13" s="223" t="n">
        <v>38338</v>
      </c>
      <c r="I13" s="223" t="n">
        <v>39058</v>
      </c>
      <c r="J13" s="219" t="n">
        <v>18</v>
      </c>
      <c r="K13" s="219" t="n">
        <v>8</v>
      </c>
      <c r="L13" s="219" t="n">
        <v>72</v>
      </c>
      <c r="M13" s="229" t="s">
        <v>1501</v>
      </c>
      <c r="N13" s="230" t="n">
        <v>42558</v>
      </c>
    </row>
    <row r="14" customFormat="false" ht="55.5" hidden="false" customHeight="true" outlineLevel="0" collapsed="false">
      <c r="A14" s="217" t="n">
        <v>190</v>
      </c>
      <c r="B14" s="217" t="s">
        <v>37</v>
      </c>
      <c r="C14" s="218" t="s">
        <v>1488</v>
      </c>
      <c r="D14" s="219" t="s">
        <v>279</v>
      </c>
      <c r="E14" s="220" t="s">
        <v>1502</v>
      </c>
      <c r="F14" s="236" t="s">
        <v>1503</v>
      </c>
      <c r="G14" s="222" t="n">
        <v>1</v>
      </c>
      <c r="H14" s="237" t="n">
        <v>38342</v>
      </c>
      <c r="I14" s="237" t="n">
        <v>38891</v>
      </c>
      <c r="J14" s="238" t="n">
        <v>28</v>
      </c>
      <c r="K14" s="238" t="n">
        <v>8</v>
      </c>
      <c r="L14" s="238" t="n">
        <v>54</v>
      </c>
      <c r="M14" s="239" t="s">
        <v>1504</v>
      </c>
      <c r="N14" s="240"/>
    </row>
    <row r="15" customFormat="false" ht="51.75" hidden="false" customHeight="true" outlineLevel="0" collapsed="false">
      <c r="A15" s="217" t="n">
        <v>191</v>
      </c>
      <c r="B15" s="217" t="s">
        <v>37</v>
      </c>
      <c r="C15" s="218" t="s">
        <v>1488</v>
      </c>
      <c r="D15" s="219" t="s">
        <v>89</v>
      </c>
      <c r="E15" s="220" t="s">
        <v>1505</v>
      </c>
      <c r="F15" s="221" t="s">
        <v>1503</v>
      </c>
      <c r="G15" s="233" t="n">
        <v>1</v>
      </c>
      <c r="H15" s="223" t="n">
        <v>26240</v>
      </c>
      <c r="I15" s="223" t="n">
        <v>33604</v>
      </c>
      <c r="J15" s="219" t="n">
        <v>29</v>
      </c>
      <c r="K15" s="219" t="n">
        <v>1</v>
      </c>
      <c r="L15" s="219" t="n">
        <v>65</v>
      </c>
      <c r="M15" s="221" t="s">
        <v>1506</v>
      </c>
      <c r="N15" s="241"/>
    </row>
    <row r="16" customFormat="false" ht="48" hidden="false" customHeight="true" outlineLevel="0" collapsed="false">
      <c r="A16" s="217" t="n">
        <v>192</v>
      </c>
      <c r="B16" s="217" t="s">
        <v>37</v>
      </c>
      <c r="C16" s="218" t="s">
        <v>1488</v>
      </c>
      <c r="D16" s="219" t="s">
        <v>39</v>
      </c>
      <c r="E16" s="220" t="s">
        <v>1507</v>
      </c>
      <c r="F16" s="221" t="s">
        <v>1503</v>
      </c>
      <c r="G16" s="233" t="n">
        <v>1</v>
      </c>
      <c r="H16" s="223" t="n">
        <v>35431</v>
      </c>
      <c r="I16" s="223" t="n">
        <v>35431</v>
      </c>
      <c r="J16" s="219" t="n">
        <v>29</v>
      </c>
      <c r="K16" s="219" t="n">
        <v>2</v>
      </c>
      <c r="L16" s="219" t="n">
        <v>37</v>
      </c>
      <c r="M16" s="221" t="s">
        <v>1506</v>
      </c>
      <c r="N16" s="241"/>
    </row>
    <row r="17" customFormat="false" ht="64.5" hidden="false" customHeight="true" outlineLevel="0" collapsed="false">
      <c r="A17" s="217" t="n">
        <v>357</v>
      </c>
      <c r="B17" s="217" t="s">
        <v>37</v>
      </c>
      <c r="C17" s="242" t="s">
        <v>1488</v>
      </c>
      <c r="D17" s="219" t="s">
        <v>89</v>
      </c>
      <c r="E17" s="220" t="s">
        <v>1508</v>
      </c>
      <c r="F17" s="221" t="s">
        <v>1509</v>
      </c>
      <c r="G17" s="233" t="n">
        <v>1</v>
      </c>
      <c r="H17" s="223" t="n">
        <v>33393</v>
      </c>
      <c r="I17" s="223" t="n">
        <v>33604</v>
      </c>
      <c r="J17" s="219" t="n">
        <v>51</v>
      </c>
      <c r="K17" s="219" t="n">
        <v>5</v>
      </c>
      <c r="L17" s="219" t="n">
        <v>38</v>
      </c>
      <c r="M17" s="221" t="s">
        <v>1510</v>
      </c>
      <c r="N17" s="243"/>
    </row>
    <row r="18" customFormat="false" ht="69" hidden="false" customHeight="true" outlineLevel="0" collapsed="false">
      <c r="A18" s="217" t="n">
        <v>498</v>
      </c>
      <c r="B18" s="217" t="s">
        <v>37</v>
      </c>
      <c r="C18" s="242" t="s">
        <v>1488</v>
      </c>
      <c r="D18" s="219" t="s">
        <v>166</v>
      </c>
      <c r="E18" s="220" t="s">
        <v>1511</v>
      </c>
      <c r="F18" s="221" t="s">
        <v>1512</v>
      </c>
      <c r="G18" s="233" t="n">
        <v>1</v>
      </c>
      <c r="H18" s="223" t="n">
        <v>34172</v>
      </c>
      <c r="I18" s="223" t="n">
        <v>34335</v>
      </c>
      <c r="J18" s="219" t="n">
        <v>69</v>
      </c>
      <c r="K18" s="219" t="n">
        <v>13</v>
      </c>
      <c r="L18" s="219" t="n">
        <v>28</v>
      </c>
      <c r="M18" s="221" t="s">
        <v>1510</v>
      </c>
      <c r="N18" s="240"/>
    </row>
    <row r="19" customFormat="false" ht="51.75" hidden="false" customHeight="true" outlineLevel="0" collapsed="false">
      <c r="A19" s="217" t="n">
        <v>709</v>
      </c>
      <c r="B19" s="217" t="s">
        <v>37</v>
      </c>
      <c r="C19" s="242" t="s">
        <v>1488</v>
      </c>
      <c r="D19" s="219" t="s">
        <v>279</v>
      </c>
      <c r="E19" s="220" t="s">
        <v>1513</v>
      </c>
      <c r="F19" s="221" t="s">
        <v>1514</v>
      </c>
      <c r="G19" s="233" t="n">
        <v>1</v>
      </c>
      <c r="H19" s="223" t="n">
        <v>38356</v>
      </c>
      <c r="I19" s="223" t="n">
        <v>38356</v>
      </c>
      <c r="J19" s="219" t="n">
        <v>94</v>
      </c>
      <c r="K19" s="219" t="n">
        <v>6</v>
      </c>
      <c r="L19" s="219" t="n">
        <v>112</v>
      </c>
      <c r="M19" s="229" t="s">
        <v>1515</v>
      </c>
      <c r="N19" s="241"/>
    </row>
  </sheetData>
  <mergeCells count="13">
    <mergeCell ref="A1:B3"/>
    <mergeCell ref="C1:M3"/>
    <mergeCell ref="A4:B4"/>
    <mergeCell ref="C4:E4"/>
    <mergeCell ref="G4:M4"/>
    <mergeCell ref="A5:B6"/>
    <mergeCell ref="C5:M6"/>
    <mergeCell ref="A7:A8"/>
    <mergeCell ref="B7:B8"/>
    <mergeCell ref="C7:C8"/>
    <mergeCell ref="D7:E7"/>
    <mergeCell ref="F7:G7"/>
    <mergeCell ref="H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0546875" defaultRowHeight="12.75" zeroHeight="false" outlineLevelRow="0" outlineLevelCol="0"/>
  <cols>
    <col collapsed="false" customWidth="true" hidden="false" outlineLevel="0" max="1" min="1" style="0" width="30.41"/>
    <col collapsed="false" customWidth="true" hidden="false" outlineLevel="0" max="2" min="2" style="0" width="15.7"/>
  </cols>
  <sheetData>
    <row r="1" customFormat="false" ht="24" hidden="false" customHeight="true" outlineLevel="0" collapsed="false">
      <c r="A1" s="244" t="s">
        <v>1516</v>
      </c>
      <c r="B1" s="244"/>
      <c r="C1" s="244"/>
      <c r="D1" s="244"/>
      <c r="E1" s="244"/>
      <c r="F1" s="244"/>
    </row>
    <row r="2" customFormat="false" ht="21" hidden="false" customHeight="true" outlineLevel="0" collapsed="false">
      <c r="A2" s="244" t="s">
        <v>1517</v>
      </c>
      <c r="B2" s="244" t="s">
        <v>1518</v>
      </c>
      <c r="C2" s="245"/>
      <c r="D2" s="245"/>
      <c r="E2" s="245"/>
      <c r="F2" s="245"/>
    </row>
    <row r="3" customFormat="false" ht="21" hidden="false" customHeight="true" outlineLevel="0" collapsed="false">
      <c r="A3" s="244" t="s">
        <v>1519</v>
      </c>
      <c r="B3" s="244" t="s">
        <v>1520</v>
      </c>
      <c r="C3" s="244" t="s">
        <v>1521</v>
      </c>
      <c r="D3" s="244" t="s">
        <v>1522</v>
      </c>
      <c r="E3" s="244" t="s">
        <v>1523</v>
      </c>
      <c r="F3" s="244" t="s">
        <v>1524</v>
      </c>
    </row>
    <row r="4" customFormat="false" ht="21" hidden="false" customHeight="true" outlineLevel="0" collapsed="false">
      <c r="A4" s="244" t="s">
        <v>1525</v>
      </c>
      <c r="B4" s="244" t="s">
        <v>1526</v>
      </c>
      <c r="C4" s="245"/>
      <c r="D4" s="245"/>
      <c r="E4" s="245"/>
      <c r="F4" s="245"/>
    </row>
    <row r="5" customFormat="false" ht="21" hidden="false" customHeight="true" outlineLevel="0" collapsed="false">
      <c r="A5" s="244" t="s">
        <v>1527</v>
      </c>
      <c r="B5" s="244" t="s">
        <v>1528</v>
      </c>
      <c r="C5" s="245"/>
      <c r="D5" s="245"/>
      <c r="E5" s="245"/>
      <c r="F5" s="245"/>
    </row>
  </sheetData>
  <mergeCells count="4">
    <mergeCell ref="A1:F1"/>
    <mergeCell ref="C2:F2"/>
    <mergeCell ref="C4:F4"/>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246" t="s">
        <v>1529</v>
      </c>
      <c r="B1" s="246"/>
      <c r="C1" s="246"/>
      <c r="D1" s="246"/>
      <c r="E1" s="246"/>
      <c r="F1" s="246"/>
      <c r="G1" s="246"/>
      <c r="H1" s="246"/>
      <c r="I1" s="246"/>
      <c r="J1" s="246"/>
      <c r="K1" s="246"/>
      <c r="L1" s="246"/>
      <c r="M1" s="246"/>
      <c r="N1" s="246"/>
      <c r="O1" s="246"/>
      <c r="P1" s="246"/>
    </row>
    <row r="2" customFormat="false" ht="18.75" hidden="false" customHeight="true" outlineLevel="0" collapsed="false">
      <c r="A2" s="246" t="s">
        <v>1530</v>
      </c>
      <c r="B2" s="246"/>
      <c r="C2" s="246"/>
      <c r="D2" s="246"/>
      <c r="E2" s="246"/>
      <c r="F2" s="246"/>
      <c r="G2" s="246"/>
      <c r="H2" s="246"/>
      <c r="I2" s="246"/>
      <c r="J2" s="246"/>
      <c r="K2" s="246"/>
      <c r="L2" s="246"/>
      <c r="M2" s="246"/>
      <c r="N2" s="246"/>
      <c r="O2" s="246"/>
      <c r="P2" s="246"/>
    </row>
    <row r="4" customFormat="false" ht="20.1" hidden="false" customHeight="true" outlineLevel="0" collapsed="false">
      <c r="A4" s="247" t="s">
        <v>1531</v>
      </c>
      <c r="B4" s="247"/>
      <c r="C4" s="248" t="s">
        <v>1532</v>
      </c>
      <c r="D4" s="248"/>
      <c r="E4" s="248"/>
      <c r="F4" s="248"/>
      <c r="G4" s="248"/>
      <c r="H4" s="248"/>
      <c r="I4" s="248"/>
      <c r="J4" s="248"/>
      <c r="K4" s="248"/>
      <c r="L4" s="248"/>
      <c r="M4" s="248"/>
      <c r="N4" s="248"/>
      <c r="O4" s="248"/>
      <c r="P4" s="248"/>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row>
    <row r="5" customFormat="false" ht="20.1" hidden="false" customHeight="true" outlineLevel="0" collapsed="false">
      <c r="A5" s="250" t="s">
        <v>1533</v>
      </c>
      <c r="B5" s="250"/>
      <c r="C5" s="251" t="s">
        <v>1534</v>
      </c>
      <c r="D5" s="251"/>
      <c r="E5" s="251"/>
      <c r="F5" s="251"/>
      <c r="G5" s="251"/>
      <c r="H5" s="251"/>
      <c r="I5" s="251"/>
    </row>
    <row r="6" customFormat="false" ht="20.1" hidden="false" customHeight="true" outlineLevel="0" collapsed="false">
      <c r="A6" s="250" t="s">
        <v>1535</v>
      </c>
      <c r="B6" s="250"/>
      <c r="C6" s="251" t="s">
        <v>1536</v>
      </c>
      <c r="D6" s="251"/>
      <c r="E6" s="251"/>
      <c r="F6" s="251"/>
      <c r="G6" s="251"/>
      <c r="H6" s="251"/>
      <c r="I6" s="251"/>
    </row>
    <row r="7" customFormat="false" ht="20.1" hidden="false" customHeight="true" outlineLevel="0" collapsed="false">
      <c r="A7" s="250" t="s">
        <v>1537</v>
      </c>
      <c r="B7" s="250"/>
      <c r="C7" s="251" t="s">
        <v>1538</v>
      </c>
      <c r="D7" s="251"/>
      <c r="E7" s="251"/>
      <c r="F7" s="251"/>
      <c r="G7" s="251"/>
      <c r="H7" s="251"/>
      <c r="I7" s="251"/>
    </row>
    <row r="8" customFormat="false" ht="20.1" hidden="false" customHeight="true" outlineLevel="0" collapsed="false">
      <c r="A8" s="250" t="s">
        <v>21</v>
      </c>
      <c r="B8" s="250"/>
      <c r="C8" s="251" t="s">
        <v>1539</v>
      </c>
      <c r="D8" s="251"/>
      <c r="E8" s="251"/>
      <c r="F8" s="251"/>
      <c r="G8" s="251"/>
      <c r="H8" s="251"/>
      <c r="I8" s="251"/>
    </row>
    <row r="9" customFormat="false" ht="20.1" hidden="false" customHeight="true" outlineLevel="0" collapsed="false">
      <c r="A9" s="250" t="s">
        <v>22</v>
      </c>
      <c r="B9" s="250"/>
      <c r="C9" s="251" t="s">
        <v>1540</v>
      </c>
      <c r="D9" s="251"/>
      <c r="E9" s="251"/>
      <c r="F9" s="251"/>
      <c r="G9" s="251"/>
      <c r="H9" s="251"/>
      <c r="I9" s="251"/>
    </row>
    <row r="10" customFormat="false" ht="20.1" hidden="false" customHeight="true" outlineLevel="0" collapsed="false">
      <c r="A10" s="250" t="s">
        <v>23</v>
      </c>
      <c r="B10" s="250"/>
      <c r="C10" s="251" t="s">
        <v>1541</v>
      </c>
      <c r="D10" s="251"/>
      <c r="E10" s="251"/>
      <c r="F10" s="251"/>
      <c r="G10" s="251"/>
      <c r="H10" s="251"/>
      <c r="I10" s="251"/>
    </row>
    <row r="11" customFormat="false" ht="20.1" hidden="false" customHeight="true" outlineLevel="0" collapsed="false">
      <c r="A11" s="250" t="s">
        <v>1542</v>
      </c>
      <c r="B11" s="250"/>
      <c r="C11" s="251" t="s">
        <v>1543</v>
      </c>
      <c r="D11" s="251"/>
      <c r="E11" s="251"/>
      <c r="F11" s="251"/>
      <c r="G11" s="251"/>
      <c r="H11" s="251"/>
      <c r="I11" s="251"/>
    </row>
    <row r="12" customFormat="false" ht="20.1" hidden="false" customHeight="true" outlineLevel="0" collapsed="false">
      <c r="A12" s="250" t="s">
        <v>13</v>
      </c>
      <c r="B12" s="250"/>
      <c r="C12" s="251" t="s">
        <v>1544</v>
      </c>
      <c r="D12" s="251"/>
      <c r="E12" s="251"/>
      <c r="F12" s="251"/>
      <c r="G12" s="251"/>
      <c r="H12" s="251"/>
      <c r="I12" s="251"/>
    </row>
    <row r="13" customFormat="false" ht="20.1" hidden="false" customHeight="true" outlineLevel="0" collapsed="false">
      <c r="A13" s="250" t="s">
        <v>14</v>
      </c>
      <c r="B13" s="250"/>
      <c r="C13" s="251" t="s">
        <v>1545</v>
      </c>
      <c r="D13" s="251"/>
      <c r="E13" s="251"/>
      <c r="F13" s="251"/>
      <c r="G13" s="251"/>
      <c r="H13" s="251"/>
      <c r="I13" s="251"/>
    </row>
    <row r="14" customFormat="false" ht="20.1" hidden="false" customHeight="true" outlineLevel="0" collapsed="false">
      <c r="A14" s="250" t="s">
        <v>1546</v>
      </c>
      <c r="B14" s="250"/>
      <c r="C14" s="251" t="s">
        <v>1547</v>
      </c>
      <c r="D14" s="251"/>
      <c r="E14" s="251"/>
      <c r="F14" s="251"/>
      <c r="G14" s="251"/>
      <c r="H14" s="251"/>
      <c r="I14" s="251"/>
    </row>
    <row r="15" customFormat="false" ht="20.1" hidden="false" customHeight="true" outlineLevel="0" collapsed="false">
      <c r="A15" s="250" t="s">
        <v>16</v>
      </c>
      <c r="B15" s="250"/>
      <c r="C15" s="251" t="s">
        <v>1548</v>
      </c>
      <c r="D15" s="251"/>
      <c r="E15" s="251"/>
      <c r="F15" s="251"/>
      <c r="G15" s="251"/>
      <c r="H15" s="251"/>
      <c r="I15" s="251"/>
    </row>
    <row r="16" customFormat="false" ht="146.25" hidden="false" customHeight="true" outlineLevel="0" collapsed="false">
      <c r="A16" s="247" t="s">
        <v>17</v>
      </c>
      <c r="B16" s="247"/>
      <c r="C16" s="252" t="s">
        <v>1549</v>
      </c>
      <c r="D16" s="252"/>
      <c r="E16" s="252"/>
      <c r="F16" s="252"/>
      <c r="G16" s="252"/>
      <c r="H16" s="252"/>
      <c r="I16" s="252"/>
      <c r="J16" s="252"/>
      <c r="K16" s="252"/>
      <c r="L16" s="252"/>
      <c r="M16" s="252"/>
      <c r="N16" s="252"/>
      <c r="O16" s="252"/>
      <c r="P16" s="252"/>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yanira.sanchez</cp:lastModifiedBy>
  <cp:lastPrinted>2016-11-18T19:02:10Z</cp:lastPrinted>
  <dcterms:modified xsi:type="dcterms:W3CDTF">2017-02-23T18:25:32Z</dcterms:modified>
  <cp:revision>0</cp:revision>
  <dc:subject/>
  <dc:title>Formato Único de Inventario Documental</dc:title>
</cp:coreProperties>
</file>