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F20601-02-11.V4" sheetId="1" state="visible" r:id="rId2"/>
    <sheet name="Instruccciones" sheetId="2" state="visible" r:id="rId3"/>
  </sheets>
  <definedNames>
    <definedName function="false" hidden="false" localSheetId="0" name="_xlnm.Print_Area" vbProcedure="false">'F20601-02-11.V4'!$A$1:$P$441</definedName>
    <definedName function="false" hidden="false" localSheetId="0" name="_xlnm.Print_Titles" vbProcedure="false">'F20601-02-11.V4'!$1:$8</definedName>
    <definedName function="false" hidden="true" localSheetId="0" name="_xlnm._FilterDatabase" vbProcedure="false">'F20601-02-11.V4'!$A$8:$Y$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1" uniqueCount="468">
  <si>
    <r>
      <rPr>
        <b val="true"/>
        <sz val="8"/>
        <rFont val="Arial"/>
        <family val="2"/>
      </rPr>
      <t xml:space="preserve">INVENTARIO ÚNICO DOCUMENTAL
</t>
    </r>
    <r>
      <rPr>
        <sz val="8"/>
        <rFont val="Arial"/>
        <family val="2"/>
      </rPr>
      <t xml:space="preserve">GRUPO INTERNO DE TRABAJO GESTIÓN DE SERVICIOS ADMINISTRATIVOS</t>
    </r>
  </si>
  <si>
    <t xml:space="preserve">PARA USO EXCLUSIVO DEL 
ARCHIVO CENTRAL</t>
  </si>
  <si>
    <t xml:space="preserve">Registro de entrada: fecha </t>
  </si>
  <si>
    <t xml:space="preserve">Oficina Productora:</t>
  </si>
  <si>
    <t xml:space="preserve">OFICINA DE DIFUSIÓN Y MERCADEO DE INFORMACIÓN GEOGRÁFICA</t>
  </si>
  <si>
    <t xml:space="preserve">Código Oficina:</t>
  </si>
  <si>
    <t xml:space="preserve">Objeto del Inventario:</t>
  </si>
  <si>
    <t xml:space="preserve">TRANSFERENCIA PRIMARIA DE ARCHIVO DE GESTIÓN A ARCHIVO CENTRAL</t>
  </si>
  <si>
    <t xml:space="preserve">Número de transferencia</t>
  </si>
  <si>
    <t xml:space="preserve">No. ORDEN</t>
  </si>
  <si>
    <t xml:space="preserve">CÒDIGO</t>
  </si>
  <si>
    <t xml:space="preserve">SERIE O SUBSERIE</t>
  </si>
  <si>
    <t xml:space="preserve">ASUNTO</t>
  </si>
  <si>
    <t xml:space="preserve">FECHAS EXTREMAS</t>
  </si>
  <si>
    <t xml:space="preserve">UNIDAD DE CONSERVACIÓN</t>
  </si>
  <si>
    <t xml:space="preserve">CANT.
FOLIOS</t>
  </si>
  <si>
    <t xml:space="preserve">SOPORTE</t>
  </si>
  <si>
    <t xml:space="preserve">OBSERVACIONES</t>
  </si>
  <si>
    <t xml:space="preserve">Auxiliar</t>
  </si>
  <si>
    <t xml:space="preserve">Retención</t>
  </si>
  <si>
    <t xml:space="preserve">Disposición Final</t>
  </si>
  <si>
    <t xml:space="preserve">IDENTIFICADOR</t>
  </si>
  <si>
    <t xml:space="preserve">NOMBRE</t>
  </si>
  <si>
    <t xml:space="preserve">PALABRAS CLAVES</t>
  </si>
  <si>
    <t xml:space="preserve">CANT. CARP.</t>
  </si>
  <si>
    <t xml:space="preserve">INICIAL</t>
  </si>
  <si>
    <t xml:space="preserve">FINAL</t>
  </si>
  <si>
    <t xml:space="preserve">CAJAS</t>
  </si>
  <si>
    <t xml:space="preserve">CARP.</t>
  </si>
  <si>
    <t xml:space="preserve">TOMOS</t>
  </si>
  <si>
    <t xml:space="preserve">OTRO</t>
  </si>
  <si>
    <t xml:space="preserve">AG</t>
  </si>
  <si>
    <t xml:space="preserve">AC</t>
  </si>
  <si>
    <t xml:space="preserve">CT</t>
  </si>
  <si>
    <t xml:space="preserve">E</t>
  </si>
  <si>
    <t xml:space="preserve">M</t>
  </si>
  <si>
    <t xml:space="preserve">S</t>
  </si>
  <si>
    <t xml:space="preserve">1620.16-198</t>
  </si>
  <si>
    <t xml:space="preserve">VENTA DE PRODUCTOS Y SERVICIOS GEOGRAFIOS</t>
  </si>
  <si>
    <t xml:space="preserve">125390-125542</t>
  </si>
  <si>
    <t xml:space="preserve">Facturas de venta</t>
  </si>
  <si>
    <t xml:space="preserve">1</t>
  </si>
  <si>
    <t xml:space="preserve">P</t>
  </si>
  <si>
    <t xml:space="preserve">Facturas faltantes son de contabilidad, credito o anuladas</t>
  </si>
  <si>
    <t xml:space="preserve">125543-125948</t>
  </si>
  <si>
    <t xml:space="preserve">125949-126146</t>
  </si>
  <si>
    <t xml:space="preserve">126147-126340</t>
  </si>
  <si>
    <t xml:space="preserve">126341-126529</t>
  </si>
  <si>
    <t xml:space="preserve">126530-126714</t>
  </si>
  <si>
    <t xml:space="preserve">126715-126909</t>
  </si>
  <si>
    <t xml:space="preserve">126910-127099</t>
  </si>
  <si>
    <t xml:space="preserve">127100-127178</t>
  </si>
  <si>
    <t xml:space="preserve">127179-127376</t>
  </si>
  <si>
    <t xml:space="preserve">127377-127570</t>
  </si>
  <si>
    <t xml:space="preserve">127571-127769</t>
  </si>
  <si>
    <t xml:space="preserve">127770-127968</t>
  </si>
  <si>
    <t xml:space="preserve">127969-128165</t>
  </si>
  <si>
    <t xml:space="preserve">128166-128350</t>
  </si>
  <si>
    <t xml:space="preserve">128351-128377</t>
  </si>
  <si>
    <t xml:space="preserve">128378-128576</t>
  </si>
  <si>
    <t xml:space="preserve">128577-128777</t>
  </si>
  <si>
    <t xml:space="preserve">128778-128977</t>
  </si>
  <si>
    <t xml:space="preserve">128978-129178</t>
  </si>
  <si>
    <t xml:space="preserve">129179-129377</t>
  </si>
  <si>
    <t xml:space="preserve">129378-129576</t>
  </si>
  <si>
    <t xml:space="preserve">129577-129776</t>
  </si>
  <si>
    <t xml:space="preserve">129777-129976</t>
  </si>
  <si>
    <t xml:space="preserve">129977-130170</t>
  </si>
  <si>
    <t xml:space="preserve">Entregado:</t>
  </si>
  <si>
    <t xml:space="preserve">NATALIA OCHOA SANCHEZ</t>
  </si>
  <si>
    <t xml:space="preserve">Recibido:</t>
  </si>
  <si>
    <t xml:space="preserve">ELIZABETH GARCIA GONZALEZ</t>
  </si>
  <si>
    <t xml:space="preserve">Nombre</t>
  </si>
  <si>
    <t xml:space="preserve">Firma</t>
  </si>
  <si>
    <t xml:space="preserve">130171-130367</t>
  </si>
  <si>
    <t xml:space="preserve">130368-130560</t>
  </si>
  <si>
    <t xml:space="preserve">130561-130750</t>
  </si>
  <si>
    <t xml:space="preserve">130751-130944</t>
  </si>
  <si>
    <t xml:space="preserve">130945-130972</t>
  </si>
  <si>
    <t xml:space="preserve">130973-131166</t>
  </si>
  <si>
    <t xml:space="preserve">131167-131350</t>
  </si>
  <si>
    <t xml:space="preserve">131351-131540</t>
  </si>
  <si>
    <t xml:space="preserve">131541-131704</t>
  </si>
  <si>
    <t xml:space="preserve">131705-131890</t>
  </si>
  <si>
    <t xml:space="preserve">131891-132077</t>
  </si>
  <si>
    <t xml:space="preserve">132078-132265</t>
  </si>
  <si>
    <t xml:space="preserve">132268-132444</t>
  </si>
  <si>
    <t xml:space="preserve">132445-132630</t>
  </si>
  <si>
    <t xml:space="preserve">132631-132820</t>
  </si>
  <si>
    <t xml:space="preserve">132821-133010</t>
  </si>
  <si>
    <t xml:space="preserve">133011-133200</t>
  </si>
  <si>
    <t xml:space="preserve">133201-133384</t>
  </si>
  <si>
    <t xml:space="preserve">133385-133570</t>
  </si>
  <si>
    <t xml:space="preserve">133571-133750</t>
  </si>
  <si>
    <t xml:space="preserve">133751-133940</t>
  </si>
  <si>
    <t xml:space="preserve">133941-134122</t>
  </si>
  <si>
    <t xml:space="preserve">134123-134320</t>
  </si>
  <si>
    <t xml:space="preserve">134321-134516</t>
  </si>
  <si>
    <t xml:space="preserve">134517-134710</t>
  </si>
  <si>
    <t xml:space="preserve">134711-134874</t>
  </si>
  <si>
    <t xml:space="preserve">134875-135057</t>
  </si>
  <si>
    <t xml:space="preserve">135058-135236</t>
  </si>
  <si>
    <t xml:space="preserve">135237-135361</t>
  </si>
  <si>
    <t xml:space="preserve">135367-135559</t>
  </si>
  <si>
    <t xml:space="preserve">135560-135608</t>
  </si>
  <si>
    <t xml:space="preserve">135609-135760</t>
  </si>
  <si>
    <t xml:space="preserve">135762-135894</t>
  </si>
  <si>
    <t xml:space="preserve">135895-136065</t>
  </si>
  <si>
    <t xml:space="preserve">136066-136240</t>
  </si>
  <si>
    <t xml:space="preserve">136241-136430</t>
  </si>
  <si>
    <t xml:space="preserve">136431-136620</t>
  </si>
  <si>
    <t xml:space="preserve">136621-136810</t>
  </si>
  <si>
    <t xml:space="preserve">136811-137000</t>
  </si>
  <si>
    <t xml:space="preserve">137001-137190</t>
  </si>
  <si>
    <t xml:space="preserve">137191-137380</t>
  </si>
  <si>
    <t xml:space="preserve">137381-137570</t>
  </si>
  <si>
    <t xml:space="preserve">137571-137750</t>
  </si>
  <si>
    <t xml:space="preserve">137751-137935</t>
  </si>
  <si>
    <t xml:space="preserve">137936-138125</t>
  </si>
  <si>
    <t xml:space="preserve">138126-138320</t>
  </si>
  <si>
    <t xml:space="preserve">138321-138510</t>
  </si>
  <si>
    <t xml:space="preserve">138511-138690</t>
  </si>
  <si>
    <t xml:space="preserve">138691-138870</t>
  </si>
  <si>
    <t xml:space="preserve">138871-139060</t>
  </si>
  <si>
    <t xml:space="preserve">139061-139259</t>
  </si>
  <si>
    <t xml:space="preserve">139260-139484</t>
  </si>
  <si>
    <t xml:space="preserve">Facturas faltantes son de contabilidad, credito o anuladas, CONTINGENCIA</t>
  </si>
  <si>
    <t xml:space="preserve">139575-139765</t>
  </si>
  <si>
    <t xml:space="preserve">139766-139949</t>
  </si>
  <si>
    <t xml:space="preserve">139950-140109</t>
  </si>
  <si>
    <t xml:space="preserve">140110-140261</t>
  </si>
  <si>
    <t xml:space="preserve">140262-140459</t>
  </si>
  <si>
    <t xml:space="preserve">140460-140640</t>
  </si>
  <si>
    <t xml:space="preserve">140641-140829</t>
  </si>
  <si>
    <t xml:space="preserve">140830-140942</t>
  </si>
  <si>
    <t xml:space="preserve">140943-141090</t>
  </si>
  <si>
    <t xml:space="preserve">141091-141245</t>
  </si>
  <si>
    <t xml:space="preserve">141246-141363</t>
  </si>
  <si>
    <t xml:space="preserve">141364-141544</t>
  </si>
  <si>
    <t xml:space="preserve">141545-141740</t>
  </si>
  <si>
    <t xml:space="preserve">141741-141930</t>
  </si>
  <si>
    <t xml:space="preserve">141931-142120</t>
  </si>
  <si>
    <t xml:space="preserve">142121-142310</t>
  </si>
  <si>
    <t xml:space="preserve">142311-142500</t>
  </si>
  <si>
    <t xml:space="preserve">142501-142690</t>
  </si>
  <si>
    <t xml:space="preserve">142693-142880</t>
  </si>
  <si>
    <t xml:space="preserve">142881-143056</t>
  </si>
  <si>
    <t xml:space="preserve">143058-143258</t>
  </si>
  <si>
    <t xml:space="preserve">143259-143450</t>
  </si>
  <si>
    <t xml:space="preserve">143451-143642</t>
  </si>
  <si>
    <t xml:space="preserve">143643-143835</t>
  </si>
  <si>
    <t xml:space="preserve">143836-144034</t>
  </si>
  <si>
    <t xml:space="preserve">144035-144220</t>
  </si>
  <si>
    <t xml:space="preserve">144221-144409</t>
  </si>
  <si>
    <t xml:space="preserve">144410-144539</t>
  </si>
  <si>
    <t xml:space="preserve">139515-144857</t>
  </si>
  <si>
    <t xml:space="preserve">144858-145040</t>
  </si>
  <si>
    <t xml:space="preserve">145041-145230</t>
  </si>
  <si>
    <t xml:space="preserve">145231-145420</t>
  </si>
  <si>
    <t xml:space="preserve">145421-145577</t>
  </si>
  <si>
    <t xml:space="preserve">145578-145740</t>
  </si>
  <si>
    <t xml:space="preserve">145741-145930</t>
  </si>
  <si>
    <t xml:space="preserve">145931-146094</t>
  </si>
  <si>
    <t xml:space="preserve">146095-146274</t>
  </si>
  <si>
    <t xml:space="preserve">146275-146454</t>
  </si>
  <si>
    <t xml:space="preserve">146455-146635</t>
  </si>
  <si>
    <t xml:space="preserve">146636-146820</t>
  </si>
  <si>
    <t xml:space="preserve">146821-147000</t>
  </si>
  <si>
    <t xml:space="preserve">147001-147180</t>
  </si>
  <si>
    <t xml:space="preserve">147181-147360</t>
  </si>
  <si>
    <t xml:space="preserve">147361-147561</t>
  </si>
  <si>
    <t xml:space="preserve">147562-147750</t>
  </si>
  <si>
    <t xml:space="preserve">147751-147732</t>
  </si>
  <si>
    <t xml:space="preserve">147933-148110</t>
  </si>
  <si>
    <t xml:space="preserve">148111-148300</t>
  </si>
  <si>
    <t xml:space="preserve">148301-148482</t>
  </si>
  <si>
    <t xml:space="preserve">148483-148650</t>
  </si>
  <si>
    <t xml:space="preserve">148651-148830</t>
  </si>
  <si>
    <t xml:space="preserve">148831-149120</t>
  </si>
  <si>
    <t xml:space="preserve">144565-149076</t>
  </si>
  <si>
    <t xml:space="preserve">149121-149310</t>
  </si>
  <si>
    <t xml:space="preserve">149311-149690</t>
  </si>
  <si>
    <t xml:space="preserve">149691-149812</t>
  </si>
  <si>
    <t xml:space="preserve">149813-149966</t>
  </si>
  <si>
    <t xml:space="preserve">149434-150476</t>
  </si>
  <si>
    <t xml:space="preserve">149967-150160</t>
  </si>
  <si>
    <t xml:space="preserve">150161-150340</t>
  </si>
  <si>
    <t xml:space="preserve">150341-150530</t>
  </si>
  <si>
    <t xml:space="preserve">149376-149548</t>
  </si>
  <si>
    <t xml:space="preserve">149514/149468/470/477/476/482/483/484/505/506/507/509/527/530/532/533//534/535/536 CONTINGENCIA</t>
  </si>
  <si>
    <t xml:space="preserve">150531-150720</t>
  </si>
  <si>
    <t xml:space="preserve">150721-150900</t>
  </si>
  <si>
    <t xml:space="preserve">150901-151080</t>
  </si>
  <si>
    <t xml:space="preserve">151081-151260</t>
  </si>
  <si>
    <t xml:space="preserve">151261-151440</t>
  </si>
  <si>
    <t xml:space="preserve">151441-151720</t>
  </si>
  <si>
    <t xml:space="preserve">151721-151910</t>
  </si>
  <si>
    <t xml:space="preserve">151911-152076</t>
  </si>
  <si>
    <t xml:space="preserve">152077-152218</t>
  </si>
  <si>
    <t xml:space="preserve">152219-152410</t>
  </si>
  <si>
    <t xml:space="preserve">152411-152599</t>
  </si>
  <si>
    <t xml:space="preserve">152600-152790</t>
  </si>
  <si>
    <t xml:space="preserve">152791-152970</t>
  </si>
  <si>
    <t xml:space="preserve">152971-153150</t>
  </si>
  <si>
    <t xml:space="preserve">153151-153340</t>
  </si>
  <si>
    <t xml:space="preserve">153341-153520</t>
  </si>
  <si>
    <t xml:space="preserve">153521-153710</t>
  </si>
  <si>
    <t xml:space="preserve">153711-153892</t>
  </si>
  <si>
    <t xml:space="preserve">153893-154072</t>
  </si>
  <si>
    <t xml:space="preserve">154073-154250</t>
  </si>
  <si>
    <t xml:space="preserve">154251-154430</t>
  </si>
  <si>
    <t xml:space="preserve">154431-154620</t>
  </si>
  <si>
    <t xml:space="preserve">154621-154809</t>
  </si>
  <si>
    <t xml:space="preserve">154810-154989</t>
  </si>
  <si>
    <t xml:space="preserve">154990-155170</t>
  </si>
  <si>
    <t xml:space="preserve">155171-155346</t>
  </si>
  <si>
    <t xml:space="preserve">155347-155514</t>
  </si>
  <si>
    <t xml:space="preserve">155516-155660</t>
  </si>
  <si>
    <t xml:space="preserve">155661-155840</t>
  </si>
  <si>
    <t xml:space="preserve">155841-156010</t>
  </si>
  <si>
    <t xml:space="preserve">156011-156210</t>
  </si>
  <si>
    <t xml:space="preserve">156211-156391</t>
  </si>
  <si>
    <t xml:space="preserve">156392-156570</t>
  </si>
  <si>
    <t xml:space="preserve">156571-156760</t>
  </si>
  <si>
    <t xml:space="preserve">156761-156927</t>
  </si>
  <si>
    <t xml:space="preserve">156928-157110</t>
  </si>
  <si>
    <t xml:space="preserve">157111-157296</t>
  </si>
  <si>
    <t xml:space="preserve">157297-157445</t>
  </si>
  <si>
    <t xml:space="preserve">157446-157659</t>
  </si>
  <si>
    <t xml:space="preserve">157660-157846</t>
  </si>
  <si>
    <t xml:space="preserve">4441-4597</t>
  </si>
  <si>
    <t xml:space="preserve">LIBRETA MILITAR</t>
  </si>
  <si>
    <t xml:space="preserve">4600-4773</t>
  </si>
  <si>
    <t xml:space="preserve">4774-4942</t>
  </si>
  <si>
    <t xml:space="preserve">157849-158020</t>
  </si>
  <si>
    <t xml:space="preserve">158021-158200</t>
  </si>
  <si>
    <t xml:space="preserve">158201-158380</t>
  </si>
  <si>
    <t xml:space="preserve">158381-158560</t>
  </si>
  <si>
    <t xml:space="preserve">158562-158740</t>
  </si>
  <si>
    <t xml:space="preserve">158741-159021</t>
  </si>
  <si>
    <t xml:space="preserve">159023-159140</t>
  </si>
  <si>
    <t xml:space="preserve">159141-159320</t>
  </si>
  <si>
    <t xml:space="preserve">159321-159435</t>
  </si>
  <si>
    <t xml:space="preserve">159436-159700</t>
  </si>
  <si>
    <t xml:space="preserve">159701-159824</t>
  </si>
  <si>
    <t xml:space="preserve">159825-160000</t>
  </si>
  <si>
    <t xml:space="preserve">160001-160176</t>
  </si>
  <si>
    <t xml:space="preserve">160177-160357</t>
  </si>
  <si>
    <t xml:space="preserve">160358-160538</t>
  </si>
  <si>
    <t xml:space="preserve">160539-160706</t>
  </si>
  <si>
    <t xml:space="preserve">160708-160890</t>
  </si>
  <si>
    <t xml:space="preserve">160891-161071</t>
  </si>
  <si>
    <t xml:space="preserve">161071-161250</t>
  </si>
  <si>
    <t xml:space="preserve">Facturas faltantes son de contabilidad, credito o anuladas. Libreta militar</t>
  </si>
  <si>
    <t xml:space="preserve">161251-161440</t>
  </si>
  <si>
    <t xml:space="preserve">161441-161625</t>
  </si>
  <si>
    <t xml:space="preserve">161626-161810</t>
  </si>
  <si>
    <t xml:space="preserve">161811-161990</t>
  </si>
  <si>
    <t xml:space="preserve">161991-162169</t>
  </si>
  <si>
    <t xml:space="preserve">162171-162314</t>
  </si>
  <si>
    <t xml:space="preserve">162315-162402</t>
  </si>
  <si>
    <t xml:space="preserve">5229-5400</t>
  </si>
  <si>
    <t xml:space="preserve">5401-5580</t>
  </si>
  <si>
    <t xml:space="preserve">5581-5760</t>
  </si>
  <si>
    <t xml:space="preserve">5761-6062</t>
  </si>
  <si>
    <t xml:space="preserve">6063-6240</t>
  </si>
  <si>
    <t xml:space="preserve">6241-6420</t>
  </si>
  <si>
    <t xml:space="preserve">6421-6619</t>
  </si>
  <si>
    <t xml:space="preserve">162503-162596</t>
  </si>
  <si>
    <t xml:space="preserve">162597-162745</t>
  </si>
  <si>
    <t xml:space="preserve">162746-162863</t>
  </si>
  <si>
    <t xml:space="preserve">162864-163050</t>
  </si>
  <si>
    <t xml:space="preserve">163051-163170</t>
  </si>
  <si>
    <t xml:space="preserve">163171-163316</t>
  </si>
  <si>
    <t xml:space="preserve">163317-163516</t>
  </si>
  <si>
    <t xml:space="preserve">163817-163918</t>
  </si>
  <si>
    <t xml:space="preserve">163919-164100</t>
  </si>
  <si>
    <t xml:space="preserve">164101-164280</t>
  </si>
  <si>
    <t xml:space="preserve">164281-164460</t>
  </si>
  <si>
    <t xml:space="preserve">164461-164640</t>
  </si>
  <si>
    <t xml:space="preserve">164641-164820</t>
  </si>
  <si>
    <t xml:space="preserve">164821-165027</t>
  </si>
  <si>
    <t xml:space="preserve">165028-165165</t>
  </si>
  <si>
    <t xml:space="preserve">165166-165340</t>
  </si>
  <si>
    <t xml:space="preserve">165341-165520</t>
  </si>
  <si>
    <t xml:space="preserve">165521-165700</t>
  </si>
  <si>
    <t xml:space="preserve">165701-165884</t>
  </si>
  <si>
    <t xml:space="preserve">165885-166065</t>
  </si>
  <si>
    <t xml:space="preserve">166066-166220</t>
  </si>
  <si>
    <t xml:space="preserve">166221-166355</t>
  </si>
  <si>
    <t xml:space="preserve">166356-166484</t>
  </si>
  <si>
    <t xml:space="preserve">166485-166671</t>
  </si>
  <si>
    <t xml:space="preserve">166672-166853</t>
  </si>
  <si>
    <t xml:space="preserve">166854-166975</t>
  </si>
  <si>
    <t xml:space="preserve">167076-167239</t>
  </si>
  <si>
    <t xml:space="preserve">167240-167410</t>
  </si>
  <si>
    <t xml:space="preserve">167411-167603</t>
  </si>
  <si>
    <t xml:space="preserve">167604-167754</t>
  </si>
  <si>
    <t xml:space="preserve">167755-167893</t>
  </si>
  <si>
    <t xml:space="preserve">167903-168015</t>
  </si>
  <si>
    <t xml:space="preserve">168016-168183</t>
  </si>
  <si>
    <t xml:space="preserve">168184-168360</t>
  </si>
  <si>
    <t xml:space="preserve">168361-168546</t>
  </si>
  <si>
    <t xml:space="preserve">168547-168720</t>
  </si>
  <si>
    <t xml:space="preserve">168721-168859</t>
  </si>
  <si>
    <t xml:space="preserve">168860-169049</t>
  </si>
  <si>
    <t xml:space="preserve">169050-169230</t>
  </si>
  <si>
    <t xml:space="preserve">169231-169410</t>
  </si>
  <si>
    <t xml:space="preserve">169411-169600</t>
  </si>
  <si>
    <t xml:space="preserve">169601-169790</t>
  </si>
  <si>
    <t xml:space="preserve">169791-169972</t>
  </si>
  <si>
    <t xml:space="preserve">169973-170150</t>
  </si>
  <si>
    <t xml:space="preserve">170151-170349</t>
  </si>
  <si>
    <t xml:space="preserve">170351-170540</t>
  </si>
  <si>
    <t xml:space="preserve">170541-170690</t>
  </si>
  <si>
    <t xml:space="preserve">170691-160870</t>
  </si>
  <si>
    <t xml:space="preserve">170871-171050</t>
  </si>
  <si>
    <t xml:space="preserve">171051-171240</t>
  </si>
  <si>
    <t xml:space="preserve">171241-171420</t>
  </si>
  <si>
    <t xml:space="preserve">171421-171525</t>
  </si>
  <si>
    <t xml:space="preserve">171526-171710</t>
  </si>
  <si>
    <t xml:space="preserve">171711-171900</t>
  </si>
  <si>
    <t xml:space="preserve">171901-172090</t>
  </si>
  <si>
    <t xml:space="preserve">172091-172244</t>
  </si>
  <si>
    <t xml:space="preserve">172246-172420</t>
  </si>
  <si>
    <t xml:space="preserve">172421-172610</t>
  </si>
  <si>
    <t xml:space="preserve">172611-172809</t>
  </si>
  <si>
    <t xml:space="preserve">172810-173000</t>
  </si>
  <si>
    <t xml:space="preserve">173001-173190</t>
  </si>
  <si>
    <t xml:space="preserve">173191-173380</t>
  </si>
  <si>
    <t xml:space="preserve">173381-173570</t>
  </si>
  <si>
    <t xml:space="preserve">173571-173755</t>
  </si>
  <si>
    <t xml:space="preserve">173759-173940</t>
  </si>
  <si>
    <t xml:space="preserve">173941-174130</t>
  </si>
  <si>
    <t xml:space="preserve">174131-174316</t>
  </si>
  <si>
    <t xml:space="preserve">174317-174489</t>
  </si>
  <si>
    <t xml:space="preserve">174490-174670</t>
  </si>
  <si>
    <t xml:space="preserve">174671-174800</t>
  </si>
  <si>
    <t xml:space="preserve">174801-175160</t>
  </si>
  <si>
    <t xml:space="preserve">175161-175349</t>
  </si>
  <si>
    <t xml:space="preserve">175350-175520</t>
  </si>
  <si>
    <t xml:space="preserve">175521-175689</t>
  </si>
  <si>
    <t xml:space="preserve">175690-175870</t>
  </si>
  <si>
    <t xml:space="preserve">175871-176050</t>
  </si>
  <si>
    <t xml:space="preserve">176051-176230</t>
  </si>
  <si>
    <t xml:space="preserve">176231-176419</t>
  </si>
  <si>
    <t xml:space="preserve">176420-176610</t>
  </si>
  <si>
    <t xml:space="preserve">176611-176800</t>
  </si>
  <si>
    <t xml:space="preserve">176801-176991</t>
  </si>
  <si>
    <t xml:space="preserve">176992-177185</t>
  </si>
  <si>
    <t xml:space="preserve">177186-177360</t>
  </si>
  <si>
    <t xml:space="preserve">177361-177542</t>
  </si>
  <si>
    <t xml:space="preserve">177543-177740</t>
  </si>
  <si>
    <t xml:space="preserve">177741-177920</t>
  </si>
  <si>
    <t xml:space="preserve">177921-178091</t>
  </si>
  <si>
    <t xml:space="preserve">178094-178270</t>
  </si>
  <si>
    <t xml:space="preserve">178271-178443</t>
  </si>
  <si>
    <t xml:space="preserve">178444-178620</t>
  </si>
  <si>
    <t xml:space="preserve">178621-178800</t>
  </si>
  <si>
    <t xml:space="preserve">178801-178980</t>
  </si>
  <si>
    <t xml:space="preserve">178981-179164</t>
  </si>
  <si>
    <t xml:space="preserve">179165-179301</t>
  </si>
  <si>
    <t xml:space="preserve">179304-179480</t>
  </si>
  <si>
    <t xml:space="preserve">179481-179660</t>
  </si>
  <si>
    <t xml:space="preserve">179661-179850</t>
  </si>
  <si>
    <t xml:space="preserve">179851-180035</t>
  </si>
  <si>
    <t xml:space="preserve">180036-180220</t>
  </si>
  <si>
    <t xml:space="preserve">180221-180400</t>
  </si>
  <si>
    <t xml:space="preserve">180401-180580</t>
  </si>
  <si>
    <t xml:space="preserve">180581-180760</t>
  </si>
  <si>
    <t xml:space="preserve">180761-180920</t>
  </si>
  <si>
    <t xml:space="preserve">180921-181106</t>
  </si>
  <si>
    <t xml:space="preserve">181107-181238</t>
  </si>
  <si>
    <t xml:space="preserve">181239-181400</t>
  </si>
  <si>
    <t xml:space="preserve">181401-181580</t>
  </si>
  <si>
    <t xml:space="preserve">181581-181743</t>
  </si>
  <si>
    <t xml:space="preserve">181744-182024</t>
  </si>
  <si>
    <t xml:space="preserve">182025-182189</t>
  </si>
  <si>
    <t xml:space="preserve">182190-182286</t>
  </si>
  <si>
    <t xml:space="preserve">182287-182460</t>
  </si>
  <si>
    <t xml:space="preserve">182461-182620</t>
  </si>
  <si>
    <t xml:space="preserve">182621-182815</t>
  </si>
  <si>
    <t xml:space="preserve">182816-18300</t>
  </si>
  <si>
    <t xml:space="preserve">183001-183167</t>
  </si>
  <si>
    <t xml:space="preserve">183170-183350</t>
  </si>
  <si>
    <t xml:space="preserve">183351-183520</t>
  </si>
  <si>
    <t xml:space="preserve">183521-183710</t>
  </si>
  <si>
    <t xml:space="preserve">183711-183900</t>
  </si>
  <si>
    <t xml:space="preserve">183901-184090</t>
  </si>
  <si>
    <t xml:space="preserve">184091-184270</t>
  </si>
  <si>
    <t xml:space="preserve">184271-184450</t>
  </si>
  <si>
    <t xml:space="preserve">184451-184630</t>
  </si>
  <si>
    <t xml:space="preserve">184633-184810</t>
  </si>
  <si>
    <t xml:space="preserve">184811-184999</t>
  </si>
  <si>
    <t xml:space="preserve">185000-185180</t>
  </si>
  <si>
    <t xml:space="preserve">185181-185360</t>
  </si>
  <si>
    <t xml:space="preserve">185361-185480</t>
  </si>
  <si>
    <t xml:space="preserve">185481-185650</t>
  </si>
  <si>
    <t xml:space="preserve">185651-185780</t>
  </si>
  <si>
    <t xml:space="preserve">185781-185940</t>
  </si>
  <si>
    <t xml:space="preserve">185941-186120</t>
  </si>
  <si>
    <t xml:space="preserve">186121-186262</t>
  </si>
  <si>
    <t xml:space="preserve">186263-186400</t>
  </si>
  <si>
    <t xml:space="preserve">186401-186579</t>
  </si>
  <si>
    <t xml:space="preserve">186581-186760</t>
  </si>
  <si>
    <t xml:space="preserve">186761-186787</t>
  </si>
  <si>
    <t xml:space="preserve">6627-6810</t>
  </si>
  <si>
    <t xml:space="preserve">LIBRETA MILITAR FALTA 6639/6687</t>
  </si>
  <si>
    <t xml:space="preserve">6811-6888</t>
  </si>
  <si>
    <t xml:space="preserve"> </t>
  </si>
  <si>
    <t xml:space="preserve">LIBRETA MILITAR FALTA 6717/6843/6854/6861</t>
  </si>
  <si>
    <t xml:space="preserve">6889-7070</t>
  </si>
  <si>
    <t xml:space="preserve">LIBRETA MILITAR FALTA 6999</t>
  </si>
  <si>
    <t xml:space="preserve">7071-7250</t>
  </si>
  <si>
    <t xml:space="preserve">LIBRETA MILITAR FALTA 7199/7104/7133/7212/7216/72146</t>
  </si>
  <si>
    <t xml:space="preserve">7251-7420</t>
  </si>
  <si>
    <t xml:space="preserve">7421-7600</t>
  </si>
  <si>
    <t xml:space="preserve">LIBRETA MILITAR 7426/7450/7479/7485/7511/</t>
  </si>
  <si>
    <t xml:space="preserve">7601-7761</t>
  </si>
  <si>
    <t xml:space="preserve">LIBRETA MILITAR 7632/7644/7645</t>
  </si>
  <si>
    <t xml:space="preserve">7762-7940</t>
  </si>
  <si>
    <t xml:space="preserve">LIBRETA MILITAR 7916</t>
  </si>
  <si>
    <t xml:space="preserve">7941-8055</t>
  </si>
  <si>
    <t xml:space="preserve">LIBRETA MILITAR7974/7990/8031</t>
  </si>
  <si>
    <t xml:space="preserve">8056-8220</t>
  </si>
  <si>
    <t xml:space="preserve">LIBRETA MILITAR 8125/8184/8195/8197/8212/8217/8219</t>
  </si>
  <si>
    <t xml:space="preserve">186788-186959</t>
  </si>
  <si>
    <t xml:space="preserve">186960-187140</t>
  </si>
  <si>
    <t xml:space="preserve">187141-187210</t>
  </si>
  <si>
    <t xml:space="preserve">187212-187392</t>
  </si>
  <si>
    <t xml:space="preserve">187393-187574</t>
  </si>
  <si>
    <t xml:space="preserve">187575-187755</t>
  </si>
  <si>
    <t xml:space="preserve">187756-187936</t>
  </si>
  <si>
    <t xml:space="preserve">187937-188062</t>
  </si>
  <si>
    <t xml:space="preserve">188063-188243</t>
  </si>
  <si>
    <t xml:space="preserve">188245-188430</t>
  </si>
  <si>
    <t xml:space="preserve">188431-188629</t>
  </si>
  <si>
    <t xml:space="preserve">188630-188830</t>
  </si>
  <si>
    <t xml:space="preserve">188831-189036</t>
  </si>
  <si>
    <t xml:space="preserve">189037-189249</t>
  </si>
  <si>
    <t xml:space="preserve">189250-189449</t>
  </si>
  <si>
    <t xml:space="preserve">189450-189639</t>
  </si>
  <si>
    <t xml:space="preserve">189640-189833</t>
  </si>
  <si>
    <t xml:space="preserve">189834-190030</t>
  </si>
  <si>
    <t xml:space="preserve">190031-190143</t>
  </si>
  <si>
    <t xml:space="preserve">190144-190328</t>
  </si>
  <si>
    <t xml:space="preserve">190331-190376</t>
  </si>
  <si>
    <t xml:space="preserve">INSTRUCCIONES (no imprima esta hoja)</t>
  </si>
  <si>
    <t xml:space="preserve">Diligencie de acuerdo a la siguiente descripción:</t>
  </si>
  <si>
    <t xml:space="preserve">OBJETO</t>
  </si>
  <si>
    <t xml:space="preserve">Describir la finalidad del inventario. Ej. Transferencia al Archivo Central de acuerdo a la TRD, eliminación documental o entrega al archivo de gestión, inventario individual por desvinculación o traslado</t>
  </si>
  <si>
    <t xml:space="preserve">NÚIMERO DE ORDEN</t>
  </si>
  <si>
    <t xml:space="preserve">Numeración consecutiva de cada asiento</t>
  </si>
  <si>
    <t xml:space="preserve">CÓDIGO</t>
  </si>
  <si>
    <t xml:space="preserve">Número establecido en la TRD para identificar la serie y subserie</t>
  </si>
  <si>
    <t xml:space="preserve">SERIE / SUBSERIE</t>
  </si>
  <si>
    <t xml:space="preserve">Nombre asginado en la TRD para cada serie y subserie documental</t>
  </si>
  <si>
    <t xml:space="preserve">Campo numérico o alfanumèrico de los expedientes, llave o dato principal de acceso al documento. Ej. Número de contrato, de cédula, NIT, etc.</t>
  </si>
  <si>
    <t xml:space="preserve">Nombre particular del expediente. Ej. Nombre del servidor público, persona natural o jurídica</t>
  </si>
  <si>
    <t xml:space="preserve">Palabras que describen el asunto del expediente</t>
  </si>
  <si>
    <t xml:space="preserve">CANTIDAD DE CARPETAS</t>
  </si>
  <si>
    <t xml:space="preserve">Cantidad de carpetas que conforman el expediente</t>
  </si>
  <si>
    <t xml:space="preserve">Relacione la fecha inicial y final del expediente. Debe digitar AAAA-MM-DD</t>
  </si>
  <si>
    <t xml:space="preserve">Registre el número asignado a cada unidad de almacenamiento</t>
  </si>
  <si>
    <t xml:space="preserve">CANTIDAD DE FOLIOS</t>
  </si>
  <si>
    <t xml:space="preserve">Indique el número total de folios contenido en cada unidad de conservación</t>
  </si>
  <si>
    <t xml:space="preserve">Indique las unidades de conservación vienen en papel (P), magnéticos (M) ópticos (O) </t>
  </si>
  <si>
    <t xml:space="preserve">Consignar datos relevantes, tales como: 
Para la documentación ordenada numéricamente, como actas, resoluciones, memorandos, circulares, entre otros, registre: faltantes, saltos por error en la numeración y/o repetición del número consecutivo en diferentes documentos.
Para los expedientes debe registrarse los anexos: circulares, actas, memorandos, resoluciones, informes, impresos, planos, facturas, disquetes, fotografías, o cualquier objeto del cual se hable en el documento principal; de estos debe señalarse, en primer lugar, el número de unidades anexas de cada tipo.
Así mismo se anota información sobre el estado de conservación de la documentación, especificando el tipo de deterioro: físico (rasgaduras, mutilaciones, perforaciones, dobleces, faltantes), químico (oxidación de tinta y soporte débil) y biológico (ataque de hongos, insectos, roedores y otros.</t>
  </si>
</sst>
</file>

<file path=xl/styles.xml><?xml version="1.0" encoding="utf-8"?>
<styleSheet xmlns="http://schemas.openxmlformats.org/spreadsheetml/2006/main">
  <numFmts count="8">
    <numFmt numFmtId="164" formatCode="General"/>
    <numFmt numFmtId="165" formatCode="yyyy\-mm\-dd;@"/>
    <numFmt numFmtId="166" formatCode="0"/>
    <numFmt numFmtId="167" formatCode="mm/yyyy"/>
    <numFmt numFmtId="168" formatCode="0.00"/>
    <numFmt numFmtId="169" formatCode="[$-409]d\-mmm\-yy"/>
    <numFmt numFmtId="170" formatCode="[$-409]m/d/yyyy"/>
    <numFmt numFmtId="171" formatCode="@"/>
  </numFmts>
  <fonts count="13">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sz val="8"/>
      <name val="Arial"/>
      <family val="2"/>
    </font>
    <font>
      <b val="true"/>
      <sz val="8"/>
      <name val="Arial"/>
      <family val="2"/>
    </font>
    <font>
      <sz val="7"/>
      <name val="Arial"/>
      <family val="2"/>
    </font>
    <font>
      <sz val="7"/>
      <color rgb="FF000000"/>
      <name val="Arial"/>
      <family val="2"/>
    </font>
    <font>
      <sz val="10"/>
      <name val="Arial"/>
      <family val="2"/>
    </font>
    <font>
      <sz val="7"/>
      <color rgb="FFFFFFFF"/>
      <name val="Arial"/>
      <family val="2"/>
    </font>
    <font>
      <sz val="9"/>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right/>
      <top style="thin"/>
      <bottom style="thin"/>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right style="thin">
        <color rgb="FF808080"/>
      </right>
      <top style="thin">
        <color rgb="FF808080"/>
      </top>
      <bottom style="thin"/>
      <diagonal/>
    </border>
    <border diagonalUp="false" diagonalDown="false">
      <left style="thin">
        <color rgb="FF808080"/>
      </left>
      <right/>
      <top style="thin">
        <color rgb="FF808080"/>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thin">
        <color rgb="FF808080"/>
      </bottom>
      <diagonal/>
    </border>
    <border diagonalUp="false" diagonalDown="false">
      <left style="thin"/>
      <right style="thin"/>
      <top style="thin">
        <color rgb="FF808080"/>
      </top>
      <bottom/>
      <diagonal/>
    </border>
    <border diagonalUp="false" diagonalDown="false">
      <left style="thin"/>
      <right/>
      <top style="thin">
        <color rgb="FF808080"/>
      </top>
      <bottom style="thin">
        <color rgb="FF808080"/>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right style="thin">
        <color rgb="FF808080"/>
      </right>
      <top style="thin"/>
      <bottom style="thin">
        <color rgb="FF808080"/>
      </bottom>
      <diagonal/>
    </border>
    <border diagonalUp="false" diagonalDown="false">
      <left style="thin">
        <color rgb="FF808080"/>
      </left>
      <right/>
      <top style="thin"/>
      <bottom style="thin">
        <color rgb="FF808080"/>
      </bottom>
      <diagonal/>
    </border>
    <border diagonalUp="false" diagonalDown="false">
      <left/>
      <right style="thin"/>
      <top style="thin"/>
      <bottom style="thin">
        <color rgb="FF808080"/>
      </botto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color rgb="FF808080"/>
      </top>
      <bottom/>
      <diagonal/>
    </border>
    <border diagonalUp="false" diagonalDown="false">
      <left style="thin"/>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right/>
      <top style="thin"/>
      <bottom/>
      <diagonal/>
    </border>
    <border diagonalUp="false" diagonalDown="false">
      <left/>
      <right/>
      <top style="thin"/>
      <bottom style="thin">
        <color rgb="FF808080"/>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color rgb="FF808080"/>
      </top>
      <bottom style="thin"/>
      <diagonal/>
    </border>
    <border diagonalUp="false" diagonalDown="false">
      <left/>
      <right style="thin"/>
      <top style="thin">
        <color rgb="FF808080"/>
      </top>
      <bottom/>
      <diagonal/>
    </border>
    <border diagonalUp="false" diagonalDown="false">
      <left style="thin"/>
      <right/>
      <top/>
      <bottom/>
      <diagonal/>
    </border>
    <border diagonalUp="false" diagonalDown="false">
      <left/>
      <right/>
      <top style="thin">
        <color rgb="FF808080"/>
      </top>
      <bottom/>
      <diagonal/>
    </border>
    <border diagonalUp="false" diagonalDown="false">
      <left/>
      <right style="thin"/>
      <top/>
      <bottom/>
      <diagonal/>
    </border>
    <border diagonalUp="false" diagonalDown="false">
      <left/>
      <right style="thin"/>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9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0" fontId="8" fillId="0" borderId="7"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71" fontId="8" fillId="0" borderId="8" xfId="0" applyFont="true" applyBorder="true" applyAlignment="true" applyProtection="false">
      <alignment horizontal="center" vertical="center" textRotation="0" wrapText="true" indent="0" shrinkToFit="false"/>
      <protection locked="true" hidden="false"/>
    </xf>
    <xf numFmtId="171" fontId="8" fillId="0" borderId="9" xfId="0" applyFont="true" applyBorder="true" applyAlignment="true" applyProtection="false">
      <alignment horizontal="center" vertical="center" textRotation="0" wrapText="true" indent="0" shrinkToFit="false"/>
      <protection locked="true" hidden="false"/>
    </xf>
    <xf numFmtId="171" fontId="8" fillId="0"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top" textRotation="0" wrapText="true" indent="0" shrinkToFit="false"/>
      <protection locked="true" hidden="false"/>
    </xf>
    <xf numFmtId="171" fontId="8" fillId="0" borderId="13" xfId="0" applyFont="true" applyBorder="true" applyAlignment="true" applyProtection="false">
      <alignment horizontal="center" vertical="top" textRotation="0" wrapText="true" indent="0" shrinkToFit="false"/>
      <protection locked="true" hidden="false"/>
    </xf>
    <xf numFmtId="171" fontId="8" fillId="0" borderId="13" xfId="0" applyFont="true" applyBorder="true" applyAlignment="true" applyProtection="false">
      <alignment horizontal="left" vertical="top" textRotation="0" wrapText="true" indent="0" shrinkToFit="false"/>
      <protection locked="true" hidden="false"/>
    </xf>
    <xf numFmtId="171" fontId="8" fillId="0" borderId="14" xfId="0" applyFont="true" applyBorder="true" applyAlignment="true" applyProtection="false">
      <alignment horizontal="center" vertical="top" textRotation="0" wrapText="true" indent="0" shrinkToFit="false"/>
      <protection locked="true" hidden="false"/>
    </xf>
    <xf numFmtId="165" fontId="8" fillId="0" borderId="15" xfId="0" applyFont="true" applyBorder="true" applyAlignment="true" applyProtection="false">
      <alignment horizontal="center" vertical="top" textRotation="0" wrapText="true" indent="0" shrinkToFit="false"/>
      <protection locked="true" hidden="false"/>
    </xf>
    <xf numFmtId="165" fontId="8" fillId="0" borderId="14" xfId="0" applyFont="true" applyBorder="true" applyAlignment="true" applyProtection="false">
      <alignment horizontal="center" vertical="top" textRotation="0" wrapText="true" indent="0" shrinkToFit="false"/>
      <protection locked="true" hidden="false"/>
    </xf>
    <xf numFmtId="166" fontId="8" fillId="0" borderId="13" xfId="0" applyFont="true" applyBorder="true" applyAlignment="true" applyProtection="false">
      <alignment horizontal="center" vertical="top" textRotation="0" wrapText="true" indent="0" shrinkToFit="false"/>
      <protection locked="true" hidden="false"/>
    </xf>
    <xf numFmtId="166" fontId="8" fillId="0" borderId="16" xfId="0" applyFont="true" applyBorder="true" applyAlignment="true" applyProtection="false">
      <alignment horizontal="center" vertical="top" textRotation="0" wrapText="true" indent="0" shrinkToFit="false"/>
      <protection locked="true" hidden="false"/>
    </xf>
    <xf numFmtId="171" fontId="8" fillId="3" borderId="17" xfId="0" applyFont="true" applyBorder="true" applyAlignment="true" applyProtection="false">
      <alignment horizontal="center" vertical="top" textRotation="0" wrapText="true" indent="0" shrinkToFit="false"/>
      <protection locked="true" hidden="false"/>
    </xf>
    <xf numFmtId="171" fontId="8" fillId="3" borderId="18" xfId="0" applyFont="true" applyBorder="true" applyAlignment="true" applyProtection="false">
      <alignment horizontal="center" vertical="top" textRotation="0" wrapText="tru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7" fontId="8" fillId="0" borderId="18" xfId="0" applyFont="true" applyBorder="true" applyAlignment="true" applyProtection="false">
      <alignment horizontal="center" vertical="center" textRotation="0" wrapText="true" indent="0" shrinkToFit="false"/>
      <protection locked="true" hidden="false"/>
    </xf>
    <xf numFmtId="168" fontId="8" fillId="0" borderId="17" xfId="0" applyFont="true" applyBorder="true" applyAlignment="true" applyProtection="false">
      <alignment horizontal="center" vertical="center" textRotation="0" wrapText="true" indent="0" shrinkToFit="false"/>
      <protection locked="true" hidden="false"/>
    </xf>
    <xf numFmtId="168" fontId="8" fillId="0" borderId="19" xfId="0" applyFont="true" applyBorder="true" applyAlignment="true" applyProtection="false">
      <alignment horizontal="center" vertical="center" textRotation="0" wrapText="true" indent="0" shrinkToFit="false"/>
      <protection locked="true" hidden="false"/>
    </xf>
    <xf numFmtId="168" fontId="8" fillId="0" borderId="18"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6" fontId="9" fillId="0" borderId="23" xfId="0" applyFont="true" applyBorder="true" applyAlignment="true" applyProtection="false">
      <alignment horizontal="center" vertical="center" textRotation="0" wrapText="true" indent="0" shrinkToFit="false"/>
      <protection locked="true" hidden="false"/>
    </xf>
    <xf numFmtId="171" fontId="8" fillId="0" borderId="24" xfId="0" applyFont="true" applyBorder="true" applyAlignment="true" applyProtection="false">
      <alignment horizontal="center" vertical="center" textRotation="0" wrapText="true" indent="0" shrinkToFit="false"/>
      <protection locked="true" hidden="false"/>
    </xf>
    <xf numFmtId="171" fontId="8" fillId="0" borderId="24" xfId="0" applyFont="true" applyBorder="true" applyAlignment="true" applyProtection="false">
      <alignment horizontal="left" vertical="center" textRotation="0" wrapText="true" indent="0" shrinkToFit="false"/>
      <protection locked="true" hidden="false"/>
    </xf>
    <xf numFmtId="171" fontId="8" fillId="0" borderId="25" xfId="0" applyFont="true" applyBorder="true" applyAlignment="true" applyProtection="false">
      <alignment horizontal="center" vertical="center" textRotation="0" wrapText="true" indent="0" shrinkToFit="false"/>
      <protection locked="true" hidden="false"/>
    </xf>
    <xf numFmtId="165" fontId="8" fillId="0" borderId="26" xfId="0" applyFont="true" applyBorder="true" applyAlignment="true" applyProtection="false">
      <alignment horizontal="center" vertical="center" textRotation="0" wrapText="true" indent="0" shrinkToFit="false"/>
      <protection locked="true" hidden="false"/>
    </xf>
    <xf numFmtId="165" fontId="8" fillId="0" borderId="25"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71" fontId="8" fillId="0"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7" fontId="8" fillId="0" borderId="32" xfId="0" applyFont="true" applyBorder="true" applyAlignment="true" applyProtection="false">
      <alignment horizontal="center" vertical="bottom" textRotation="0" wrapText="true" indent="0" shrinkToFit="false"/>
      <protection locked="true" hidden="false"/>
    </xf>
    <xf numFmtId="167" fontId="8" fillId="0" borderId="33" xfId="0" applyFont="true" applyBorder="true" applyAlignment="true" applyProtection="false">
      <alignment horizontal="center" vertical="bottom" textRotation="0" wrapText="true" indent="0" shrinkToFit="false"/>
      <protection locked="true" hidden="false"/>
    </xf>
    <xf numFmtId="168" fontId="8" fillId="0" borderId="32"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8" fontId="8" fillId="0" borderId="3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34" xfId="0" applyFont="true" applyBorder="true" applyAlignment="true" applyProtection="false">
      <alignment horizontal="center" vertical="center" textRotation="0" wrapText="true" indent="0" shrinkToFit="false"/>
      <protection locked="true" hidden="false"/>
    </xf>
    <xf numFmtId="171" fontId="8" fillId="0" borderId="35" xfId="0" applyFont="true" applyBorder="true" applyAlignment="true" applyProtection="false">
      <alignment horizontal="left" vertical="center" textRotation="0" wrapText="true" indent="0" shrinkToFit="false"/>
      <protection locked="true" hidden="false"/>
    </xf>
    <xf numFmtId="171" fontId="8" fillId="0" borderId="36" xfId="0" applyFont="true" applyBorder="true" applyAlignment="true" applyProtection="false">
      <alignment horizontal="center" vertical="center" textRotation="0" wrapText="true" indent="0" shrinkToFit="false"/>
      <protection locked="true" hidden="false"/>
    </xf>
    <xf numFmtId="165" fontId="8" fillId="0" borderId="37" xfId="0" applyFont="true" applyBorder="true" applyAlignment="true" applyProtection="false">
      <alignment horizontal="center" vertical="center" textRotation="0" wrapText="true" indent="0" shrinkToFit="false"/>
      <protection locked="true" hidden="false"/>
    </xf>
    <xf numFmtId="165" fontId="8" fillId="0" borderId="36" xfId="0" applyFont="true" applyBorder="true" applyAlignment="true" applyProtection="false">
      <alignment horizontal="center" vertical="center" textRotation="0" wrapText="true" indent="0" shrinkToFit="false"/>
      <protection locked="true" hidden="false"/>
    </xf>
    <xf numFmtId="166" fontId="8" fillId="0" borderId="35" xfId="0" applyFont="true" applyBorder="true" applyAlignment="true" applyProtection="false">
      <alignment horizontal="center" vertical="center" textRotation="0" wrapText="true" indent="0" shrinkToFit="false"/>
      <protection locked="true" hidden="false"/>
    </xf>
    <xf numFmtId="166" fontId="8" fillId="0" borderId="38"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7" fontId="8" fillId="0" borderId="40" xfId="0" applyFont="true" applyBorder="true" applyAlignment="true" applyProtection="false">
      <alignment horizontal="center" vertical="bottom" textRotation="0" wrapText="true" indent="0" shrinkToFit="false"/>
      <protection locked="true" hidden="false"/>
    </xf>
    <xf numFmtId="167" fontId="8" fillId="0" borderId="41" xfId="0" applyFont="true" applyBorder="true" applyAlignment="true" applyProtection="false">
      <alignment horizontal="center" vertical="bottom" textRotation="0" wrapText="true" indent="0" shrinkToFit="false"/>
      <protection locked="true" hidden="false"/>
    </xf>
    <xf numFmtId="168" fontId="8" fillId="0" borderId="40"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41"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9" fillId="0" borderId="34" xfId="0" applyFont="true" applyBorder="true" applyAlignment="true" applyProtection="false">
      <alignment horizontal="center" vertical="center" textRotation="0" wrapText="true" indent="0" shrinkToFit="false"/>
      <protection locked="true" hidden="false"/>
    </xf>
    <xf numFmtId="166" fontId="8" fillId="0" borderId="42" xfId="0" applyFont="true" applyBorder="true" applyAlignment="true" applyProtection="false">
      <alignment horizontal="center" vertical="center" textRotation="0" wrapText="true" indent="0" shrinkToFit="false"/>
      <protection locked="true" hidden="false"/>
    </xf>
    <xf numFmtId="166" fontId="8" fillId="0" borderId="43" xfId="0" applyFont="true" applyBorder="true" applyAlignment="true" applyProtection="false">
      <alignment horizontal="center" vertical="center" textRotation="0" wrapText="true" indent="0" shrinkToFit="false"/>
      <protection locked="true" hidden="false"/>
    </xf>
    <xf numFmtId="165" fontId="8" fillId="0" borderId="44" xfId="0" applyFont="true" applyBorder="true" applyAlignment="true" applyProtection="false">
      <alignment horizontal="center" vertical="center" textRotation="0" wrapText="true" indent="0" shrinkToFit="false"/>
      <protection locked="true" hidden="false"/>
    </xf>
    <xf numFmtId="165" fontId="8" fillId="0" borderId="45" xfId="0" applyFont="true" applyBorder="true" applyAlignment="true" applyProtection="false">
      <alignment horizontal="center" vertical="center" textRotation="0" wrapText="true" indent="0" shrinkToFit="false"/>
      <protection locked="true" hidden="false"/>
    </xf>
    <xf numFmtId="166" fontId="8" fillId="0" borderId="46" xfId="0" applyFont="true" applyBorder="true" applyAlignment="true" applyProtection="false">
      <alignment horizontal="center" vertical="center" textRotation="0" wrapText="true" indent="0" shrinkToFit="false"/>
      <protection locked="true" hidden="false"/>
    </xf>
    <xf numFmtId="166" fontId="8" fillId="0" borderId="47" xfId="0" applyFont="true" applyBorder="true" applyAlignment="true" applyProtection="false">
      <alignment horizontal="center" vertical="center" textRotation="0" wrapText="true" indent="0" shrinkToFit="false"/>
      <protection locked="true" hidden="false"/>
    </xf>
    <xf numFmtId="166" fontId="5" fillId="0" borderId="48" xfId="0" applyFont="true" applyBorder="true" applyAlignment="true" applyProtection="false">
      <alignment horizontal="right"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6" fontId="5" fillId="0" borderId="50" xfId="0" applyFont="true" applyBorder="true" applyAlignment="true" applyProtection="false">
      <alignment horizontal="general" vertical="center" textRotation="0" wrapText="true" indent="0" shrinkToFit="false"/>
      <protection locked="true" hidden="false"/>
    </xf>
    <xf numFmtId="166" fontId="5" fillId="0" borderId="49" xfId="0" applyFont="true" applyBorder="true" applyAlignment="true" applyProtection="false">
      <alignment horizontal="general" vertical="center" textRotation="0" wrapText="true" indent="0" shrinkToFit="false"/>
      <protection locked="true" hidden="false"/>
    </xf>
    <xf numFmtId="171" fontId="5" fillId="0" borderId="50" xfId="0" applyFont="true" applyBorder="true" applyAlignment="true" applyProtection="false">
      <alignment horizontal="right" vertical="center" textRotation="0" wrapText="true" indent="0" shrinkToFit="false"/>
      <protection locked="true" hidden="false"/>
    </xf>
    <xf numFmtId="171" fontId="5" fillId="0" borderId="49" xfId="0" applyFont="true" applyBorder="true" applyAlignment="true" applyProtection="false">
      <alignment horizontal="center" vertical="center" textRotation="0" wrapText="true" indent="0" shrinkToFit="false"/>
      <protection locked="true" hidden="false"/>
    </xf>
    <xf numFmtId="166" fontId="5" fillId="0" borderId="50" xfId="0" applyFont="true" applyBorder="true" applyAlignment="true" applyProtection="false">
      <alignment horizontal="center" vertical="center" textRotation="0" wrapText="true" indent="0" shrinkToFit="false"/>
      <protection locked="true" hidden="false"/>
    </xf>
    <xf numFmtId="166" fontId="5" fillId="0" borderId="49" xfId="0" applyFont="true" applyBorder="true" applyAlignment="true" applyProtection="false">
      <alignment horizontal="center" vertical="center" textRotation="0" wrapText="true" indent="0" shrinkToFit="false"/>
      <protection locked="true" hidden="false"/>
    </xf>
    <xf numFmtId="171" fontId="5" fillId="0" borderId="51"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5" fillId="0" borderId="40" xfId="0" applyFont="true" applyBorder="true" applyAlignment="true" applyProtection="false">
      <alignment horizontal="center" vertical="bottom" textRotation="0" wrapText="true" indent="0" shrinkToFit="false"/>
      <protection locked="true" hidden="false"/>
    </xf>
    <xf numFmtId="167" fontId="5" fillId="0" borderId="41" xfId="0" applyFont="true" applyBorder="true" applyAlignment="true" applyProtection="false">
      <alignment horizontal="center" vertical="bottom" textRotation="0" wrapText="true" indent="0" shrinkToFit="false"/>
      <protection locked="true" hidden="false"/>
    </xf>
    <xf numFmtId="168" fontId="5" fillId="0" borderId="40"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41" xfId="0" applyFont="true" applyBorder="true" applyAlignment="true" applyProtection="false">
      <alignment horizontal="center" vertical="center" textRotation="0" wrapText="true" indent="0" shrinkToFit="false"/>
      <protection locked="true" hidden="false"/>
    </xf>
    <xf numFmtId="166" fontId="5" fillId="0" borderId="31" xfId="0" applyFont="true" applyBorder="true" applyAlignment="true" applyProtection="false">
      <alignment horizontal="center" vertical="center" textRotation="0" wrapText="true" indent="0" shrinkToFit="false"/>
      <protection locked="true" hidden="false"/>
    </xf>
    <xf numFmtId="166" fontId="5" fillId="0" borderId="52"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top" textRotation="0" wrapText="true" indent="0" shrinkToFit="false"/>
      <protection locked="true" hidden="false"/>
    </xf>
    <xf numFmtId="166" fontId="5" fillId="0" borderId="52" xfId="0" applyFont="true" applyBorder="true" applyAlignment="true" applyProtection="false">
      <alignment horizontal="general" vertical="top" textRotation="0" wrapText="true" indent="0" shrinkToFit="false"/>
      <protection locked="true" hidden="false"/>
    </xf>
    <xf numFmtId="166" fontId="5" fillId="0" borderId="53" xfId="0" applyFont="true" applyBorder="true" applyAlignment="true" applyProtection="false">
      <alignment horizontal="center" vertical="top" textRotation="0" wrapText="true" indent="0" shrinkToFit="false"/>
      <protection locked="true" hidden="false"/>
    </xf>
    <xf numFmtId="171" fontId="5" fillId="0" borderId="52" xfId="0" applyFont="true" applyBorder="true" applyAlignment="true" applyProtection="false">
      <alignment horizontal="left" vertical="center" textRotation="0" wrapText="true" indent="0" shrinkToFit="false"/>
      <protection locked="true" hidden="false"/>
    </xf>
    <xf numFmtId="171" fontId="5" fillId="0" borderId="52" xfId="0" applyFont="true" applyBorder="true" applyAlignment="true" applyProtection="false">
      <alignment horizontal="center" vertical="top" textRotation="0" wrapText="true" indent="0" shrinkToFit="false"/>
      <protection locked="true" hidden="false"/>
    </xf>
    <xf numFmtId="166" fontId="5" fillId="0" borderId="52" xfId="0" applyFont="true" applyBorder="true" applyAlignment="true" applyProtection="false">
      <alignment horizontal="center" vertical="top" textRotation="0" wrapText="true" indent="0" shrinkToFit="false"/>
      <protection locked="true" hidden="false"/>
    </xf>
    <xf numFmtId="171" fontId="5" fillId="0" borderId="30" xfId="0" applyFont="true" applyBorder="true" applyAlignment="true" applyProtection="false">
      <alignment horizontal="left" vertical="center" textRotation="0" wrapText="true" indent="0" shrinkToFit="false"/>
      <protection locked="true" hidden="false"/>
    </xf>
    <xf numFmtId="171" fontId="8" fillId="0" borderId="54" xfId="0" applyFont="true" applyBorder="true" applyAlignment="true" applyProtection="false">
      <alignment horizontal="left" vertical="center" textRotation="0" wrapText="true" indent="0" shrinkToFit="false"/>
      <protection locked="true" hidden="false"/>
    </xf>
    <xf numFmtId="166" fontId="10" fillId="0" borderId="48" xfId="0" applyFont="true" applyBorder="true" applyAlignment="true" applyProtection="false">
      <alignment horizontal="right"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6" fontId="10" fillId="0" borderId="50" xfId="0" applyFont="true" applyBorder="true" applyAlignment="true" applyProtection="false">
      <alignment horizontal="general" vertical="center" textRotation="0" wrapText="true" indent="0" shrinkToFit="false"/>
      <protection locked="true" hidden="false"/>
    </xf>
    <xf numFmtId="166" fontId="10" fillId="0" borderId="49" xfId="0" applyFont="true" applyBorder="true" applyAlignment="true" applyProtection="false">
      <alignment horizontal="general" vertical="center" textRotation="0" wrapText="true" indent="0" shrinkToFit="false"/>
      <protection locked="true" hidden="false"/>
    </xf>
    <xf numFmtId="171" fontId="10" fillId="0" borderId="50" xfId="0" applyFont="true" applyBorder="true" applyAlignment="true" applyProtection="false">
      <alignment horizontal="right" vertical="center" textRotation="0" wrapText="true" indent="0" shrinkToFit="false"/>
      <protection locked="true" hidden="false"/>
    </xf>
    <xf numFmtId="171" fontId="10" fillId="0" borderId="49" xfId="0" applyFont="true" applyBorder="true" applyAlignment="true" applyProtection="false">
      <alignment horizontal="center" vertical="center" textRotation="0" wrapText="true" indent="0" shrinkToFit="false"/>
      <protection locked="true" hidden="false"/>
    </xf>
    <xf numFmtId="166" fontId="10" fillId="0" borderId="50" xfId="0" applyFont="true" applyBorder="true" applyAlignment="true" applyProtection="false">
      <alignment horizontal="center" vertical="center" textRotation="0" wrapText="true" indent="0" shrinkToFit="false"/>
      <protection locked="true" hidden="false"/>
    </xf>
    <xf numFmtId="166" fontId="10" fillId="0" borderId="49" xfId="0" applyFont="true" applyBorder="true" applyAlignment="true" applyProtection="false">
      <alignment horizontal="center" vertical="center" textRotation="0" wrapText="true" indent="0" shrinkToFit="false"/>
      <protection locked="true" hidden="false"/>
    </xf>
    <xf numFmtId="171" fontId="10" fillId="0" borderId="51" xfId="0" applyFont="true" applyBorder="true" applyAlignment="true" applyProtection="false">
      <alignment horizontal="left" vertical="center" textRotation="0" wrapText="true" indent="0" shrinkToFit="false"/>
      <protection locked="true" hidden="false"/>
    </xf>
    <xf numFmtId="166" fontId="10" fillId="0" borderId="31" xfId="0" applyFont="true" applyBorder="true" applyAlignment="true" applyProtection="false">
      <alignment horizontal="center" vertical="center" textRotation="0" wrapText="true" indent="0" shrinkToFit="false"/>
      <protection locked="true" hidden="false"/>
    </xf>
    <xf numFmtId="166" fontId="10" fillId="0" borderId="52"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top" textRotation="0" wrapText="true" indent="0" shrinkToFit="false"/>
      <protection locked="true" hidden="false"/>
    </xf>
    <xf numFmtId="166" fontId="10" fillId="0" borderId="52" xfId="0" applyFont="true" applyBorder="true" applyAlignment="true" applyProtection="false">
      <alignment horizontal="general" vertical="top" textRotation="0" wrapText="true" indent="0" shrinkToFit="false"/>
      <protection locked="true" hidden="false"/>
    </xf>
    <xf numFmtId="166" fontId="10" fillId="0" borderId="53" xfId="0" applyFont="true" applyBorder="true" applyAlignment="true" applyProtection="false">
      <alignment horizontal="center" vertical="top" textRotation="0" wrapText="true" indent="0" shrinkToFit="false"/>
      <protection locked="true" hidden="false"/>
    </xf>
    <xf numFmtId="171" fontId="10" fillId="0" borderId="52" xfId="0" applyFont="true" applyBorder="true" applyAlignment="true" applyProtection="false">
      <alignment horizontal="left" vertical="center" textRotation="0" wrapText="true" indent="0" shrinkToFit="false"/>
      <protection locked="true" hidden="false"/>
    </xf>
    <xf numFmtId="171" fontId="10" fillId="0" borderId="52" xfId="0" applyFont="true" applyBorder="true" applyAlignment="true" applyProtection="false">
      <alignment horizontal="center" vertical="top" textRotation="0" wrapText="true" indent="0" shrinkToFit="false"/>
      <protection locked="true" hidden="false"/>
    </xf>
    <xf numFmtId="166" fontId="10" fillId="0" borderId="52" xfId="0" applyFont="true" applyBorder="true" applyAlignment="true" applyProtection="false">
      <alignment horizontal="center" vertical="top" textRotation="0" wrapText="true" indent="0" shrinkToFit="false"/>
      <protection locked="true" hidden="false"/>
    </xf>
    <xf numFmtId="171" fontId="10" fillId="0" borderId="30" xfId="0" applyFont="true" applyBorder="true" applyAlignment="true" applyProtection="false">
      <alignment horizontal="left" vertical="center" textRotation="0" wrapText="true" indent="0" shrinkToFit="false"/>
      <protection locked="true" hidden="false"/>
    </xf>
    <xf numFmtId="166" fontId="6" fillId="0" borderId="55"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71" fontId="6" fillId="0" borderId="0" xfId="0" applyFont="true" applyBorder="true" applyAlignment="true" applyProtection="false">
      <alignment horizontal="left" vertical="center" textRotation="0" wrapText="true" indent="0" shrinkToFit="false"/>
      <protection locked="true" hidden="false"/>
    </xf>
    <xf numFmtId="171" fontId="6" fillId="0" borderId="0" xfId="0" applyFont="true" applyBorder="true" applyAlignment="true" applyProtection="false">
      <alignment horizontal="center" vertical="top" textRotation="0" wrapText="true" indent="0" shrinkToFit="false"/>
      <protection locked="true" hidden="false"/>
    </xf>
    <xf numFmtId="166" fontId="6" fillId="0" borderId="56" xfId="0" applyFont="true" applyBorder="true" applyAlignment="true" applyProtection="false">
      <alignment horizontal="center" vertical="top" textRotation="0" wrapText="true" indent="0" shrinkToFit="false"/>
      <protection locked="true" hidden="false"/>
    </xf>
    <xf numFmtId="171" fontId="6" fillId="0" borderId="57"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7" fontId="5" fillId="0" borderId="32" xfId="0" applyFont="true" applyBorder="true" applyAlignment="true" applyProtection="false">
      <alignment horizontal="center" vertical="bottom" textRotation="0" wrapText="true" indent="0" shrinkToFit="false"/>
      <protection locked="true" hidden="false"/>
    </xf>
    <xf numFmtId="167" fontId="5" fillId="0" borderId="33" xfId="0" applyFont="true" applyBorder="true" applyAlignment="true" applyProtection="false">
      <alignment horizontal="center" vertical="bottom" textRotation="0" wrapText="true" indent="0" shrinkToFit="false"/>
      <protection locked="true" hidden="false"/>
    </xf>
    <xf numFmtId="168" fontId="5" fillId="0" borderId="32"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8" fontId="5" fillId="0" borderId="33" xfId="0" applyFont="true" applyBorder="true" applyAlignment="true" applyProtection="false">
      <alignment horizontal="center" vertical="center" textRotation="0" wrapText="true" indent="0" shrinkToFit="false"/>
      <protection locked="true" hidden="false"/>
    </xf>
    <xf numFmtId="171" fontId="8" fillId="0" borderId="2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6" fontId="8" fillId="0" borderId="34" xfId="0" applyFont="true" applyBorder="true" applyAlignment="true" applyProtection="false">
      <alignment horizontal="center" vertical="center" textRotation="0" wrapText="true" indent="0" shrinkToFit="false"/>
      <protection locked="true" hidden="false"/>
    </xf>
    <xf numFmtId="171" fontId="8" fillId="0" borderId="35" xfId="0" applyFont="true" applyBorder="true" applyAlignment="true" applyProtection="false">
      <alignment horizontal="general" vertical="bottom" textRotation="0" wrapText="true" indent="0" shrinkToFit="false"/>
      <protection locked="true" hidden="false"/>
    </xf>
    <xf numFmtId="171" fontId="8" fillId="0" borderId="35" xfId="0" applyFont="true" applyBorder="true" applyAlignment="true" applyProtection="false">
      <alignment horizontal="left" vertical="center" textRotation="0" wrapText="true" indent="0" shrinkToFit="false"/>
      <protection locked="true" hidden="false"/>
    </xf>
    <xf numFmtId="171" fontId="8" fillId="0" borderId="36" xfId="0" applyFont="true" applyBorder="true" applyAlignment="true" applyProtection="false">
      <alignment horizontal="center" vertical="center" textRotation="0" wrapText="true" indent="0" shrinkToFit="false"/>
      <protection locked="true" hidden="false"/>
    </xf>
    <xf numFmtId="165" fontId="8" fillId="0" borderId="37" xfId="0" applyFont="true" applyBorder="true" applyAlignment="true" applyProtection="false">
      <alignment horizontal="center" vertical="center" textRotation="0" wrapText="true" indent="0" shrinkToFit="false"/>
      <protection locked="true" hidden="false"/>
    </xf>
    <xf numFmtId="165" fontId="8" fillId="0" borderId="36" xfId="0" applyFont="true" applyBorder="true" applyAlignment="true" applyProtection="false">
      <alignment horizontal="center" vertical="center" textRotation="0" wrapText="true" indent="0" shrinkToFit="false"/>
      <protection locked="true" hidden="false"/>
    </xf>
    <xf numFmtId="166" fontId="8" fillId="0" borderId="35" xfId="0" applyFont="true" applyBorder="true" applyAlignment="true" applyProtection="false">
      <alignment horizontal="center" vertical="center" textRotation="0" wrapText="true" indent="0" shrinkToFit="false"/>
      <protection locked="true" hidden="false"/>
    </xf>
    <xf numFmtId="166" fontId="8" fillId="0" borderId="38"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71" fontId="8" fillId="0" borderId="58"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true" indent="0" shrinkToFit="false"/>
      <protection locked="true" hidden="false"/>
    </xf>
    <xf numFmtId="166" fontId="8" fillId="0" borderId="43" xfId="0" applyFont="true" applyBorder="true" applyAlignment="true" applyProtection="false">
      <alignment horizontal="center" vertical="center" textRotation="0" wrapText="true" indent="0" shrinkToFit="false"/>
      <protection locked="true" hidden="false"/>
    </xf>
    <xf numFmtId="171" fontId="8" fillId="0" borderId="46" xfId="0" applyFont="true" applyBorder="true" applyAlignment="true" applyProtection="false">
      <alignment horizontal="general" vertical="bottom" textRotation="0" wrapText="true" indent="0" shrinkToFit="false"/>
      <protection locked="true" hidden="false"/>
    </xf>
    <xf numFmtId="171" fontId="8" fillId="0" borderId="46" xfId="0" applyFont="true" applyBorder="true" applyAlignment="true" applyProtection="false">
      <alignment horizontal="left" vertical="center" textRotation="0" wrapText="true" indent="0" shrinkToFit="false"/>
      <protection locked="true" hidden="false"/>
    </xf>
    <xf numFmtId="171" fontId="8" fillId="0" borderId="45" xfId="0" applyFont="true" applyBorder="true" applyAlignment="true" applyProtection="false">
      <alignment horizontal="center" vertical="center" textRotation="0" wrapText="true" indent="0" shrinkToFit="false"/>
      <protection locked="true" hidden="false"/>
    </xf>
    <xf numFmtId="165" fontId="8" fillId="0" borderId="44" xfId="0" applyFont="true" applyBorder="true" applyAlignment="true" applyProtection="false">
      <alignment horizontal="center" vertical="center" textRotation="0" wrapText="true" indent="0" shrinkToFit="false"/>
      <protection locked="true" hidden="false"/>
    </xf>
    <xf numFmtId="165" fontId="8" fillId="0" borderId="45" xfId="0" applyFont="true" applyBorder="true" applyAlignment="true" applyProtection="false">
      <alignment horizontal="center" vertical="center" textRotation="0" wrapText="true" indent="0" shrinkToFit="false"/>
      <protection locked="true" hidden="false"/>
    </xf>
    <xf numFmtId="166" fontId="8" fillId="0" borderId="46" xfId="0" applyFont="true" applyBorder="true" applyAlignment="true" applyProtection="false">
      <alignment horizontal="center" vertical="center" textRotation="0" wrapText="true" indent="0" shrinkToFit="false"/>
      <protection locked="true" hidden="false"/>
    </xf>
    <xf numFmtId="166" fontId="8" fillId="0" borderId="47" xfId="0" applyFont="true" applyBorder="true" applyAlignment="true" applyProtection="false">
      <alignment horizontal="center" vertical="center" textRotation="0" wrapText="true" indent="0" shrinkToFit="false"/>
      <protection locked="true" hidden="false"/>
    </xf>
    <xf numFmtId="171" fontId="8" fillId="0" borderId="21" xfId="0" applyFont="true" applyBorder="true" applyAlignment="true" applyProtection="false">
      <alignment horizontal="center" vertical="center" textRotation="0" wrapText="true" indent="0" shrinkToFit="false"/>
      <protection locked="true" hidden="false"/>
    </xf>
    <xf numFmtId="171" fontId="8" fillId="0" borderId="5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3">
    <dxf>
      <fill>
        <patternFill patternType="solid">
          <fgColor rgb="00FFFFFF"/>
        </patternFill>
      </fill>
    </dxf>
    <dxf>
      <fill>
        <patternFill patternType="solid">
          <fgColor rgb="FF000000"/>
          <bgColor rgb="FF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38160</xdr:rowOff>
    </xdr:from>
    <xdr:to>
      <xdr:col>1</xdr:col>
      <xdr:colOff>383040</xdr:colOff>
      <xdr:row>2</xdr:row>
      <xdr:rowOff>152640</xdr:rowOff>
    </xdr:to>
    <xdr:pic>
      <xdr:nvPicPr>
        <xdr:cNvPr id="0" name="Imagen 2" descr="\\Mpramirez\mis documentos\Mis imágenes\Logo Igac_color_vert.jpg"/>
        <xdr:cNvPicPr/>
      </xdr:nvPicPr>
      <xdr:blipFill>
        <a:blip r:embed="rId1"/>
        <a:srcRect l="0" t="0" r="0" b="13320"/>
        <a:stretch/>
      </xdr:blipFill>
      <xdr:spPr>
        <a:xfrm>
          <a:off x="371520" y="38160"/>
          <a:ext cx="40320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1"/>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B423" activeCellId="0" sqref="B423"/>
    </sheetView>
  </sheetViews>
  <sheetFormatPr defaultColWidth="11.41796875" defaultRowHeight="14.1" zeroHeight="false" outlineLevelRow="0" outlineLevelCol="1"/>
  <cols>
    <col collapsed="false" customWidth="true" hidden="false" outlineLevel="0" max="1" min="1" style="1" width="5.56"/>
    <col collapsed="false" customWidth="true" hidden="false" outlineLevel="0" max="2" min="2" style="2" width="12.7"/>
    <col collapsed="false" customWidth="true" hidden="false" outlineLevel="0" max="3" min="3" style="3" width="34.71"/>
    <col collapsed="false" customWidth="true" hidden="false" outlineLevel="0" max="4" min="4" style="2" width="14.41"/>
    <col collapsed="false" customWidth="true" hidden="false" outlineLevel="0" max="5" min="5" style="1" width="20.13"/>
    <col collapsed="false" customWidth="true" hidden="false" outlineLevel="0" max="6" min="6" style="3" width="20.13"/>
    <col collapsed="false" customWidth="true" hidden="false" outlineLevel="0" max="7" min="7" style="4" width="6.7"/>
    <col collapsed="false" customWidth="true" hidden="false" outlineLevel="0" max="9" min="8" style="5" width="10.85"/>
    <col collapsed="false" customWidth="true" hidden="false" outlineLevel="0" max="11" min="10" style="2" width="4.7"/>
    <col collapsed="false" customWidth="true" hidden="false" outlineLevel="0" max="12" min="12" style="2" width="5.13"/>
    <col collapsed="false" customWidth="true" hidden="false" outlineLevel="0" max="14" min="13" style="2" width="4.7"/>
    <col collapsed="false" customWidth="true" hidden="false" outlineLevel="0" max="15" min="15" style="2" width="6.85"/>
    <col collapsed="false" customWidth="true" hidden="false" outlineLevel="0" max="16" min="16" style="2" width="36.85"/>
    <col collapsed="false" customWidth="true" hidden="true" outlineLevel="1" max="17" min="17" style="1" width="7.28"/>
    <col collapsed="false" customWidth="true" hidden="true" outlineLevel="1" max="19" min="18" style="6" width="6.28"/>
    <col collapsed="false" customWidth="true" hidden="true" outlineLevel="1" max="21" min="20" style="7" width="10.28"/>
    <col collapsed="false" customWidth="true" hidden="true" outlineLevel="1" max="25" min="22" style="1" width="4.7"/>
    <col collapsed="false" customWidth="true" hidden="false" outlineLevel="0" max="26" min="26" style="1" width="1.13"/>
    <col collapsed="false" customWidth="false" hidden="false" outlineLevel="0" max="257" min="27" style="1" width="11.42"/>
  </cols>
  <sheetData>
    <row r="1" s="11" customFormat="true" ht="13.5" hidden="false" customHeight="true" outlineLevel="0" collapsed="false">
      <c r="A1" s="8"/>
      <c r="B1" s="8"/>
      <c r="C1" s="9" t="s">
        <v>0</v>
      </c>
      <c r="D1" s="9"/>
      <c r="E1" s="9"/>
      <c r="F1" s="9"/>
      <c r="G1" s="9"/>
      <c r="H1" s="9"/>
      <c r="I1" s="9"/>
      <c r="J1" s="9"/>
      <c r="K1" s="9"/>
      <c r="L1" s="9"/>
      <c r="M1" s="9"/>
      <c r="N1" s="9"/>
      <c r="O1" s="9"/>
      <c r="P1" s="10" t="s">
        <v>1</v>
      </c>
      <c r="R1" s="12"/>
      <c r="S1" s="12"/>
      <c r="T1" s="13"/>
      <c r="U1" s="13"/>
    </row>
    <row r="2" s="11" customFormat="true" ht="13.5" hidden="false" customHeight="true" outlineLevel="0" collapsed="false">
      <c r="A2" s="8"/>
      <c r="B2" s="8"/>
      <c r="C2" s="9"/>
      <c r="D2" s="9"/>
      <c r="E2" s="9"/>
      <c r="F2" s="9"/>
      <c r="G2" s="9"/>
      <c r="H2" s="9"/>
      <c r="I2" s="9"/>
      <c r="J2" s="9"/>
      <c r="K2" s="9"/>
      <c r="L2" s="9"/>
      <c r="M2" s="9"/>
      <c r="N2" s="9"/>
      <c r="O2" s="9"/>
      <c r="P2" s="10"/>
      <c r="R2" s="12"/>
      <c r="S2" s="12"/>
      <c r="T2" s="13"/>
      <c r="U2" s="13"/>
    </row>
    <row r="3" s="11" customFormat="true" ht="13.5" hidden="false" customHeight="true" outlineLevel="0" collapsed="false">
      <c r="A3" s="8"/>
      <c r="B3" s="8"/>
      <c r="C3" s="9"/>
      <c r="D3" s="9"/>
      <c r="E3" s="9"/>
      <c r="F3" s="9"/>
      <c r="G3" s="9"/>
      <c r="H3" s="9"/>
      <c r="I3" s="9"/>
      <c r="J3" s="9"/>
      <c r="K3" s="9"/>
      <c r="L3" s="9"/>
      <c r="M3" s="9"/>
      <c r="N3" s="9"/>
      <c r="O3" s="9"/>
      <c r="P3" s="14" t="s">
        <v>2</v>
      </c>
      <c r="R3" s="12"/>
      <c r="S3" s="12"/>
      <c r="T3" s="13"/>
      <c r="U3" s="13"/>
    </row>
    <row r="4" s="20" customFormat="true" ht="13.5" hidden="false" customHeight="true" outlineLevel="0" collapsed="false">
      <c r="A4" s="15" t="s">
        <v>3</v>
      </c>
      <c r="B4" s="15"/>
      <c r="C4" s="16" t="s">
        <v>4</v>
      </c>
      <c r="D4" s="16"/>
      <c r="E4" s="16"/>
      <c r="F4" s="16"/>
      <c r="G4" s="17" t="s">
        <v>5</v>
      </c>
      <c r="H4" s="17"/>
      <c r="I4" s="18" t="n">
        <v>1620</v>
      </c>
      <c r="J4" s="18"/>
      <c r="K4" s="18"/>
      <c r="L4" s="18"/>
      <c r="M4" s="18"/>
      <c r="N4" s="18"/>
      <c r="O4" s="18"/>
      <c r="P4" s="19"/>
      <c r="R4" s="21"/>
      <c r="S4" s="21"/>
      <c r="T4" s="22"/>
      <c r="U4" s="22"/>
      <c r="V4" s="23"/>
      <c r="W4" s="23"/>
      <c r="X4" s="23"/>
      <c r="Y4" s="23"/>
      <c r="AA4" s="24"/>
    </row>
    <row r="5" s="20" customFormat="true" ht="13.5" hidden="false" customHeight="true" outlineLevel="0" collapsed="false">
      <c r="A5" s="15" t="s">
        <v>6</v>
      </c>
      <c r="B5" s="15"/>
      <c r="C5" s="17" t="s">
        <v>7</v>
      </c>
      <c r="D5" s="17"/>
      <c r="E5" s="17"/>
      <c r="F5" s="17"/>
      <c r="G5" s="17"/>
      <c r="H5" s="17"/>
      <c r="I5" s="17"/>
      <c r="J5" s="17"/>
      <c r="K5" s="17"/>
      <c r="L5" s="17"/>
      <c r="M5" s="17"/>
      <c r="N5" s="17"/>
      <c r="O5" s="17"/>
      <c r="P5" s="25" t="s">
        <v>8</v>
      </c>
      <c r="R5" s="21"/>
      <c r="S5" s="21"/>
      <c r="T5" s="22"/>
      <c r="U5" s="22"/>
      <c r="V5" s="23"/>
      <c r="W5" s="23"/>
      <c r="X5" s="23"/>
      <c r="Y5" s="23"/>
    </row>
    <row r="6" s="20" customFormat="true" ht="13.5" hidden="false" customHeight="true" outlineLevel="0" collapsed="false">
      <c r="A6" s="15"/>
      <c r="B6" s="15"/>
      <c r="C6" s="17"/>
      <c r="D6" s="17"/>
      <c r="E6" s="17"/>
      <c r="F6" s="17"/>
      <c r="G6" s="17"/>
      <c r="H6" s="17"/>
      <c r="I6" s="17"/>
      <c r="J6" s="17"/>
      <c r="K6" s="17"/>
      <c r="L6" s="17"/>
      <c r="M6" s="17"/>
      <c r="N6" s="17"/>
      <c r="O6" s="17"/>
      <c r="P6" s="26"/>
      <c r="R6" s="21"/>
      <c r="S6" s="21"/>
      <c r="T6" s="22"/>
      <c r="U6" s="22"/>
      <c r="V6" s="23"/>
      <c r="W6" s="23"/>
      <c r="X6" s="23"/>
      <c r="Y6" s="23"/>
    </row>
    <row r="7" s="41" customFormat="true" ht="13.5" hidden="false" customHeight="true" outlineLevel="0" collapsed="false">
      <c r="A7" s="27" t="s">
        <v>9</v>
      </c>
      <c r="B7" s="28" t="s">
        <v>10</v>
      </c>
      <c r="C7" s="29" t="s">
        <v>11</v>
      </c>
      <c r="D7" s="30" t="s">
        <v>12</v>
      </c>
      <c r="E7" s="30"/>
      <c r="F7" s="30"/>
      <c r="G7" s="30"/>
      <c r="H7" s="31" t="s">
        <v>13</v>
      </c>
      <c r="I7" s="31"/>
      <c r="J7" s="32" t="s">
        <v>14</v>
      </c>
      <c r="K7" s="32"/>
      <c r="L7" s="32"/>
      <c r="M7" s="32"/>
      <c r="N7" s="33" t="s">
        <v>15</v>
      </c>
      <c r="O7" s="34" t="s">
        <v>16</v>
      </c>
      <c r="P7" s="35" t="s">
        <v>17</v>
      </c>
      <c r="Q7" s="36" t="s">
        <v>18</v>
      </c>
      <c r="R7" s="37" t="s">
        <v>19</v>
      </c>
      <c r="S7" s="37"/>
      <c r="T7" s="38" t="s">
        <v>19</v>
      </c>
      <c r="U7" s="38"/>
      <c r="V7" s="39" t="s">
        <v>20</v>
      </c>
      <c r="W7" s="39"/>
      <c r="X7" s="39"/>
      <c r="Y7" s="39"/>
      <c r="Z7" s="40"/>
    </row>
    <row r="8" s="41" customFormat="true" ht="13.5" hidden="false" customHeight="true" outlineLevel="0" collapsed="false">
      <c r="A8" s="27"/>
      <c r="B8" s="28"/>
      <c r="C8" s="29"/>
      <c r="D8" s="42" t="s">
        <v>21</v>
      </c>
      <c r="E8" s="43" t="s">
        <v>22</v>
      </c>
      <c r="F8" s="44" t="s">
        <v>23</v>
      </c>
      <c r="G8" s="45" t="s">
        <v>24</v>
      </c>
      <c r="H8" s="46" t="s">
        <v>25</v>
      </c>
      <c r="I8" s="47" t="s">
        <v>26</v>
      </c>
      <c r="J8" s="42" t="s">
        <v>27</v>
      </c>
      <c r="K8" s="48" t="s">
        <v>28</v>
      </c>
      <c r="L8" s="48" t="s">
        <v>29</v>
      </c>
      <c r="M8" s="49" t="s">
        <v>30</v>
      </c>
      <c r="N8" s="33"/>
      <c r="O8" s="34"/>
      <c r="P8" s="35"/>
      <c r="Q8" s="36"/>
      <c r="R8" s="50" t="s">
        <v>31</v>
      </c>
      <c r="S8" s="51" t="s">
        <v>32</v>
      </c>
      <c r="T8" s="52" t="s">
        <v>31</v>
      </c>
      <c r="U8" s="53" t="s">
        <v>32</v>
      </c>
      <c r="V8" s="54" t="s">
        <v>33</v>
      </c>
      <c r="W8" s="55" t="s">
        <v>34</v>
      </c>
      <c r="X8" s="55" t="s">
        <v>35</v>
      </c>
      <c r="Y8" s="56" t="s">
        <v>36</v>
      </c>
      <c r="Z8" s="40"/>
    </row>
    <row r="9" s="11" customFormat="true" ht="19.5" hidden="false" customHeight="true" outlineLevel="0" collapsed="false">
      <c r="A9" s="57" t="n">
        <v>1</v>
      </c>
      <c r="B9" s="58" t="s">
        <v>37</v>
      </c>
      <c r="C9" s="59" t="s">
        <v>38</v>
      </c>
      <c r="D9" s="60" t="s">
        <v>39</v>
      </c>
      <c r="E9" s="61" t="s">
        <v>40</v>
      </c>
      <c r="F9" s="62"/>
      <c r="G9" s="63" t="s">
        <v>41</v>
      </c>
      <c r="H9" s="64" t="n">
        <v>40182</v>
      </c>
      <c r="I9" s="65" t="n">
        <v>40183</v>
      </c>
      <c r="J9" s="66" t="n">
        <v>8070</v>
      </c>
      <c r="K9" s="67" t="n">
        <v>1</v>
      </c>
      <c r="L9" s="67"/>
      <c r="M9" s="68"/>
      <c r="N9" s="69" t="n">
        <v>200</v>
      </c>
      <c r="O9" s="70" t="s">
        <v>42</v>
      </c>
      <c r="P9" s="71" t="s">
        <v>43</v>
      </c>
      <c r="Q9" s="72"/>
      <c r="R9" s="73"/>
      <c r="S9" s="74"/>
      <c r="T9" s="75" t="n">
        <f aca="false">DATE(YEAR(I9)+R9,MONTH(I9)+0,DAY(I9)+0)</f>
        <v>40183</v>
      </c>
      <c r="U9" s="76" t="n">
        <f aca="false">DATE(YEAR(T9)+S9,MONTH(T9)+0,DAY(T9)+0)</f>
        <v>40183</v>
      </c>
      <c r="V9" s="77"/>
      <c r="W9" s="78"/>
      <c r="X9" s="78"/>
      <c r="Y9" s="79"/>
      <c r="Z9" s="80"/>
    </row>
    <row r="10" s="11" customFormat="true" ht="19.5" hidden="false" customHeight="true" outlineLevel="0" collapsed="false">
      <c r="A10" s="81" t="n">
        <f aca="false">A9+1</f>
        <v>2</v>
      </c>
      <c r="B10" s="58" t="s">
        <v>37</v>
      </c>
      <c r="C10" s="59" t="s">
        <v>38</v>
      </c>
      <c r="D10" s="82" t="s">
        <v>44</v>
      </c>
      <c r="E10" s="61" t="s">
        <v>40</v>
      </c>
      <c r="F10" s="83"/>
      <c r="G10" s="84" t="s">
        <v>41</v>
      </c>
      <c r="H10" s="85" t="n">
        <v>40183</v>
      </c>
      <c r="I10" s="86" t="n">
        <v>40184</v>
      </c>
      <c r="J10" s="82" t="n">
        <v>8070</v>
      </c>
      <c r="K10" s="87" t="n">
        <v>2</v>
      </c>
      <c r="L10" s="87"/>
      <c r="M10" s="88"/>
      <c r="N10" s="89" t="n">
        <v>200</v>
      </c>
      <c r="O10" s="70" t="s">
        <v>42</v>
      </c>
      <c r="P10" s="71" t="s">
        <v>43</v>
      </c>
      <c r="Q10" s="90"/>
      <c r="R10" s="91"/>
      <c r="S10" s="29"/>
      <c r="T10" s="92" t="n">
        <f aca="false">DATE(YEAR(I10)+R10,MONTH(I10)+0,DAY(I10)+0)</f>
        <v>40184</v>
      </c>
      <c r="U10" s="93" t="n">
        <f aca="false">DATE(YEAR(T10)+S10,MONTH(T10)+0,DAY(T10)+0)</f>
        <v>40184</v>
      </c>
      <c r="V10" s="94"/>
      <c r="W10" s="95"/>
      <c r="X10" s="95"/>
      <c r="Y10" s="96"/>
      <c r="Z10" s="80"/>
    </row>
    <row r="11" s="11" customFormat="true" ht="19.5" hidden="false" customHeight="true" outlineLevel="0" collapsed="false">
      <c r="A11" s="81" t="n">
        <f aca="false">A10+1</f>
        <v>3</v>
      </c>
      <c r="B11" s="58" t="s">
        <v>37</v>
      </c>
      <c r="C11" s="59" t="s">
        <v>38</v>
      </c>
      <c r="D11" s="82" t="s">
        <v>45</v>
      </c>
      <c r="E11" s="61" t="s">
        <v>40</v>
      </c>
      <c r="F11" s="83"/>
      <c r="G11" s="84" t="s">
        <v>41</v>
      </c>
      <c r="H11" s="85" t="n">
        <v>40184</v>
      </c>
      <c r="I11" s="86" t="n">
        <v>40185</v>
      </c>
      <c r="J11" s="82" t="n">
        <v>8070</v>
      </c>
      <c r="K11" s="87" t="n">
        <v>3</v>
      </c>
      <c r="L11" s="87"/>
      <c r="M11" s="88"/>
      <c r="N11" s="89" t="n">
        <v>200</v>
      </c>
      <c r="O11" s="70" t="s">
        <v>42</v>
      </c>
      <c r="P11" s="71" t="s">
        <v>43</v>
      </c>
      <c r="Q11" s="90"/>
      <c r="R11" s="91"/>
      <c r="S11" s="29"/>
      <c r="T11" s="92" t="n">
        <f aca="false">DATE(YEAR(I11)+R11,MONTH(I11)+0,DAY(I11)+0)</f>
        <v>40185</v>
      </c>
      <c r="U11" s="93" t="n">
        <f aca="false">DATE(YEAR(T11)+S11,MONTH(T11)+0,DAY(T11)+0)</f>
        <v>40185</v>
      </c>
      <c r="V11" s="94"/>
      <c r="W11" s="95"/>
      <c r="X11" s="95"/>
      <c r="Y11" s="96"/>
      <c r="Z11" s="80"/>
    </row>
    <row r="12" s="11" customFormat="true" ht="19.5" hidden="false" customHeight="true" outlineLevel="0" collapsed="false">
      <c r="A12" s="81" t="n">
        <f aca="false">A11+1</f>
        <v>4</v>
      </c>
      <c r="B12" s="58" t="s">
        <v>37</v>
      </c>
      <c r="C12" s="59" t="s">
        <v>38</v>
      </c>
      <c r="D12" s="82" t="s">
        <v>46</v>
      </c>
      <c r="E12" s="61" t="s">
        <v>40</v>
      </c>
      <c r="F12" s="83"/>
      <c r="G12" s="63" t="s">
        <v>41</v>
      </c>
      <c r="H12" s="85" t="n">
        <v>40185</v>
      </c>
      <c r="I12" s="86" t="n">
        <v>40186</v>
      </c>
      <c r="J12" s="82" t="n">
        <v>8070</v>
      </c>
      <c r="K12" s="87" t="n">
        <v>4</v>
      </c>
      <c r="L12" s="87"/>
      <c r="M12" s="88"/>
      <c r="N12" s="89" t="n">
        <v>191</v>
      </c>
      <c r="O12" s="70" t="s">
        <v>42</v>
      </c>
      <c r="P12" s="71" t="s">
        <v>43</v>
      </c>
      <c r="Q12" s="90"/>
      <c r="R12" s="97"/>
      <c r="S12" s="97"/>
      <c r="T12" s="92" t="n">
        <f aca="false">DATE(YEAR(I12)+R12,MONTH(I12)+0,DAY(I12)+0)</f>
        <v>40186</v>
      </c>
      <c r="U12" s="93" t="n">
        <f aca="false">DATE(YEAR(T12)+S12,MONTH(T12)+0,DAY(T12)+0)</f>
        <v>40186</v>
      </c>
      <c r="V12" s="94"/>
      <c r="W12" s="95"/>
      <c r="X12" s="95"/>
      <c r="Y12" s="96"/>
      <c r="Z12" s="80"/>
    </row>
    <row r="13" s="11" customFormat="true" ht="19.5" hidden="false" customHeight="true" outlineLevel="0" collapsed="false">
      <c r="A13" s="81" t="n">
        <f aca="false">A12+1</f>
        <v>5</v>
      </c>
      <c r="B13" s="58" t="s">
        <v>37</v>
      </c>
      <c r="C13" s="59" t="s">
        <v>38</v>
      </c>
      <c r="D13" s="82" t="s">
        <v>47</v>
      </c>
      <c r="E13" s="61" t="s">
        <v>40</v>
      </c>
      <c r="F13" s="83"/>
      <c r="G13" s="84" t="s">
        <v>41</v>
      </c>
      <c r="H13" s="85" t="n">
        <v>40186</v>
      </c>
      <c r="I13" s="86" t="n">
        <v>40190</v>
      </c>
      <c r="J13" s="82" t="n">
        <v>8070</v>
      </c>
      <c r="K13" s="87" t="n">
        <v>5</v>
      </c>
      <c r="L13" s="87"/>
      <c r="M13" s="88"/>
      <c r="N13" s="89" t="n">
        <v>188</v>
      </c>
      <c r="O13" s="70" t="s">
        <v>42</v>
      </c>
      <c r="P13" s="71" t="s">
        <v>43</v>
      </c>
      <c r="Q13" s="90"/>
      <c r="R13" s="97"/>
      <c r="S13" s="97"/>
      <c r="T13" s="92" t="n">
        <f aca="false">DATE(YEAR(I13)+R13,MONTH(I13)+0,DAY(I13)+0)</f>
        <v>40190</v>
      </c>
      <c r="U13" s="93" t="n">
        <f aca="false">DATE(YEAR(T13)+S13,MONTH(T13)+0,DAY(T13)+0)</f>
        <v>40190</v>
      </c>
      <c r="V13" s="94"/>
      <c r="W13" s="95"/>
      <c r="X13" s="95"/>
      <c r="Y13" s="96"/>
      <c r="Z13" s="80"/>
    </row>
    <row r="14" s="11" customFormat="true" ht="19.5" hidden="false" customHeight="true" outlineLevel="0" collapsed="false">
      <c r="A14" s="81" t="n">
        <f aca="false">A13+1</f>
        <v>6</v>
      </c>
      <c r="B14" s="58" t="s">
        <v>37</v>
      </c>
      <c r="C14" s="59" t="s">
        <v>38</v>
      </c>
      <c r="D14" s="82" t="s">
        <v>48</v>
      </c>
      <c r="E14" s="61" t="s">
        <v>40</v>
      </c>
      <c r="F14" s="83"/>
      <c r="G14" s="84" t="s">
        <v>41</v>
      </c>
      <c r="H14" s="85" t="n">
        <v>40190</v>
      </c>
      <c r="I14" s="86" t="n">
        <v>40191</v>
      </c>
      <c r="J14" s="82" t="n">
        <v>8070</v>
      </c>
      <c r="K14" s="87" t="n">
        <v>6</v>
      </c>
      <c r="L14" s="87"/>
      <c r="M14" s="88"/>
      <c r="N14" s="89" t="n">
        <v>178</v>
      </c>
      <c r="O14" s="70" t="s">
        <v>42</v>
      </c>
      <c r="P14" s="71" t="s">
        <v>43</v>
      </c>
      <c r="Q14" s="90"/>
      <c r="R14" s="97"/>
      <c r="S14" s="97"/>
      <c r="T14" s="92" t="n">
        <f aca="false">DATE(YEAR(I14)+R14,MONTH(I14)+0,DAY(I14)+0)</f>
        <v>40191</v>
      </c>
      <c r="U14" s="93" t="n">
        <f aca="false">DATE(YEAR(T14)+S14,MONTH(T14)+0,DAY(T14)+0)</f>
        <v>40191</v>
      </c>
      <c r="V14" s="94"/>
      <c r="W14" s="95"/>
      <c r="X14" s="95"/>
      <c r="Y14" s="96"/>
      <c r="Z14" s="80"/>
    </row>
    <row r="15" s="11" customFormat="true" ht="19.5" hidden="false" customHeight="true" outlineLevel="0" collapsed="false">
      <c r="A15" s="81" t="n">
        <f aca="false">A14+1</f>
        <v>7</v>
      </c>
      <c r="B15" s="58" t="s">
        <v>37</v>
      </c>
      <c r="C15" s="59" t="s">
        <v>38</v>
      </c>
      <c r="D15" s="82" t="s">
        <v>49</v>
      </c>
      <c r="E15" s="61" t="s">
        <v>40</v>
      </c>
      <c r="F15" s="83"/>
      <c r="G15" s="63" t="s">
        <v>41</v>
      </c>
      <c r="H15" s="85" t="n">
        <v>40191</v>
      </c>
      <c r="I15" s="86" t="n">
        <v>40191</v>
      </c>
      <c r="J15" s="82" t="n">
        <v>8070</v>
      </c>
      <c r="K15" s="87" t="n">
        <v>7</v>
      </c>
      <c r="L15" s="87"/>
      <c r="M15" s="88"/>
      <c r="N15" s="89" t="n">
        <v>194</v>
      </c>
      <c r="O15" s="70" t="s">
        <v>42</v>
      </c>
      <c r="P15" s="71" t="s">
        <v>43</v>
      </c>
      <c r="Q15" s="90"/>
      <c r="R15" s="97"/>
      <c r="S15" s="97"/>
      <c r="T15" s="92" t="n">
        <f aca="false">DATE(YEAR(I15)+R15,MONTH(I15)+0,DAY(I15)+0)</f>
        <v>40191</v>
      </c>
      <c r="U15" s="93" t="n">
        <f aca="false">DATE(YEAR(T15)+S15,MONTH(T15)+0,DAY(T15)+0)</f>
        <v>40191</v>
      </c>
      <c r="V15" s="94"/>
      <c r="W15" s="95"/>
      <c r="X15" s="95"/>
      <c r="Y15" s="96"/>
      <c r="Z15" s="80"/>
    </row>
    <row r="16" s="11" customFormat="true" ht="19.5" hidden="false" customHeight="true" outlineLevel="0" collapsed="false">
      <c r="A16" s="81" t="n">
        <f aca="false">A15+1</f>
        <v>8</v>
      </c>
      <c r="B16" s="58" t="s">
        <v>37</v>
      </c>
      <c r="C16" s="59" t="s">
        <v>38</v>
      </c>
      <c r="D16" s="82" t="s">
        <v>50</v>
      </c>
      <c r="E16" s="61" t="s">
        <v>40</v>
      </c>
      <c r="F16" s="83"/>
      <c r="G16" s="84" t="s">
        <v>41</v>
      </c>
      <c r="H16" s="85" t="n">
        <v>40191</v>
      </c>
      <c r="I16" s="86" t="n">
        <v>40192</v>
      </c>
      <c r="J16" s="82" t="n">
        <v>8071</v>
      </c>
      <c r="K16" s="87" t="n">
        <v>1</v>
      </c>
      <c r="L16" s="87"/>
      <c r="M16" s="88"/>
      <c r="N16" s="89" t="n">
        <v>191</v>
      </c>
      <c r="O16" s="70" t="s">
        <v>42</v>
      </c>
      <c r="P16" s="71" t="s">
        <v>43</v>
      </c>
      <c r="Q16" s="90"/>
      <c r="R16" s="97"/>
      <c r="S16" s="97"/>
      <c r="T16" s="92" t="n">
        <f aca="false">DATE(YEAR(I16)+R16,MONTH(I16)+0,DAY(I16)+0)</f>
        <v>40192</v>
      </c>
      <c r="U16" s="93" t="n">
        <f aca="false">DATE(YEAR(T16)+S16,MONTH(T16)+0,DAY(T16)+0)</f>
        <v>40192</v>
      </c>
      <c r="V16" s="94"/>
      <c r="W16" s="95"/>
      <c r="X16" s="95"/>
      <c r="Y16" s="96"/>
      <c r="Z16" s="80"/>
    </row>
    <row r="17" s="11" customFormat="true" ht="19.5" hidden="false" customHeight="true" outlineLevel="0" collapsed="false">
      <c r="A17" s="81" t="n">
        <f aca="false">A16+1</f>
        <v>9</v>
      </c>
      <c r="B17" s="58" t="s">
        <v>37</v>
      </c>
      <c r="C17" s="59" t="s">
        <v>38</v>
      </c>
      <c r="D17" s="82" t="s">
        <v>51</v>
      </c>
      <c r="E17" s="61" t="s">
        <v>40</v>
      </c>
      <c r="F17" s="83"/>
      <c r="G17" s="84" t="s">
        <v>41</v>
      </c>
      <c r="H17" s="85" t="n">
        <v>40192</v>
      </c>
      <c r="I17" s="86" t="n">
        <v>40192</v>
      </c>
      <c r="J17" s="82" t="n">
        <v>8071</v>
      </c>
      <c r="K17" s="87" t="n">
        <v>2</v>
      </c>
      <c r="L17" s="87"/>
      <c r="M17" s="88"/>
      <c r="N17" s="89" t="n">
        <v>80</v>
      </c>
      <c r="O17" s="70" t="s">
        <v>42</v>
      </c>
      <c r="P17" s="71" t="s">
        <v>43</v>
      </c>
      <c r="Q17" s="90"/>
      <c r="R17" s="97"/>
      <c r="S17" s="97"/>
      <c r="T17" s="92" t="n">
        <f aca="false">DATE(YEAR(I17)+R17,MONTH(I17)+0,DAY(I17)+0)</f>
        <v>40192</v>
      </c>
      <c r="U17" s="93" t="n">
        <f aca="false">DATE(YEAR(T17)+S17,MONTH(T17)+0,DAY(T17)+0)</f>
        <v>40192</v>
      </c>
      <c r="V17" s="94"/>
      <c r="W17" s="95"/>
      <c r="X17" s="95"/>
      <c r="Y17" s="96"/>
      <c r="Z17" s="80"/>
    </row>
    <row r="18" s="11" customFormat="true" ht="19.5" hidden="false" customHeight="true" outlineLevel="0" collapsed="false">
      <c r="A18" s="81" t="n">
        <f aca="false">A17+1</f>
        <v>10</v>
      </c>
      <c r="B18" s="58" t="s">
        <v>37</v>
      </c>
      <c r="C18" s="59" t="s">
        <v>38</v>
      </c>
      <c r="D18" s="98" t="s">
        <v>52</v>
      </c>
      <c r="E18" s="61" t="s">
        <v>40</v>
      </c>
      <c r="F18" s="83"/>
      <c r="G18" s="63" t="s">
        <v>41</v>
      </c>
      <c r="H18" s="85" t="n">
        <v>40193</v>
      </c>
      <c r="I18" s="86" t="n">
        <v>40193</v>
      </c>
      <c r="J18" s="82" t="n">
        <v>8071</v>
      </c>
      <c r="K18" s="87" t="n">
        <v>3</v>
      </c>
      <c r="L18" s="87"/>
      <c r="M18" s="88"/>
      <c r="N18" s="89" t="n">
        <v>195</v>
      </c>
      <c r="O18" s="70" t="s">
        <v>42</v>
      </c>
      <c r="P18" s="71" t="s">
        <v>43</v>
      </c>
      <c r="Q18" s="90"/>
      <c r="R18" s="97"/>
      <c r="S18" s="97"/>
      <c r="T18" s="92" t="n">
        <f aca="false">DATE(YEAR(I18)+R18,MONTH(I18)+0,DAY(I18)+0)</f>
        <v>40193</v>
      </c>
      <c r="U18" s="93" t="n">
        <f aca="false">DATE(YEAR(T18)+S18,MONTH(T18)+0,DAY(T18)+0)</f>
        <v>40193</v>
      </c>
      <c r="V18" s="94"/>
      <c r="W18" s="95"/>
      <c r="X18" s="95"/>
      <c r="Y18" s="96"/>
      <c r="Z18" s="80"/>
    </row>
    <row r="19" s="11" customFormat="true" ht="19.5" hidden="false" customHeight="true" outlineLevel="0" collapsed="false">
      <c r="A19" s="81" t="n">
        <f aca="false">A18+1</f>
        <v>11</v>
      </c>
      <c r="B19" s="58" t="s">
        <v>37</v>
      </c>
      <c r="C19" s="59" t="s">
        <v>38</v>
      </c>
      <c r="D19" s="82" t="s">
        <v>53</v>
      </c>
      <c r="E19" s="61" t="s">
        <v>40</v>
      </c>
      <c r="F19" s="83"/>
      <c r="G19" s="84" t="s">
        <v>41</v>
      </c>
      <c r="H19" s="85" t="n">
        <v>40193</v>
      </c>
      <c r="I19" s="86" t="n">
        <v>40196</v>
      </c>
      <c r="J19" s="82" t="n">
        <v>8071</v>
      </c>
      <c r="K19" s="87" t="n">
        <v>4</v>
      </c>
      <c r="L19" s="87"/>
      <c r="M19" s="88"/>
      <c r="N19" s="89" t="n">
        <v>192</v>
      </c>
      <c r="O19" s="70" t="s">
        <v>42</v>
      </c>
      <c r="P19" s="71" t="s">
        <v>43</v>
      </c>
      <c r="Q19" s="90"/>
      <c r="R19" s="97"/>
      <c r="S19" s="97"/>
      <c r="T19" s="92" t="n">
        <f aca="false">DATE(YEAR(I19)+R19,MONTH(I19)+0,DAY(I19)+0)</f>
        <v>40196</v>
      </c>
      <c r="U19" s="93" t="n">
        <f aca="false">DATE(YEAR(T19)+S19,MONTH(T19)+0,DAY(T19)+0)</f>
        <v>40196</v>
      </c>
      <c r="V19" s="94"/>
      <c r="W19" s="95"/>
      <c r="X19" s="95"/>
      <c r="Y19" s="96"/>
      <c r="Z19" s="80"/>
    </row>
    <row r="20" s="11" customFormat="true" ht="19.5" hidden="false" customHeight="true" outlineLevel="0" collapsed="false">
      <c r="A20" s="81" t="n">
        <f aca="false">A19+1</f>
        <v>12</v>
      </c>
      <c r="B20" s="58" t="s">
        <v>37</v>
      </c>
      <c r="C20" s="59" t="s">
        <v>38</v>
      </c>
      <c r="D20" s="82" t="s">
        <v>54</v>
      </c>
      <c r="E20" s="61" t="s">
        <v>40</v>
      </c>
      <c r="F20" s="83"/>
      <c r="G20" s="84" t="s">
        <v>41</v>
      </c>
      <c r="H20" s="85" t="n">
        <v>40196</v>
      </c>
      <c r="I20" s="86" t="n">
        <v>40197</v>
      </c>
      <c r="J20" s="82" t="n">
        <v>8071</v>
      </c>
      <c r="K20" s="87" t="n">
        <v>5</v>
      </c>
      <c r="L20" s="87"/>
      <c r="M20" s="88"/>
      <c r="N20" s="89" t="n">
        <v>195</v>
      </c>
      <c r="O20" s="70" t="s">
        <v>42</v>
      </c>
      <c r="P20" s="71" t="s">
        <v>43</v>
      </c>
      <c r="Q20" s="90"/>
      <c r="R20" s="97"/>
      <c r="S20" s="97"/>
      <c r="T20" s="92" t="n">
        <f aca="false">DATE(YEAR(I20)+R20,MONTH(I20)+0,DAY(I20)+0)</f>
        <v>40197</v>
      </c>
      <c r="U20" s="93" t="n">
        <f aca="false">DATE(YEAR(T20)+S20,MONTH(T20)+0,DAY(T20)+0)</f>
        <v>40197</v>
      </c>
      <c r="V20" s="94"/>
      <c r="W20" s="95"/>
      <c r="X20" s="95"/>
      <c r="Y20" s="96"/>
      <c r="Z20" s="80"/>
    </row>
    <row r="21" s="11" customFormat="true" ht="19.5" hidden="false" customHeight="true" outlineLevel="0" collapsed="false">
      <c r="A21" s="81" t="n">
        <f aca="false">A20+1</f>
        <v>13</v>
      </c>
      <c r="B21" s="58" t="s">
        <v>37</v>
      </c>
      <c r="C21" s="59" t="s">
        <v>38</v>
      </c>
      <c r="D21" s="82" t="s">
        <v>55</v>
      </c>
      <c r="E21" s="61" t="s">
        <v>40</v>
      </c>
      <c r="F21" s="83"/>
      <c r="G21" s="63" t="s">
        <v>41</v>
      </c>
      <c r="H21" s="85" t="n">
        <v>40197</v>
      </c>
      <c r="I21" s="86" t="n">
        <v>40197</v>
      </c>
      <c r="J21" s="82" t="n">
        <v>8071</v>
      </c>
      <c r="K21" s="87" t="n">
        <v>6</v>
      </c>
      <c r="L21" s="87"/>
      <c r="M21" s="88"/>
      <c r="N21" s="89" t="n">
        <v>198</v>
      </c>
      <c r="O21" s="70" t="s">
        <v>42</v>
      </c>
      <c r="P21" s="71" t="s">
        <v>43</v>
      </c>
      <c r="Q21" s="90"/>
      <c r="R21" s="97"/>
      <c r="S21" s="97"/>
      <c r="T21" s="92" t="n">
        <f aca="false">DATE(YEAR(I21)+R21,MONTH(I21)+0,DAY(I21)+0)</f>
        <v>40197</v>
      </c>
      <c r="U21" s="93" t="n">
        <f aca="false">DATE(YEAR(T21)+S21,MONTH(T21)+0,DAY(T21)+0)</f>
        <v>40197</v>
      </c>
      <c r="V21" s="94"/>
      <c r="W21" s="95"/>
      <c r="X21" s="95"/>
      <c r="Y21" s="96"/>
      <c r="Z21" s="80"/>
    </row>
    <row r="22" s="11" customFormat="true" ht="19.5" hidden="false" customHeight="true" outlineLevel="0" collapsed="false">
      <c r="A22" s="81" t="n">
        <f aca="false">A21+1</f>
        <v>14</v>
      </c>
      <c r="B22" s="58" t="s">
        <v>37</v>
      </c>
      <c r="C22" s="59" t="s">
        <v>38</v>
      </c>
      <c r="D22" s="82" t="s">
        <v>56</v>
      </c>
      <c r="E22" s="61" t="s">
        <v>40</v>
      </c>
      <c r="F22" s="83"/>
      <c r="G22" s="84" t="s">
        <v>41</v>
      </c>
      <c r="H22" s="85" t="n">
        <v>40197</v>
      </c>
      <c r="I22" s="86" t="n">
        <v>40198</v>
      </c>
      <c r="J22" s="82" t="n">
        <v>8071</v>
      </c>
      <c r="K22" s="87" t="n">
        <v>7</v>
      </c>
      <c r="L22" s="87"/>
      <c r="M22" s="88"/>
      <c r="N22" s="89" t="n">
        <v>187</v>
      </c>
      <c r="O22" s="70" t="s">
        <v>42</v>
      </c>
      <c r="P22" s="71" t="s">
        <v>43</v>
      </c>
      <c r="Q22" s="90"/>
      <c r="R22" s="91"/>
      <c r="S22" s="29"/>
      <c r="T22" s="92" t="n">
        <f aca="false">DATE(YEAR(I22)+R22,MONTH(I22)+0,DAY(I22)+0)</f>
        <v>40198</v>
      </c>
      <c r="U22" s="93" t="n">
        <f aca="false">DATE(YEAR(T22)+S22,MONTH(T22)+0,DAY(T22)+0)</f>
        <v>40198</v>
      </c>
      <c r="V22" s="94"/>
      <c r="W22" s="95"/>
      <c r="X22" s="95"/>
      <c r="Y22" s="96"/>
      <c r="Z22" s="80"/>
    </row>
    <row r="23" s="11" customFormat="true" ht="19.5" hidden="false" customHeight="true" outlineLevel="0" collapsed="false">
      <c r="A23" s="81" t="n">
        <f aca="false">A22+1</f>
        <v>15</v>
      </c>
      <c r="B23" s="58" t="s">
        <v>37</v>
      </c>
      <c r="C23" s="59" t="s">
        <v>38</v>
      </c>
      <c r="D23" s="82" t="s">
        <v>57</v>
      </c>
      <c r="E23" s="61" t="s">
        <v>40</v>
      </c>
      <c r="F23" s="83"/>
      <c r="G23" s="84" t="s">
        <v>41</v>
      </c>
      <c r="H23" s="85" t="n">
        <v>40198</v>
      </c>
      <c r="I23" s="86" t="n">
        <v>40199</v>
      </c>
      <c r="J23" s="82" t="n">
        <v>8071</v>
      </c>
      <c r="K23" s="87" t="n">
        <v>8</v>
      </c>
      <c r="L23" s="87"/>
      <c r="M23" s="88"/>
      <c r="N23" s="89" t="n">
        <v>185</v>
      </c>
      <c r="O23" s="70" t="s">
        <v>42</v>
      </c>
      <c r="P23" s="71" t="s">
        <v>43</v>
      </c>
      <c r="Q23" s="90"/>
      <c r="R23" s="91"/>
      <c r="S23" s="29"/>
      <c r="T23" s="92" t="n">
        <f aca="false">DATE(YEAR(I23)+R23,MONTH(I23)+0,DAY(I23)+0)</f>
        <v>40199</v>
      </c>
      <c r="U23" s="93" t="n">
        <f aca="false">DATE(YEAR(T23)+S23,MONTH(T23)+0,DAY(T23)+0)</f>
        <v>40199</v>
      </c>
      <c r="V23" s="94"/>
      <c r="W23" s="95"/>
      <c r="X23" s="95"/>
      <c r="Y23" s="96"/>
      <c r="Z23" s="80"/>
    </row>
    <row r="24" s="11" customFormat="true" ht="19.5" hidden="false" customHeight="true" outlineLevel="0" collapsed="false">
      <c r="A24" s="81" t="n">
        <f aca="false">A23+1</f>
        <v>16</v>
      </c>
      <c r="B24" s="58" t="s">
        <v>37</v>
      </c>
      <c r="C24" s="59" t="s">
        <v>38</v>
      </c>
      <c r="D24" s="82" t="s">
        <v>58</v>
      </c>
      <c r="E24" s="61" t="s">
        <v>40</v>
      </c>
      <c r="F24" s="83"/>
      <c r="G24" s="63" t="s">
        <v>41</v>
      </c>
      <c r="H24" s="85" t="n">
        <v>40199</v>
      </c>
      <c r="I24" s="86" t="n">
        <v>40199</v>
      </c>
      <c r="J24" s="82" t="n">
        <v>8072</v>
      </c>
      <c r="K24" s="87" t="n">
        <v>1</v>
      </c>
      <c r="L24" s="87"/>
      <c r="M24" s="88"/>
      <c r="N24" s="89" t="n">
        <v>27</v>
      </c>
      <c r="O24" s="70" t="s">
        <v>42</v>
      </c>
      <c r="P24" s="71" t="s">
        <v>43</v>
      </c>
      <c r="Q24" s="90"/>
      <c r="R24" s="91"/>
      <c r="S24" s="29"/>
      <c r="T24" s="92" t="n">
        <f aca="false">DATE(YEAR(I24)+R24,MONTH(I24)+0,DAY(I24)+0)</f>
        <v>40199</v>
      </c>
      <c r="U24" s="93" t="n">
        <f aca="false">DATE(YEAR(T24)+S24,MONTH(T24)+0,DAY(T24)+0)</f>
        <v>40199</v>
      </c>
      <c r="V24" s="94"/>
      <c r="W24" s="95"/>
      <c r="X24" s="95"/>
      <c r="Y24" s="96"/>
      <c r="Z24" s="80"/>
    </row>
    <row r="25" s="11" customFormat="true" ht="19.5" hidden="false" customHeight="true" outlineLevel="0" collapsed="false">
      <c r="A25" s="81" t="n">
        <f aca="false">A24+1</f>
        <v>17</v>
      </c>
      <c r="B25" s="58" t="s">
        <v>37</v>
      </c>
      <c r="C25" s="59" t="s">
        <v>38</v>
      </c>
      <c r="D25" s="82" t="s">
        <v>59</v>
      </c>
      <c r="E25" s="61" t="s">
        <v>40</v>
      </c>
      <c r="F25" s="83"/>
      <c r="G25" s="84" t="s">
        <v>41</v>
      </c>
      <c r="H25" s="85" t="n">
        <v>40199</v>
      </c>
      <c r="I25" s="86" t="n">
        <v>40199</v>
      </c>
      <c r="J25" s="82" t="n">
        <v>8072</v>
      </c>
      <c r="K25" s="87" t="n">
        <v>2</v>
      </c>
      <c r="L25" s="87"/>
      <c r="M25" s="88"/>
      <c r="N25" s="89" t="n">
        <v>200</v>
      </c>
      <c r="O25" s="70" t="s">
        <v>42</v>
      </c>
      <c r="P25" s="71" t="s">
        <v>43</v>
      </c>
      <c r="Q25" s="90"/>
      <c r="R25" s="91"/>
      <c r="S25" s="29"/>
      <c r="T25" s="92"/>
      <c r="U25" s="93"/>
      <c r="V25" s="94"/>
      <c r="W25" s="95"/>
      <c r="X25" s="95"/>
      <c r="Y25" s="96"/>
      <c r="Z25" s="80"/>
    </row>
    <row r="26" s="11" customFormat="true" ht="19.5" hidden="false" customHeight="true" outlineLevel="0" collapsed="false">
      <c r="A26" s="81" t="n">
        <f aca="false">A25+1</f>
        <v>18</v>
      </c>
      <c r="B26" s="58" t="s">
        <v>37</v>
      </c>
      <c r="C26" s="59" t="s">
        <v>38</v>
      </c>
      <c r="D26" s="82" t="s">
        <v>60</v>
      </c>
      <c r="E26" s="61" t="s">
        <v>40</v>
      </c>
      <c r="F26" s="83"/>
      <c r="G26" s="84" t="s">
        <v>41</v>
      </c>
      <c r="H26" s="85" t="n">
        <v>40199</v>
      </c>
      <c r="I26" s="86" t="n">
        <v>40200</v>
      </c>
      <c r="J26" s="82" t="n">
        <v>8072</v>
      </c>
      <c r="K26" s="87" t="n">
        <v>3</v>
      </c>
      <c r="L26" s="87"/>
      <c r="M26" s="88"/>
      <c r="N26" s="89" t="n">
        <v>197</v>
      </c>
      <c r="O26" s="70" t="s">
        <v>42</v>
      </c>
      <c r="P26" s="71" t="s">
        <v>43</v>
      </c>
      <c r="Q26" s="90"/>
      <c r="R26" s="91"/>
      <c r="S26" s="29"/>
      <c r="T26" s="92"/>
      <c r="U26" s="93"/>
      <c r="V26" s="94"/>
      <c r="W26" s="95"/>
      <c r="X26" s="95"/>
      <c r="Y26" s="96"/>
      <c r="Z26" s="80"/>
    </row>
    <row r="27" s="11" customFormat="true" ht="19.5" hidden="false" customHeight="true" outlineLevel="0" collapsed="false">
      <c r="A27" s="81" t="n">
        <f aca="false">A26+1</f>
        <v>19</v>
      </c>
      <c r="B27" s="58" t="s">
        <v>37</v>
      </c>
      <c r="C27" s="59" t="s">
        <v>38</v>
      </c>
      <c r="D27" s="98" t="s">
        <v>61</v>
      </c>
      <c r="E27" s="61" t="s">
        <v>40</v>
      </c>
      <c r="F27" s="83"/>
      <c r="G27" s="63" t="s">
        <v>41</v>
      </c>
      <c r="H27" s="85" t="n">
        <v>40200</v>
      </c>
      <c r="I27" s="86" t="n">
        <v>40203</v>
      </c>
      <c r="J27" s="82" t="n">
        <v>8072</v>
      </c>
      <c r="K27" s="87" t="n">
        <v>4</v>
      </c>
      <c r="L27" s="87"/>
      <c r="M27" s="88"/>
      <c r="N27" s="89" t="n">
        <v>200</v>
      </c>
      <c r="O27" s="70" t="s">
        <v>42</v>
      </c>
      <c r="P27" s="71" t="s">
        <v>43</v>
      </c>
      <c r="Q27" s="90"/>
      <c r="R27" s="91"/>
      <c r="S27" s="29"/>
      <c r="T27" s="92"/>
      <c r="U27" s="93"/>
      <c r="V27" s="94"/>
      <c r="W27" s="95"/>
      <c r="X27" s="95"/>
      <c r="Y27" s="96"/>
      <c r="Z27" s="80"/>
    </row>
    <row r="28" s="11" customFormat="true" ht="19.5" hidden="false" customHeight="true" outlineLevel="0" collapsed="false">
      <c r="A28" s="81" t="n">
        <f aca="false">A27+1</f>
        <v>20</v>
      </c>
      <c r="B28" s="58" t="s">
        <v>37</v>
      </c>
      <c r="C28" s="59" t="s">
        <v>38</v>
      </c>
      <c r="D28" s="82" t="s">
        <v>62</v>
      </c>
      <c r="E28" s="61" t="s">
        <v>40</v>
      </c>
      <c r="F28" s="83"/>
      <c r="G28" s="84" t="s">
        <v>41</v>
      </c>
      <c r="H28" s="85" t="n">
        <v>40203</v>
      </c>
      <c r="I28" s="86" t="n">
        <v>40204</v>
      </c>
      <c r="J28" s="82" t="n">
        <v>8072</v>
      </c>
      <c r="K28" s="87" t="n">
        <v>5</v>
      </c>
      <c r="L28" s="87"/>
      <c r="M28" s="88"/>
      <c r="N28" s="89" t="n">
        <v>190</v>
      </c>
      <c r="O28" s="70" t="s">
        <v>42</v>
      </c>
      <c r="P28" s="71" t="s">
        <v>43</v>
      </c>
      <c r="Q28" s="90"/>
      <c r="R28" s="91"/>
      <c r="S28" s="29"/>
      <c r="T28" s="92"/>
      <c r="U28" s="93"/>
      <c r="V28" s="94"/>
      <c r="W28" s="95"/>
      <c r="X28" s="95"/>
      <c r="Y28" s="96"/>
      <c r="Z28" s="80"/>
    </row>
    <row r="29" s="11" customFormat="true" ht="19.5" hidden="false" customHeight="true" outlineLevel="0" collapsed="false">
      <c r="A29" s="81" t="n">
        <f aca="false">A28+1</f>
        <v>21</v>
      </c>
      <c r="B29" s="58" t="s">
        <v>37</v>
      </c>
      <c r="C29" s="59" t="s">
        <v>38</v>
      </c>
      <c r="D29" s="82" t="s">
        <v>63</v>
      </c>
      <c r="E29" s="61" t="s">
        <v>40</v>
      </c>
      <c r="F29" s="83"/>
      <c r="G29" s="84" t="s">
        <v>41</v>
      </c>
      <c r="H29" s="85" t="n">
        <v>40204</v>
      </c>
      <c r="I29" s="86" t="n">
        <v>40204</v>
      </c>
      <c r="J29" s="82" t="n">
        <v>8072</v>
      </c>
      <c r="K29" s="87" t="n">
        <v>6</v>
      </c>
      <c r="L29" s="87"/>
      <c r="M29" s="88"/>
      <c r="N29" s="89" t="n">
        <v>196</v>
      </c>
      <c r="O29" s="70" t="s">
        <v>42</v>
      </c>
      <c r="P29" s="71" t="s">
        <v>43</v>
      </c>
      <c r="Q29" s="90"/>
      <c r="R29" s="91"/>
      <c r="S29" s="29"/>
      <c r="T29" s="92"/>
      <c r="U29" s="93"/>
      <c r="V29" s="94"/>
      <c r="W29" s="95"/>
      <c r="X29" s="95"/>
      <c r="Y29" s="96"/>
      <c r="Z29" s="80"/>
    </row>
    <row r="30" s="11" customFormat="true" ht="19.5" hidden="false" customHeight="true" outlineLevel="0" collapsed="false">
      <c r="A30" s="81" t="n">
        <f aca="false">A29+1</f>
        <v>22</v>
      </c>
      <c r="B30" s="58" t="s">
        <v>37</v>
      </c>
      <c r="C30" s="59" t="s">
        <v>38</v>
      </c>
      <c r="D30" s="82" t="s">
        <v>64</v>
      </c>
      <c r="E30" s="61" t="s">
        <v>40</v>
      </c>
      <c r="F30" s="83"/>
      <c r="G30" s="63" t="s">
        <v>41</v>
      </c>
      <c r="H30" s="85" t="n">
        <v>40204</v>
      </c>
      <c r="I30" s="86" t="n">
        <v>40205</v>
      </c>
      <c r="J30" s="82" t="n">
        <v>8072</v>
      </c>
      <c r="K30" s="87" t="n">
        <v>7</v>
      </c>
      <c r="L30" s="87"/>
      <c r="M30" s="88"/>
      <c r="N30" s="89" t="n">
        <v>198</v>
      </c>
      <c r="O30" s="70" t="s">
        <v>42</v>
      </c>
      <c r="P30" s="71" t="s">
        <v>43</v>
      </c>
      <c r="Q30" s="90"/>
      <c r="R30" s="91"/>
      <c r="S30" s="29"/>
      <c r="T30" s="92"/>
      <c r="U30" s="93"/>
      <c r="V30" s="94"/>
      <c r="W30" s="95"/>
      <c r="X30" s="95"/>
      <c r="Y30" s="96"/>
      <c r="Z30" s="80"/>
    </row>
    <row r="31" s="11" customFormat="true" ht="19.5" hidden="false" customHeight="true" outlineLevel="0" collapsed="false">
      <c r="A31" s="81" t="n">
        <f aca="false">A30+1</f>
        <v>23</v>
      </c>
      <c r="B31" s="58" t="s">
        <v>37</v>
      </c>
      <c r="C31" s="59" t="s">
        <v>38</v>
      </c>
      <c r="D31" s="82" t="s">
        <v>65</v>
      </c>
      <c r="E31" s="61" t="s">
        <v>40</v>
      </c>
      <c r="F31" s="83"/>
      <c r="G31" s="84" t="s">
        <v>41</v>
      </c>
      <c r="H31" s="85" t="n">
        <v>40205</v>
      </c>
      <c r="I31" s="86" t="n">
        <v>40206</v>
      </c>
      <c r="J31" s="82" t="n">
        <v>8072</v>
      </c>
      <c r="K31" s="87" t="n">
        <v>8</v>
      </c>
      <c r="L31" s="87"/>
      <c r="M31" s="88"/>
      <c r="N31" s="89" t="n">
        <v>200</v>
      </c>
      <c r="O31" s="70" t="s">
        <v>42</v>
      </c>
      <c r="P31" s="71" t="s">
        <v>43</v>
      </c>
      <c r="Q31" s="90"/>
      <c r="R31" s="91"/>
      <c r="S31" s="29"/>
      <c r="T31" s="92"/>
      <c r="U31" s="93"/>
      <c r="V31" s="94"/>
      <c r="W31" s="95"/>
      <c r="X31" s="95"/>
      <c r="Y31" s="96"/>
      <c r="Z31" s="80"/>
    </row>
    <row r="32" s="11" customFormat="true" ht="19.5" hidden="false" customHeight="true" outlineLevel="0" collapsed="false">
      <c r="A32" s="81" t="n">
        <f aca="false">A31+1</f>
        <v>24</v>
      </c>
      <c r="B32" s="58" t="s">
        <v>37</v>
      </c>
      <c r="C32" s="59" t="s">
        <v>38</v>
      </c>
      <c r="D32" s="82" t="s">
        <v>66</v>
      </c>
      <c r="E32" s="61" t="s">
        <v>40</v>
      </c>
      <c r="F32" s="83"/>
      <c r="G32" s="84" t="s">
        <v>41</v>
      </c>
      <c r="H32" s="85" t="n">
        <v>40206</v>
      </c>
      <c r="I32" s="86" t="n">
        <v>40206</v>
      </c>
      <c r="J32" s="82" t="n">
        <v>8073</v>
      </c>
      <c r="K32" s="87" t="n">
        <v>1</v>
      </c>
      <c r="L32" s="87"/>
      <c r="M32" s="88"/>
      <c r="N32" s="89" t="n">
        <v>201</v>
      </c>
      <c r="O32" s="70" t="s">
        <v>42</v>
      </c>
      <c r="P32" s="71" t="s">
        <v>43</v>
      </c>
      <c r="Q32" s="90"/>
      <c r="R32" s="91"/>
      <c r="S32" s="29"/>
      <c r="T32" s="92" t="n">
        <f aca="false">DATE(YEAR(I32)+R32,MONTH(I32)+0,DAY(I32)+0)</f>
        <v>40206</v>
      </c>
      <c r="U32" s="93" t="n">
        <f aca="false">DATE(YEAR(T32)+S32,MONTH(T32)+0,DAY(T32)+0)</f>
        <v>40206</v>
      </c>
      <c r="V32" s="94"/>
      <c r="W32" s="95"/>
      <c r="X32" s="95"/>
      <c r="Y32" s="96"/>
      <c r="Z32" s="80"/>
    </row>
    <row r="33" s="11" customFormat="true" ht="19.5" hidden="false" customHeight="true" outlineLevel="0" collapsed="false">
      <c r="A33" s="99" t="n">
        <f aca="false">A32+1</f>
        <v>25</v>
      </c>
      <c r="B33" s="58" t="s">
        <v>37</v>
      </c>
      <c r="C33" s="59" t="s">
        <v>38</v>
      </c>
      <c r="D33" s="100" t="s">
        <v>67</v>
      </c>
      <c r="E33" s="61" t="s">
        <v>40</v>
      </c>
      <c r="F33" s="83"/>
      <c r="G33" s="63" t="s">
        <v>41</v>
      </c>
      <c r="H33" s="101" t="n">
        <v>40206</v>
      </c>
      <c r="I33" s="102" t="n">
        <v>40207</v>
      </c>
      <c r="J33" s="100" t="n">
        <v>8073</v>
      </c>
      <c r="K33" s="103" t="n">
        <v>2</v>
      </c>
      <c r="L33" s="103"/>
      <c r="M33" s="104"/>
      <c r="N33" s="58" t="n">
        <v>188</v>
      </c>
      <c r="O33" s="70" t="s">
        <v>42</v>
      </c>
      <c r="P33" s="71" t="s">
        <v>43</v>
      </c>
      <c r="Q33" s="90"/>
      <c r="R33" s="91"/>
      <c r="S33" s="29"/>
      <c r="T33" s="92" t="n">
        <f aca="false">DATE(YEAR(I33)+R33,MONTH(I33)+0,DAY(I33)+0)</f>
        <v>40207</v>
      </c>
      <c r="U33" s="93" t="n">
        <f aca="false">DATE(YEAR(T33)+S33,MONTH(T33)+0,DAY(T33)+0)</f>
        <v>40207</v>
      </c>
      <c r="V33" s="94"/>
      <c r="W33" s="95"/>
      <c r="X33" s="95"/>
      <c r="Y33" s="96"/>
      <c r="Z33" s="80"/>
    </row>
    <row r="34" customFormat="false" ht="55.5" hidden="false" customHeight="true" outlineLevel="0" collapsed="false">
      <c r="A34" s="105" t="s">
        <v>68</v>
      </c>
      <c r="B34" s="105"/>
      <c r="C34" s="106" t="s">
        <v>69</v>
      </c>
      <c r="D34" s="107"/>
      <c r="E34" s="108"/>
      <c r="F34" s="109" t="s">
        <v>70</v>
      </c>
      <c r="G34" s="110" t="s">
        <v>71</v>
      </c>
      <c r="H34" s="110"/>
      <c r="I34" s="110"/>
      <c r="J34" s="111"/>
      <c r="K34" s="112"/>
      <c r="L34" s="112"/>
      <c r="M34" s="112"/>
      <c r="N34" s="112"/>
      <c r="O34" s="110"/>
      <c r="P34" s="113"/>
      <c r="Q34" s="114"/>
      <c r="R34" s="115"/>
      <c r="S34" s="116"/>
      <c r="T34" s="117" t="n">
        <f aca="false">DATE(YEAR(I34)+R34,MONTH(I34)+0,DAY(I34)+0)</f>
        <v>0</v>
      </c>
      <c r="U34" s="118" t="n">
        <f aca="false">DATE(YEAR(T34)+S34,MONTH(T34)+0,DAY(T34)+0)</f>
        <v>0</v>
      </c>
      <c r="V34" s="119"/>
      <c r="W34" s="120"/>
      <c r="X34" s="120"/>
      <c r="Y34" s="121"/>
    </row>
    <row r="35" customFormat="false" ht="30.75" hidden="false" customHeight="true" outlineLevel="0" collapsed="false">
      <c r="A35" s="122"/>
      <c r="B35" s="123"/>
      <c r="C35" s="124" t="s">
        <v>72</v>
      </c>
      <c r="D35" s="125"/>
      <c r="E35" s="126" t="s">
        <v>73</v>
      </c>
      <c r="F35" s="127"/>
      <c r="G35" s="128" t="s">
        <v>72</v>
      </c>
      <c r="H35" s="128"/>
      <c r="I35" s="128"/>
      <c r="J35" s="129"/>
      <c r="K35" s="126" t="s">
        <v>73</v>
      </c>
      <c r="L35" s="126"/>
      <c r="M35" s="126"/>
      <c r="N35" s="126"/>
      <c r="O35" s="126"/>
      <c r="P35" s="130"/>
      <c r="Q35" s="114"/>
      <c r="R35" s="115"/>
      <c r="S35" s="116"/>
      <c r="T35" s="117" t="n">
        <f aca="false">DATE(YEAR(I35)+R35,MONTH(I35)+0,DAY(I35)+0)</f>
        <v>0</v>
      </c>
      <c r="U35" s="118" t="n">
        <f aca="false">DATE(YEAR(T35)+S35,MONTH(T35)+0,DAY(T35)+0)</f>
        <v>0</v>
      </c>
      <c r="V35" s="119"/>
      <c r="W35" s="120"/>
      <c r="X35" s="120"/>
      <c r="Y35" s="121"/>
    </row>
    <row r="36" s="80" customFormat="true" ht="18.75" hidden="false" customHeight="true" outlineLevel="0" collapsed="false">
      <c r="A36" s="57" t="n">
        <v>1</v>
      </c>
      <c r="B36" s="58" t="s">
        <v>37</v>
      </c>
      <c r="C36" s="59" t="s">
        <v>38</v>
      </c>
      <c r="D36" s="60" t="s">
        <v>74</v>
      </c>
      <c r="E36" s="61" t="s">
        <v>40</v>
      </c>
      <c r="F36" s="83"/>
      <c r="G36" s="84" t="s">
        <v>41</v>
      </c>
      <c r="H36" s="64" t="n">
        <v>40207</v>
      </c>
      <c r="I36" s="65" t="n">
        <v>40210</v>
      </c>
      <c r="J36" s="66" t="n">
        <v>8073</v>
      </c>
      <c r="K36" s="67" t="n">
        <v>3</v>
      </c>
      <c r="L36" s="67"/>
      <c r="M36" s="68"/>
      <c r="N36" s="69" t="n">
        <v>196</v>
      </c>
      <c r="O36" s="70" t="s">
        <v>42</v>
      </c>
      <c r="P36" s="71" t="s">
        <v>43</v>
      </c>
      <c r="Q36" s="72"/>
      <c r="R36" s="73"/>
      <c r="S36" s="74"/>
      <c r="T36" s="75" t="n">
        <f aca="false">DATE(YEAR(I36)+R36,MONTH(I36)+0,DAY(I36)+0)</f>
        <v>40210</v>
      </c>
      <c r="U36" s="76" t="n">
        <f aca="false">DATE(YEAR(T36)+S36,MONTH(T36)+0,DAY(T36)+0)</f>
        <v>40210</v>
      </c>
      <c r="V36" s="77"/>
      <c r="W36" s="78"/>
      <c r="X36" s="78"/>
      <c r="Y36" s="79"/>
    </row>
    <row r="37" s="80" customFormat="true" ht="18.75" hidden="false" customHeight="true" outlineLevel="0" collapsed="false">
      <c r="A37" s="81" t="n">
        <f aca="false">A36+1</f>
        <v>2</v>
      </c>
      <c r="B37" s="58" t="s">
        <v>37</v>
      </c>
      <c r="C37" s="59" t="s">
        <v>38</v>
      </c>
      <c r="D37" s="82" t="s">
        <v>75</v>
      </c>
      <c r="E37" s="61" t="s">
        <v>40</v>
      </c>
      <c r="F37" s="83"/>
      <c r="G37" s="84" t="s">
        <v>41</v>
      </c>
      <c r="H37" s="85" t="n">
        <v>40210</v>
      </c>
      <c r="I37" s="86" t="n">
        <v>40210</v>
      </c>
      <c r="J37" s="82" t="n">
        <v>8073</v>
      </c>
      <c r="K37" s="87" t="n">
        <v>4</v>
      </c>
      <c r="L37" s="87"/>
      <c r="M37" s="88"/>
      <c r="N37" s="89" t="n">
        <v>191</v>
      </c>
      <c r="O37" s="70" t="s">
        <v>42</v>
      </c>
      <c r="P37" s="71" t="s">
        <v>43</v>
      </c>
      <c r="Q37" s="90"/>
      <c r="R37" s="91"/>
      <c r="S37" s="29"/>
      <c r="T37" s="92" t="n">
        <f aca="false">DATE(YEAR(I37)+R37,MONTH(I37)+0,DAY(I37)+0)</f>
        <v>40210</v>
      </c>
      <c r="U37" s="93" t="n">
        <f aca="false">DATE(YEAR(T37)+S37,MONTH(T37)+0,DAY(T37)+0)</f>
        <v>40210</v>
      </c>
      <c r="V37" s="94"/>
      <c r="W37" s="95"/>
      <c r="X37" s="95"/>
      <c r="Y37" s="96"/>
    </row>
    <row r="38" s="80" customFormat="true" ht="18.75" hidden="false" customHeight="true" outlineLevel="0" collapsed="false">
      <c r="A38" s="81" t="n">
        <f aca="false">A37+1</f>
        <v>3</v>
      </c>
      <c r="B38" s="58" t="s">
        <v>37</v>
      </c>
      <c r="C38" s="59" t="s">
        <v>38</v>
      </c>
      <c r="D38" s="82" t="s">
        <v>76</v>
      </c>
      <c r="E38" s="61" t="s">
        <v>40</v>
      </c>
      <c r="F38" s="83"/>
      <c r="G38" s="63" t="s">
        <v>41</v>
      </c>
      <c r="H38" s="85" t="n">
        <v>40210</v>
      </c>
      <c r="I38" s="86" t="n">
        <v>40211</v>
      </c>
      <c r="J38" s="82" t="n">
        <v>8073</v>
      </c>
      <c r="K38" s="87" t="n">
        <v>5</v>
      </c>
      <c r="L38" s="87"/>
      <c r="M38" s="88"/>
      <c r="N38" s="89" t="n">
        <v>186</v>
      </c>
      <c r="O38" s="70" t="s">
        <v>42</v>
      </c>
      <c r="P38" s="71" t="s">
        <v>43</v>
      </c>
      <c r="Q38" s="90"/>
      <c r="R38" s="91"/>
      <c r="S38" s="29"/>
      <c r="T38" s="92" t="n">
        <f aca="false">DATE(YEAR(I38)+R38,MONTH(I38)+0,DAY(I38)+0)</f>
        <v>40211</v>
      </c>
      <c r="U38" s="93" t="n">
        <f aca="false">DATE(YEAR(T38)+S38,MONTH(T38)+0,DAY(T38)+0)</f>
        <v>40211</v>
      </c>
      <c r="V38" s="94"/>
      <c r="W38" s="95"/>
      <c r="X38" s="95"/>
      <c r="Y38" s="96"/>
    </row>
    <row r="39" s="80" customFormat="true" ht="18.75" hidden="false" customHeight="true" outlineLevel="0" collapsed="false">
      <c r="A39" s="81" t="n">
        <f aca="false">A38+1</f>
        <v>4</v>
      </c>
      <c r="B39" s="58" t="s">
        <v>37</v>
      </c>
      <c r="C39" s="59" t="s">
        <v>38</v>
      </c>
      <c r="D39" s="82" t="s">
        <v>77</v>
      </c>
      <c r="E39" s="61" t="s">
        <v>40</v>
      </c>
      <c r="F39" s="83"/>
      <c r="G39" s="84" t="s">
        <v>41</v>
      </c>
      <c r="H39" s="85" t="n">
        <v>40211</v>
      </c>
      <c r="I39" s="86" t="n">
        <v>40211</v>
      </c>
      <c r="J39" s="82" t="n">
        <v>8073</v>
      </c>
      <c r="K39" s="87" t="n">
        <v>6</v>
      </c>
      <c r="L39" s="87"/>
      <c r="M39" s="88"/>
      <c r="N39" s="89" t="n">
        <v>194</v>
      </c>
      <c r="O39" s="70" t="s">
        <v>42</v>
      </c>
      <c r="P39" s="71" t="s">
        <v>43</v>
      </c>
      <c r="Q39" s="90"/>
      <c r="R39" s="97"/>
      <c r="S39" s="97"/>
      <c r="T39" s="92" t="n">
        <f aca="false">DATE(YEAR(I39)+R39,MONTH(I39)+0,DAY(I39)+0)</f>
        <v>40211</v>
      </c>
      <c r="U39" s="93" t="n">
        <f aca="false">DATE(YEAR(T39)+S39,MONTH(T39)+0,DAY(T39)+0)</f>
        <v>40211</v>
      </c>
      <c r="V39" s="94"/>
      <c r="W39" s="95"/>
      <c r="X39" s="95"/>
      <c r="Y39" s="96"/>
    </row>
    <row r="40" s="80" customFormat="true" ht="18.75" hidden="false" customHeight="true" outlineLevel="0" collapsed="false">
      <c r="A40" s="81" t="n">
        <f aca="false">A39+1</f>
        <v>5</v>
      </c>
      <c r="B40" s="58" t="s">
        <v>37</v>
      </c>
      <c r="C40" s="59" t="s">
        <v>38</v>
      </c>
      <c r="D40" s="82" t="s">
        <v>78</v>
      </c>
      <c r="E40" s="61" t="s">
        <v>40</v>
      </c>
      <c r="F40" s="83"/>
      <c r="G40" s="84" t="s">
        <v>41</v>
      </c>
      <c r="H40" s="85" t="n">
        <v>40211</v>
      </c>
      <c r="I40" s="86" t="n">
        <v>40211</v>
      </c>
      <c r="J40" s="82" t="n">
        <v>8073</v>
      </c>
      <c r="K40" s="87" t="n">
        <v>7</v>
      </c>
      <c r="L40" s="87"/>
      <c r="M40" s="88"/>
      <c r="N40" s="89" t="n">
        <v>123</v>
      </c>
      <c r="O40" s="70" t="s">
        <v>42</v>
      </c>
      <c r="P40" s="71" t="s">
        <v>43</v>
      </c>
      <c r="Q40" s="90"/>
      <c r="R40" s="97"/>
      <c r="S40" s="97"/>
      <c r="T40" s="92" t="n">
        <f aca="false">DATE(YEAR(I40)+R40,MONTH(I40)+0,DAY(I40)+0)</f>
        <v>40211</v>
      </c>
      <c r="U40" s="93" t="n">
        <f aca="false">DATE(YEAR(T40)+S40,MONTH(T40)+0,DAY(T40)+0)</f>
        <v>40211</v>
      </c>
      <c r="V40" s="94"/>
      <c r="W40" s="95"/>
      <c r="X40" s="95"/>
      <c r="Y40" s="96"/>
    </row>
    <row r="41" s="80" customFormat="true" ht="18.75" hidden="false" customHeight="true" outlineLevel="0" collapsed="false">
      <c r="A41" s="81" t="n">
        <f aca="false">A40+1</f>
        <v>6</v>
      </c>
      <c r="B41" s="58" t="s">
        <v>37</v>
      </c>
      <c r="C41" s="59" t="s">
        <v>38</v>
      </c>
      <c r="D41" s="82" t="s">
        <v>79</v>
      </c>
      <c r="E41" s="61" t="s">
        <v>40</v>
      </c>
      <c r="F41" s="83"/>
      <c r="G41" s="63" t="s">
        <v>41</v>
      </c>
      <c r="H41" s="85" t="n">
        <v>40211</v>
      </c>
      <c r="I41" s="86" t="n">
        <v>40212</v>
      </c>
      <c r="J41" s="82" t="n">
        <v>8073</v>
      </c>
      <c r="K41" s="87" t="n">
        <v>8</v>
      </c>
      <c r="L41" s="87"/>
      <c r="M41" s="88"/>
      <c r="N41" s="89" t="n">
        <v>193</v>
      </c>
      <c r="O41" s="70" t="s">
        <v>42</v>
      </c>
      <c r="P41" s="71" t="s">
        <v>43</v>
      </c>
      <c r="Q41" s="90"/>
      <c r="R41" s="97"/>
      <c r="S41" s="97"/>
      <c r="T41" s="92" t="n">
        <f aca="false">DATE(YEAR(I41)+R41,MONTH(I41)+0,DAY(I41)+0)</f>
        <v>40212</v>
      </c>
      <c r="U41" s="93" t="n">
        <f aca="false">DATE(YEAR(T41)+S41,MONTH(T41)+0,DAY(T41)+0)</f>
        <v>40212</v>
      </c>
      <c r="V41" s="94"/>
      <c r="W41" s="95"/>
      <c r="X41" s="95"/>
      <c r="Y41" s="96"/>
    </row>
    <row r="42" s="80" customFormat="true" ht="18.75" hidden="false" customHeight="true" outlineLevel="0" collapsed="false">
      <c r="A42" s="81" t="n">
        <f aca="false">A41+1</f>
        <v>7</v>
      </c>
      <c r="B42" s="58" t="s">
        <v>37</v>
      </c>
      <c r="C42" s="59" t="s">
        <v>38</v>
      </c>
      <c r="D42" s="82" t="s">
        <v>80</v>
      </c>
      <c r="E42" s="61" t="s">
        <v>40</v>
      </c>
      <c r="F42" s="83"/>
      <c r="G42" s="84" t="s">
        <v>41</v>
      </c>
      <c r="H42" s="85" t="n">
        <v>40213</v>
      </c>
      <c r="I42" s="86" t="n">
        <v>40213</v>
      </c>
      <c r="J42" s="82" t="n">
        <v>8074</v>
      </c>
      <c r="K42" s="87" t="n">
        <v>1</v>
      </c>
      <c r="L42" s="87"/>
      <c r="M42" s="88"/>
      <c r="N42" s="89" t="n">
        <v>184</v>
      </c>
      <c r="O42" s="70" t="s">
        <v>42</v>
      </c>
      <c r="P42" s="71" t="s">
        <v>43</v>
      </c>
      <c r="Q42" s="90"/>
      <c r="R42" s="97"/>
      <c r="S42" s="97"/>
      <c r="T42" s="92" t="n">
        <f aca="false">DATE(YEAR(I42)+R42,MONTH(I42)+0,DAY(I42)+0)</f>
        <v>40213</v>
      </c>
      <c r="U42" s="93" t="n">
        <f aca="false">DATE(YEAR(T42)+S42,MONTH(T42)+0,DAY(T42)+0)</f>
        <v>40213</v>
      </c>
      <c r="V42" s="94"/>
      <c r="W42" s="95"/>
      <c r="X42" s="95"/>
      <c r="Y42" s="96"/>
    </row>
    <row r="43" s="80" customFormat="true" ht="18.75" hidden="false" customHeight="true" outlineLevel="0" collapsed="false">
      <c r="A43" s="81" t="n">
        <f aca="false">A42+1</f>
        <v>8</v>
      </c>
      <c r="B43" s="58" t="s">
        <v>37</v>
      </c>
      <c r="C43" s="59" t="s">
        <v>38</v>
      </c>
      <c r="D43" s="82" t="s">
        <v>81</v>
      </c>
      <c r="E43" s="61" t="s">
        <v>40</v>
      </c>
      <c r="F43" s="83"/>
      <c r="G43" s="84" t="s">
        <v>41</v>
      </c>
      <c r="H43" s="85" t="n">
        <v>40213</v>
      </c>
      <c r="I43" s="86" t="n">
        <v>40214</v>
      </c>
      <c r="J43" s="82" t="n">
        <v>8074</v>
      </c>
      <c r="K43" s="87" t="n">
        <v>2</v>
      </c>
      <c r="L43" s="87"/>
      <c r="M43" s="88"/>
      <c r="N43" s="89" t="n">
        <v>190</v>
      </c>
      <c r="O43" s="70" t="s">
        <v>42</v>
      </c>
      <c r="P43" s="71" t="s">
        <v>43</v>
      </c>
      <c r="Q43" s="90"/>
      <c r="R43" s="97"/>
      <c r="S43" s="97"/>
      <c r="T43" s="92" t="n">
        <f aca="false">DATE(YEAR(I43)+R43,MONTH(I43)+0,DAY(I43)+0)</f>
        <v>40214</v>
      </c>
      <c r="U43" s="93" t="n">
        <f aca="false">DATE(YEAR(T43)+S43,MONTH(T43)+0,DAY(T43)+0)</f>
        <v>40214</v>
      </c>
      <c r="V43" s="94"/>
      <c r="W43" s="95"/>
      <c r="X43" s="95"/>
      <c r="Y43" s="96"/>
    </row>
    <row r="44" s="80" customFormat="true" ht="18.75" hidden="false" customHeight="true" outlineLevel="0" collapsed="false">
      <c r="A44" s="81" t="n">
        <f aca="false">A43+1</f>
        <v>9</v>
      </c>
      <c r="B44" s="58" t="s">
        <v>37</v>
      </c>
      <c r="C44" s="59" t="s">
        <v>38</v>
      </c>
      <c r="D44" s="82" t="s">
        <v>82</v>
      </c>
      <c r="E44" s="61" t="s">
        <v>40</v>
      </c>
      <c r="F44" s="83"/>
      <c r="G44" s="63" t="s">
        <v>41</v>
      </c>
      <c r="H44" s="85" t="n">
        <v>40214</v>
      </c>
      <c r="I44" s="86" t="n">
        <v>40217</v>
      </c>
      <c r="J44" s="82" t="n">
        <v>8074</v>
      </c>
      <c r="K44" s="87" t="n">
        <v>3</v>
      </c>
      <c r="L44" s="87"/>
      <c r="M44" s="88"/>
      <c r="N44" s="89" t="n">
        <v>163</v>
      </c>
      <c r="O44" s="70" t="s">
        <v>42</v>
      </c>
      <c r="P44" s="71" t="s">
        <v>43</v>
      </c>
      <c r="Q44" s="90"/>
      <c r="R44" s="97"/>
      <c r="S44" s="97"/>
      <c r="T44" s="92" t="n">
        <f aca="false">DATE(YEAR(I44)+R44,MONTH(I44)+0,DAY(I44)+0)</f>
        <v>40217</v>
      </c>
      <c r="U44" s="93" t="n">
        <f aca="false">DATE(YEAR(T44)+S44,MONTH(T44)+0,DAY(T44)+0)</f>
        <v>40217</v>
      </c>
      <c r="V44" s="94"/>
      <c r="W44" s="95"/>
      <c r="X44" s="95"/>
      <c r="Y44" s="96"/>
    </row>
    <row r="45" s="80" customFormat="true" ht="18.75" hidden="false" customHeight="true" outlineLevel="0" collapsed="false">
      <c r="A45" s="81" t="n">
        <f aca="false">A44+1</f>
        <v>10</v>
      </c>
      <c r="B45" s="58" t="s">
        <v>37</v>
      </c>
      <c r="C45" s="59" t="s">
        <v>38</v>
      </c>
      <c r="D45" s="98" t="s">
        <v>83</v>
      </c>
      <c r="E45" s="61" t="s">
        <v>40</v>
      </c>
      <c r="F45" s="83"/>
      <c r="G45" s="84" t="s">
        <v>41</v>
      </c>
      <c r="H45" s="85" t="n">
        <v>40217</v>
      </c>
      <c r="I45" s="86" t="n">
        <v>40217</v>
      </c>
      <c r="J45" s="82" t="n">
        <v>8074</v>
      </c>
      <c r="K45" s="87" t="n">
        <v>4</v>
      </c>
      <c r="L45" s="87"/>
      <c r="M45" s="88"/>
      <c r="N45" s="89" t="n">
        <v>175</v>
      </c>
      <c r="O45" s="70" t="s">
        <v>42</v>
      </c>
      <c r="P45" s="71" t="s">
        <v>43</v>
      </c>
      <c r="Q45" s="90"/>
      <c r="R45" s="97"/>
      <c r="S45" s="97"/>
      <c r="T45" s="92" t="n">
        <f aca="false">DATE(YEAR(I45)+R45,MONTH(I45)+0,DAY(I45)+0)</f>
        <v>40217</v>
      </c>
      <c r="U45" s="93" t="n">
        <f aca="false">DATE(YEAR(T45)+S45,MONTH(T45)+0,DAY(T45)+0)</f>
        <v>40217</v>
      </c>
      <c r="V45" s="94"/>
      <c r="W45" s="95"/>
      <c r="X45" s="95"/>
      <c r="Y45" s="96"/>
    </row>
    <row r="46" s="80" customFormat="true" ht="18.75" hidden="false" customHeight="true" outlineLevel="0" collapsed="false">
      <c r="A46" s="81" t="n">
        <f aca="false">A45+1</f>
        <v>11</v>
      </c>
      <c r="B46" s="58" t="s">
        <v>37</v>
      </c>
      <c r="C46" s="59" t="s">
        <v>38</v>
      </c>
      <c r="D46" s="82" t="s">
        <v>84</v>
      </c>
      <c r="E46" s="61" t="s">
        <v>40</v>
      </c>
      <c r="F46" s="83"/>
      <c r="G46" s="84" t="s">
        <v>41</v>
      </c>
      <c r="H46" s="85" t="n">
        <v>40217</v>
      </c>
      <c r="I46" s="86" t="n">
        <v>40218</v>
      </c>
      <c r="J46" s="82" t="n">
        <v>8074</v>
      </c>
      <c r="K46" s="87" t="n">
        <v>5</v>
      </c>
      <c r="L46" s="87"/>
      <c r="M46" s="88"/>
      <c r="N46" s="89" t="n">
        <v>185</v>
      </c>
      <c r="O46" s="70" t="s">
        <v>42</v>
      </c>
      <c r="P46" s="71" t="s">
        <v>43</v>
      </c>
      <c r="Q46" s="90"/>
      <c r="R46" s="97"/>
      <c r="S46" s="97"/>
      <c r="T46" s="92" t="n">
        <f aca="false">DATE(YEAR(I46)+R46,MONTH(I46)+0,DAY(I46)+0)</f>
        <v>40218</v>
      </c>
      <c r="U46" s="93" t="n">
        <f aca="false">DATE(YEAR(T46)+S46,MONTH(T46)+0,DAY(T46)+0)</f>
        <v>40218</v>
      </c>
      <c r="V46" s="94"/>
      <c r="W46" s="95"/>
      <c r="X46" s="95"/>
      <c r="Y46" s="96"/>
    </row>
    <row r="47" s="80" customFormat="true" ht="18.75" hidden="false" customHeight="true" outlineLevel="0" collapsed="false">
      <c r="A47" s="81" t="n">
        <f aca="false">A46+1</f>
        <v>12</v>
      </c>
      <c r="B47" s="58" t="s">
        <v>37</v>
      </c>
      <c r="C47" s="59" t="s">
        <v>38</v>
      </c>
      <c r="D47" s="82" t="s">
        <v>85</v>
      </c>
      <c r="E47" s="61" t="s">
        <v>40</v>
      </c>
      <c r="F47" s="83"/>
      <c r="G47" s="63" t="s">
        <v>41</v>
      </c>
      <c r="H47" s="85" t="n">
        <v>40218</v>
      </c>
      <c r="I47" s="86" t="n">
        <v>40218</v>
      </c>
      <c r="J47" s="82" t="n">
        <v>8074</v>
      </c>
      <c r="K47" s="87" t="n">
        <v>6</v>
      </c>
      <c r="L47" s="87"/>
      <c r="M47" s="88"/>
      <c r="N47" s="89" t="n">
        <v>183</v>
      </c>
      <c r="O47" s="70" t="s">
        <v>42</v>
      </c>
      <c r="P47" s="71" t="s">
        <v>43</v>
      </c>
      <c r="Q47" s="90"/>
      <c r="R47" s="97"/>
      <c r="S47" s="97"/>
      <c r="T47" s="92" t="n">
        <f aca="false">DATE(YEAR(I47)+R47,MONTH(I47)+0,DAY(I47)+0)</f>
        <v>40218</v>
      </c>
      <c r="U47" s="93" t="n">
        <f aca="false">DATE(YEAR(T47)+S47,MONTH(T47)+0,DAY(T47)+0)</f>
        <v>40218</v>
      </c>
      <c r="V47" s="94"/>
      <c r="W47" s="95"/>
      <c r="X47" s="95"/>
      <c r="Y47" s="96"/>
    </row>
    <row r="48" s="80" customFormat="true" ht="18.75" hidden="false" customHeight="true" outlineLevel="0" collapsed="false">
      <c r="A48" s="81" t="n">
        <f aca="false">A47+1</f>
        <v>13</v>
      </c>
      <c r="B48" s="58" t="s">
        <v>37</v>
      </c>
      <c r="C48" s="59" t="s">
        <v>38</v>
      </c>
      <c r="D48" s="82" t="s">
        <v>86</v>
      </c>
      <c r="E48" s="61" t="s">
        <v>40</v>
      </c>
      <c r="F48" s="83"/>
      <c r="G48" s="84" t="s">
        <v>41</v>
      </c>
      <c r="H48" s="85" t="n">
        <v>40219</v>
      </c>
      <c r="I48" s="86" t="n">
        <v>40219</v>
      </c>
      <c r="J48" s="82" t="n">
        <v>8074</v>
      </c>
      <c r="K48" s="87" t="n">
        <v>7</v>
      </c>
      <c r="L48" s="87"/>
      <c r="M48" s="88"/>
      <c r="N48" s="89" t="n">
        <v>175</v>
      </c>
      <c r="O48" s="70" t="s">
        <v>42</v>
      </c>
      <c r="P48" s="71" t="s">
        <v>43</v>
      </c>
      <c r="Q48" s="90"/>
      <c r="R48" s="97"/>
      <c r="S48" s="97"/>
      <c r="T48" s="92" t="n">
        <f aca="false">DATE(YEAR(I48)+R48,MONTH(I48)+0,DAY(I48)+0)</f>
        <v>40219</v>
      </c>
      <c r="U48" s="93" t="n">
        <f aca="false">DATE(YEAR(T48)+S48,MONTH(T48)+0,DAY(T48)+0)</f>
        <v>40219</v>
      </c>
      <c r="V48" s="94"/>
      <c r="W48" s="95"/>
      <c r="X48" s="95"/>
      <c r="Y48" s="96"/>
    </row>
    <row r="49" s="80" customFormat="true" ht="18.75" hidden="false" customHeight="true" outlineLevel="0" collapsed="false">
      <c r="A49" s="81" t="n">
        <f aca="false">A48+1</f>
        <v>14</v>
      </c>
      <c r="B49" s="58" t="s">
        <v>37</v>
      </c>
      <c r="C49" s="59" t="s">
        <v>38</v>
      </c>
      <c r="D49" s="82" t="s">
        <v>87</v>
      </c>
      <c r="E49" s="61" t="s">
        <v>40</v>
      </c>
      <c r="F49" s="83"/>
      <c r="G49" s="84" t="s">
        <v>41</v>
      </c>
      <c r="H49" s="85" t="n">
        <v>40219</v>
      </c>
      <c r="I49" s="86" t="n">
        <v>40220</v>
      </c>
      <c r="J49" s="82" t="n">
        <v>8074</v>
      </c>
      <c r="K49" s="87" t="n">
        <v>8</v>
      </c>
      <c r="L49" s="87"/>
      <c r="M49" s="88"/>
      <c r="N49" s="89" t="n">
        <v>186</v>
      </c>
      <c r="O49" s="70" t="s">
        <v>42</v>
      </c>
      <c r="P49" s="71" t="s">
        <v>43</v>
      </c>
      <c r="Q49" s="90"/>
      <c r="R49" s="91"/>
      <c r="S49" s="29"/>
      <c r="T49" s="92" t="n">
        <f aca="false">DATE(YEAR(I49)+R49,MONTH(I49)+0,DAY(I49)+0)</f>
        <v>40220</v>
      </c>
      <c r="U49" s="93" t="n">
        <f aca="false">DATE(YEAR(T49)+S49,MONTH(T49)+0,DAY(T49)+0)</f>
        <v>40220</v>
      </c>
      <c r="V49" s="94"/>
      <c r="W49" s="95"/>
      <c r="X49" s="95"/>
      <c r="Y49" s="96"/>
    </row>
    <row r="50" s="80" customFormat="true" ht="18.75" hidden="false" customHeight="true" outlineLevel="0" collapsed="false">
      <c r="A50" s="81" t="n">
        <f aca="false">A49+1</f>
        <v>15</v>
      </c>
      <c r="B50" s="58" t="s">
        <v>37</v>
      </c>
      <c r="C50" s="59" t="s">
        <v>38</v>
      </c>
      <c r="D50" s="82" t="s">
        <v>88</v>
      </c>
      <c r="E50" s="61" t="s">
        <v>40</v>
      </c>
      <c r="F50" s="83"/>
      <c r="G50" s="63" t="s">
        <v>41</v>
      </c>
      <c r="H50" s="85" t="n">
        <v>40220</v>
      </c>
      <c r="I50" s="86" t="n">
        <v>40221</v>
      </c>
      <c r="J50" s="82" t="n">
        <v>8075</v>
      </c>
      <c r="K50" s="87" t="n">
        <v>1</v>
      </c>
      <c r="L50" s="87"/>
      <c r="M50" s="88"/>
      <c r="N50" s="89" t="n">
        <v>180</v>
      </c>
      <c r="O50" s="70" t="s">
        <v>42</v>
      </c>
      <c r="P50" s="71" t="s">
        <v>43</v>
      </c>
      <c r="Q50" s="90"/>
      <c r="R50" s="91"/>
      <c r="S50" s="29"/>
      <c r="T50" s="92" t="n">
        <f aca="false">DATE(YEAR(I50)+R50,MONTH(I50)+0,DAY(I50)+0)</f>
        <v>40221</v>
      </c>
      <c r="U50" s="93" t="n">
        <f aca="false">DATE(YEAR(T50)+S50,MONTH(T50)+0,DAY(T50)+0)</f>
        <v>40221</v>
      </c>
      <c r="V50" s="94"/>
      <c r="W50" s="95"/>
      <c r="X50" s="95"/>
      <c r="Y50" s="96"/>
    </row>
    <row r="51" s="80" customFormat="true" ht="18.75" hidden="false" customHeight="true" outlineLevel="0" collapsed="false">
      <c r="A51" s="81" t="n">
        <f aca="false">A50+1</f>
        <v>16</v>
      </c>
      <c r="B51" s="58" t="s">
        <v>37</v>
      </c>
      <c r="C51" s="59" t="s">
        <v>38</v>
      </c>
      <c r="D51" s="82" t="s">
        <v>89</v>
      </c>
      <c r="E51" s="61" t="s">
        <v>40</v>
      </c>
      <c r="F51" s="83"/>
      <c r="G51" s="84" t="s">
        <v>41</v>
      </c>
      <c r="H51" s="85" t="n">
        <v>40221</v>
      </c>
      <c r="I51" s="86" t="n">
        <v>40221</v>
      </c>
      <c r="J51" s="82" t="n">
        <v>8075</v>
      </c>
      <c r="K51" s="87" t="n">
        <v>2</v>
      </c>
      <c r="L51" s="87"/>
      <c r="M51" s="88"/>
      <c r="N51" s="89" t="n">
        <v>188</v>
      </c>
      <c r="O51" s="70" t="s">
        <v>42</v>
      </c>
      <c r="P51" s="71" t="s">
        <v>43</v>
      </c>
      <c r="Q51" s="90"/>
      <c r="R51" s="91"/>
      <c r="S51" s="29"/>
      <c r="T51" s="92" t="n">
        <f aca="false">DATE(YEAR(I51)+R51,MONTH(I51)+0,DAY(I51)+0)</f>
        <v>40221</v>
      </c>
      <c r="U51" s="93" t="n">
        <f aca="false">DATE(YEAR(T51)+S51,MONTH(T51)+0,DAY(T51)+0)</f>
        <v>40221</v>
      </c>
      <c r="V51" s="94"/>
      <c r="W51" s="95"/>
      <c r="X51" s="95"/>
      <c r="Y51" s="96"/>
    </row>
    <row r="52" s="80" customFormat="true" ht="18.75" hidden="false" customHeight="true" outlineLevel="0" collapsed="false">
      <c r="A52" s="81" t="n">
        <f aca="false">A51+1</f>
        <v>17</v>
      </c>
      <c r="B52" s="58" t="s">
        <v>37</v>
      </c>
      <c r="C52" s="59" t="s">
        <v>38</v>
      </c>
      <c r="D52" s="82" t="s">
        <v>90</v>
      </c>
      <c r="E52" s="61" t="s">
        <v>40</v>
      </c>
      <c r="F52" s="83"/>
      <c r="G52" s="84" t="s">
        <v>41</v>
      </c>
      <c r="H52" s="85" t="n">
        <v>40221</v>
      </c>
      <c r="I52" s="86" t="n">
        <v>40224</v>
      </c>
      <c r="J52" s="82" t="n">
        <v>8075</v>
      </c>
      <c r="K52" s="87" t="n">
        <v>3</v>
      </c>
      <c r="L52" s="87"/>
      <c r="M52" s="88"/>
      <c r="N52" s="89" t="n">
        <v>190</v>
      </c>
      <c r="O52" s="70" t="s">
        <v>42</v>
      </c>
      <c r="P52" s="71" t="s">
        <v>43</v>
      </c>
      <c r="Q52" s="90"/>
      <c r="R52" s="91"/>
      <c r="S52" s="29"/>
      <c r="T52" s="92"/>
      <c r="U52" s="93"/>
      <c r="V52" s="94"/>
      <c r="W52" s="95"/>
      <c r="X52" s="95"/>
      <c r="Y52" s="96"/>
    </row>
    <row r="53" s="80" customFormat="true" ht="18.75" hidden="false" customHeight="true" outlineLevel="0" collapsed="false">
      <c r="A53" s="81" t="n">
        <f aca="false">A52+1</f>
        <v>18</v>
      </c>
      <c r="B53" s="58" t="s">
        <v>37</v>
      </c>
      <c r="C53" s="59" t="s">
        <v>38</v>
      </c>
      <c r="D53" s="82" t="s">
        <v>91</v>
      </c>
      <c r="E53" s="61" t="s">
        <v>40</v>
      </c>
      <c r="F53" s="83"/>
      <c r="G53" s="63" t="s">
        <v>41</v>
      </c>
      <c r="H53" s="85" t="n">
        <v>40224</v>
      </c>
      <c r="I53" s="86" t="n">
        <v>40225</v>
      </c>
      <c r="J53" s="82" t="n">
        <v>8075</v>
      </c>
      <c r="K53" s="87" t="n">
        <v>4</v>
      </c>
      <c r="L53" s="87"/>
      <c r="M53" s="88"/>
      <c r="N53" s="89" t="n">
        <v>183</v>
      </c>
      <c r="O53" s="70" t="s">
        <v>42</v>
      </c>
      <c r="P53" s="71" t="s">
        <v>43</v>
      </c>
      <c r="Q53" s="90"/>
      <c r="R53" s="91"/>
      <c r="S53" s="29"/>
      <c r="T53" s="92"/>
      <c r="U53" s="93"/>
      <c r="V53" s="94"/>
      <c r="W53" s="95"/>
      <c r="X53" s="95"/>
      <c r="Y53" s="96"/>
    </row>
    <row r="54" s="80" customFormat="true" ht="18.75" hidden="false" customHeight="true" outlineLevel="0" collapsed="false">
      <c r="A54" s="81" t="n">
        <f aca="false">A53+1</f>
        <v>19</v>
      </c>
      <c r="B54" s="58" t="s">
        <v>37</v>
      </c>
      <c r="C54" s="59" t="s">
        <v>38</v>
      </c>
      <c r="D54" s="98" t="s">
        <v>92</v>
      </c>
      <c r="E54" s="61" t="s">
        <v>40</v>
      </c>
      <c r="F54" s="83"/>
      <c r="G54" s="84" t="s">
        <v>41</v>
      </c>
      <c r="H54" s="85" t="n">
        <v>40225</v>
      </c>
      <c r="I54" s="86" t="n">
        <v>40225</v>
      </c>
      <c r="J54" s="82" t="n">
        <v>8075</v>
      </c>
      <c r="K54" s="87" t="n">
        <v>5</v>
      </c>
      <c r="L54" s="87"/>
      <c r="M54" s="88"/>
      <c r="N54" s="89" t="n">
        <v>185</v>
      </c>
      <c r="O54" s="70" t="s">
        <v>42</v>
      </c>
      <c r="P54" s="71" t="s">
        <v>43</v>
      </c>
      <c r="Q54" s="90"/>
      <c r="R54" s="91"/>
      <c r="S54" s="29"/>
      <c r="T54" s="92"/>
      <c r="U54" s="93"/>
      <c r="V54" s="94"/>
      <c r="W54" s="95"/>
      <c r="X54" s="95"/>
      <c r="Y54" s="96"/>
    </row>
    <row r="55" s="80" customFormat="true" ht="18.75" hidden="false" customHeight="true" outlineLevel="0" collapsed="false">
      <c r="A55" s="81" t="n">
        <f aca="false">A54+1</f>
        <v>20</v>
      </c>
      <c r="B55" s="58" t="s">
        <v>37</v>
      </c>
      <c r="C55" s="59" t="s">
        <v>38</v>
      </c>
      <c r="D55" s="82" t="s">
        <v>93</v>
      </c>
      <c r="E55" s="61" t="s">
        <v>40</v>
      </c>
      <c r="F55" s="83"/>
      <c r="G55" s="84" t="s">
        <v>41</v>
      </c>
      <c r="H55" s="85" t="n">
        <v>40225</v>
      </c>
      <c r="I55" s="86" t="n">
        <v>40226</v>
      </c>
      <c r="J55" s="82" t="n">
        <v>8075</v>
      </c>
      <c r="K55" s="87" t="n">
        <v>6</v>
      </c>
      <c r="L55" s="87"/>
      <c r="M55" s="88"/>
      <c r="N55" s="89" t="n">
        <v>181</v>
      </c>
      <c r="O55" s="70" t="s">
        <v>42</v>
      </c>
      <c r="P55" s="71" t="s">
        <v>43</v>
      </c>
      <c r="Q55" s="90"/>
      <c r="R55" s="91"/>
      <c r="S55" s="29"/>
      <c r="T55" s="92"/>
      <c r="U55" s="93"/>
      <c r="V55" s="94"/>
      <c r="W55" s="95"/>
      <c r="X55" s="95"/>
      <c r="Y55" s="96"/>
    </row>
    <row r="56" s="80" customFormat="true" ht="18.75" hidden="false" customHeight="true" outlineLevel="0" collapsed="false">
      <c r="A56" s="81" t="n">
        <f aca="false">A55+1</f>
        <v>21</v>
      </c>
      <c r="B56" s="58" t="s">
        <v>37</v>
      </c>
      <c r="C56" s="59" t="s">
        <v>38</v>
      </c>
      <c r="D56" s="82" t="s">
        <v>94</v>
      </c>
      <c r="E56" s="61" t="s">
        <v>40</v>
      </c>
      <c r="F56" s="83"/>
      <c r="G56" s="63" t="s">
        <v>41</v>
      </c>
      <c r="H56" s="85" t="n">
        <v>40226</v>
      </c>
      <c r="I56" s="86" t="n">
        <v>40227</v>
      </c>
      <c r="J56" s="82" t="n">
        <v>8075</v>
      </c>
      <c r="K56" s="87" t="n">
        <v>7</v>
      </c>
      <c r="L56" s="87"/>
      <c r="M56" s="88"/>
      <c r="N56" s="89" t="n">
        <v>188</v>
      </c>
      <c r="O56" s="70" t="s">
        <v>42</v>
      </c>
      <c r="P56" s="71" t="s">
        <v>43</v>
      </c>
      <c r="Q56" s="90"/>
      <c r="R56" s="91"/>
      <c r="S56" s="29"/>
      <c r="T56" s="92"/>
      <c r="U56" s="93"/>
      <c r="V56" s="94"/>
      <c r="W56" s="95"/>
      <c r="X56" s="95"/>
      <c r="Y56" s="96"/>
    </row>
    <row r="57" s="80" customFormat="true" ht="18.75" hidden="false" customHeight="true" outlineLevel="0" collapsed="false">
      <c r="A57" s="81" t="n">
        <f aca="false">A56+1</f>
        <v>22</v>
      </c>
      <c r="B57" s="58" t="s">
        <v>37</v>
      </c>
      <c r="C57" s="59" t="s">
        <v>38</v>
      </c>
      <c r="D57" s="82" t="s">
        <v>95</v>
      </c>
      <c r="E57" s="61" t="s">
        <v>40</v>
      </c>
      <c r="F57" s="83"/>
      <c r="G57" s="84" t="s">
        <v>41</v>
      </c>
      <c r="H57" s="85" t="n">
        <v>40227</v>
      </c>
      <c r="I57" s="86" t="n">
        <v>40228</v>
      </c>
      <c r="J57" s="82" t="n">
        <v>8075</v>
      </c>
      <c r="K57" s="87" t="n">
        <v>8</v>
      </c>
      <c r="L57" s="87"/>
      <c r="M57" s="88"/>
      <c r="N57" s="89" t="n">
        <v>179</v>
      </c>
      <c r="O57" s="70" t="s">
        <v>42</v>
      </c>
      <c r="P57" s="71" t="s">
        <v>43</v>
      </c>
      <c r="Q57" s="90"/>
      <c r="R57" s="91"/>
      <c r="S57" s="29"/>
      <c r="T57" s="92"/>
      <c r="U57" s="93"/>
      <c r="V57" s="94"/>
      <c r="W57" s="95"/>
      <c r="X57" s="95"/>
      <c r="Y57" s="96"/>
    </row>
    <row r="58" s="80" customFormat="true" ht="18.75" hidden="false" customHeight="true" outlineLevel="0" collapsed="false">
      <c r="A58" s="81" t="n">
        <f aca="false">A57+1</f>
        <v>23</v>
      </c>
      <c r="B58" s="58" t="s">
        <v>37</v>
      </c>
      <c r="C58" s="59" t="s">
        <v>38</v>
      </c>
      <c r="D58" s="82" t="s">
        <v>96</v>
      </c>
      <c r="E58" s="61" t="s">
        <v>40</v>
      </c>
      <c r="F58" s="83"/>
      <c r="G58" s="84" t="s">
        <v>41</v>
      </c>
      <c r="H58" s="85" t="n">
        <v>40228</v>
      </c>
      <c r="I58" s="86" t="n">
        <v>40228</v>
      </c>
      <c r="J58" s="82" t="n">
        <v>8076</v>
      </c>
      <c r="K58" s="87" t="n">
        <v>1</v>
      </c>
      <c r="L58" s="87"/>
      <c r="M58" s="88"/>
      <c r="N58" s="89" t="n">
        <v>198</v>
      </c>
      <c r="O58" s="70" t="s">
        <v>42</v>
      </c>
      <c r="P58" s="71" t="s">
        <v>43</v>
      </c>
      <c r="Q58" s="90"/>
      <c r="R58" s="91"/>
      <c r="S58" s="29"/>
      <c r="T58" s="92"/>
      <c r="U58" s="93"/>
      <c r="V58" s="94"/>
      <c r="W58" s="95"/>
      <c r="X58" s="95"/>
      <c r="Y58" s="96"/>
    </row>
    <row r="59" s="80" customFormat="true" ht="18.75" hidden="false" customHeight="true" outlineLevel="0" collapsed="false">
      <c r="A59" s="81" t="n">
        <f aca="false">A58+1</f>
        <v>24</v>
      </c>
      <c r="B59" s="58" t="s">
        <v>37</v>
      </c>
      <c r="C59" s="59" t="s">
        <v>38</v>
      </c>
      <c r="D59" s="82" t="s">
        <v>97</v>
      </c>
      <c r="E59" s="61" t="s">
        <v>40</v>
      </c>
      <c r="F59" s="83"/>
      <c r="G59" s="63" t="s">
        <v>41</v>
      </c>
      <c r="H59" s="85" t="n">
        <v>40228</v>
      </c>
      <c r="I59" s="86" t="n">
        <v>40231</v>
      </c>
      <c r="J59" s="82" t="n">
        <v>8076</v>
      </c>
      <c r="K59" s="87" t="n">
        <v>2</v>
      </c>
      <c r="L59" s="87"/>
      <c r="M59" s="88"/>
      <c r="N59" s="89" t="n">
        <v>196</v>
      </c>
      <c r="O59" s="70" t="s">
        <v>42</v>
      </c>
      <c r="P59" s="71" t="s">
        <v>43</v>
      </c>
      <c r="Q59" s="90"/>
      <c r="R59" s="91"/>
      <c r="S59" s="29"/>
      <c r="T59" s="92" t="n">
        <f aca="false">DATE(YEAR(I59)+R59,MONTH(I59)+0,DAY(I59)+0)</f>
        <v>40231</v>
      </c>
      <c r="U59" s="93" t="n">
        <f aca="false">DATE(YEAR(T59)+S59,MONTH(T59)+0,DAY(T59)+0)</f>
        <v>40231</v>
      </c>
      <c r="V59" s="94"/>
      <c r="W59" s="95"/>
      <c r="X59" s="95"/>
      <c r="Y59" s="96"/>
    </row>
    <row r="60" s="80" customFormat="true" ht="18.75" hidden="false" customHeight="true" outlineLevel="0" collapsed="false">
      <c r="A60" s="99" t="n">
        <f aca="false">A59+1</f>
        <v>25</v>
      </c>
      <c r="B60" s="58" t="s">
        <v>37</v>
      </c>
      <c r="C60" s="59" t="s">
        <v>38</v>
      </c>
      <c r="D60" s="100" t="s">
        <v>98</v>
      </c>
      <c r="E60" s="61" t="s">
        <v>40</v>
      </c>
      <c r="F60" s="83"/>
      <c r="G60" s="84" t="s">
        <v>41</v>
      </c>
      <c r="H60" s="101" t="n">
        <v>40231</v>
      </c>
      <c r="I60" s="102" t="n">
        <v>40231</v>
      </c>
      <c r="J60" s="100" t="n">
        <v>8076</v>
      </c>
      <c r="K60" s="103" t="n">
        <v>3</v>
      </c>
      <c r="L60" s="103"/>
      <c r="M60" s="104"/>
      <c r="N60" s="58" t="n">
        <v>194</v>
      </c>
      <c r="O60" s="70" t="s">
        <v>42</v>
      </c>
      <c r="P60" s="71" t="s">
        <v>43</v>
      </c>
      <c r="Q60" s="90"/>
      <c r="R60" s="91"/>
      <c r="S60" s="29"/>
      <c r="T60" s="92" t="n">
        <f aca="false">DATE(YEAR(I60)+R60,MONTH(I60)+0,DAY(I60)+0)</f>
        <v>40231</v>
      </c>
      <c r="U60" s="93" t="n">
        <f aca="false">DATE(YEAR(T60)+S60,MONTH(T60)+0,DAY(T60)+0)</f>
        <v>40231</v>
      </c>
      <c r="V60" s="94"/>
      <c r="W60" s="95"/>
      <c r="X60" s="95"/>
      <c r="Y60" s="96"/>
    </row>
    <row r="61" customFormat="false" ht="55.5" hidden="false" customHeight="true" outlineLevel="0" collapsed="false">
      <c r="A61" s="105" t="s">
        <v>68</v>
      </c>
      <c r="B61" s="105"/>
      <c r="C61" s="106" t="s">
        <v>69</v>
      </c>
      <c r="D61" s="107"/>
      <c r="E61" s="108"/>
      <c r="F61" s="109" t="s">
        <v>70</v>
      </c>
      <c r="G61" s="110" t="s">
        <v>71</v>
      </c>
      <c r="H61" s="110"/>
      <c r="I61" s="110"/>
      <c r="J61" s="111"/>
      <c r="K61" s="112"/>
      <c r="L61" s="112"/>
      <c r="M61" s="112"/>
      <c r="N61" s="112"/>
      <c r="O61" s="110"/>
      <c r="P61" s="113"/>
      <c r="Q61" s="114"/>
      <c r="R61" s="115"/>
      <c r="S61" s="116"/>
      <c r="T61" s="117" t="n">
        <f aca="false">DATE(YEAR(I61)+R61,MONTH(I61)+0,DAY(I61)+0)</f>
        <v>0</v>
      </c>
      <c r="U61" s="118" t="n">
        <f aca="false">DATE(YEAR(T61)+S61,MONTH(T61)+0,DAY(T61)+0)</f>
        <v>0</v>
      </c>
      <c r="V61" s="119"/>
      <c r="W61" s="120"/>
      <c r="X61" s="120"/>
      <c r="Y61" s="121"/>
    </row>
    <row r="62" customFormat="false" ht="30.75" hidden="false" customHeight="true" outlineLevel="0" collapsed="false">
      <c r="A62" s="122"/>
      <c r="B62" s="123"/>
      <c r="C62" s="124" t="s">
        <v>72</v>
      </c>
      <c r="D62" s="125"/>
      <c r="E62" s="126" t="s">
        <v>73</v>
      </c>
      <c r="F62" s="127"/>
      <c r="G62" s="128" t="s">
        <v>72</v>
      </c>
      <c r="H62" s="128"/>
      <c r="I62" s="128"/>
      <c r="J62" s="129"/>
      <c r="K62" s="126" t="s">
        <v>73</v>
      </c>
      <c r="L62" s="126"/>
      <c r="M62" s="126"/>
      <c r="N62" s="126"/>
      <c r="O62" s="126"/>
      <c r="P62" s="130"/>
      <c r="Q62" s="114"/>
      <c r="R62" s="115"/>
      <c r="S62" s="116"/>
      <c r="T62" s="117" t="n">
        <f aca="false">DATE(YEAR(I62)+R62,MONTH(I62)+0,DAY(I62)+0)</f>
        <v>0</v>
      </c>
      <c r="U62" s="118" t="n">
        <f aca="false">DATE(YEAR(T62)+S62,MONTH(T62)+0,DAY(T62)+0)</f>
        <v>0</v>
      </c>
      <c r="V62" s="119"/>
      <c r="W62" s="120"/>
      <c r="X62" s="120"/>
      <c r="Y62" s="121"/>
    </row>
    <row r="63" s="80" customFormat="true" ht="18.75" hidden="false" customHeight="true" outlineLevel="0" collapsed="false">
      <c r="A63" s="57" t="n">
        <v>1</v>
      </c>
      <c r="B63" s="58" t="s">
        <v>37</v>
      </c>
      <c r="C63" s="59" t="s">
        <v>38</v>
      </c>
      <c r="D63" s="60" t="s">
        <v>99</v>
      </c>
      <c r="E63" s="61" t="s">
        <v>40</v>
      </c>
      <c r="F63" s="83"/>
      <c r="G63" s="84" t="s">
        <v>41</v>
      </c>
      <c r="H63" s="64" t="n">
        <v>40232</v>
      </c>
      <c r="I63" s="65" t="n">
        <v>40233</v>
      </c>
      <c r="J63" s="66" t="n">
        <v>8076</v>
      </c>
      <c r="K63" s="67" t="n">
        <v>4</v>
      </c>
      <c r="L63" s="67"/>
      <c r="M63" s="68"/>
      <c r="N63" s="69" t="n">
        <v>160</v>
      </c>
      <c r="O63" s="70" t="s">
        <v>42</v>
      </c>
      <c r="P63" s="71" t="s">
        <v>43</v>
      </c>
      <c r="Q63" s="72"/>
      <c r="R63" s="73"/>
      <c r="S63" s="74"/>
      <c r="T63" s="75" t="n">
        <f aca="false">DATE(YEAR(I63)+R63,MONTH(I63)+0,DAY(I63)+0)</f>
        <v>40233</v>
      </c>
      <c r="U63" s="76" t="n">
        <f aca="false">DATE(YEAR(T63)+S63,MONTH(T63)+0,DAY(T63)+0)</f>
        <v>40233</v>
      </c>
      <c r="V63" s="77"/>
      <c r="W63" s="78"/>
      <c r="X63" s="78"/>
      <c r="Y63" s="79"/>
    </row>
    <row r="64" s="80" customFormat="true" ht="18.75" hidden="false" customHeight="true" outlineLevel="0" collapsed="false">
      <c r="A64" s="81" t="n">
        <f aca="false">A63+1</f>
        <v>2</v>
      </c>
      <c r="B64" s="58" t="s">
        <v>37</v>
      </c>
      <c r="C64" s="59" t="s">
        <v>38</v>
      </c>
      <c r="D64" s="82" t="s">
        <v>100</v>
      </c>
      <c r="E64" s="61" t="s">
        <v>40</v>
      </c>
      <c r="F64" s="83"/>
      <c r="G64" s="63" t="s">
        <v>41</v>
      </c>
      <c r="H64" s="85" t="n">
        <v>40233</v>
      </c>
      <c r="I64" s="86" t="n">
        <v>40233</v>
      </c>
      <c r="J64" s="82" t="n">
        <v>8076</v>
      </c>
      <c r="K64" s="87" t="n">
        <v>5</v>
      </c>
      <c r="L64" s="87"/>
      <c r="M64" s="88"/>
      <c r="N64" s="89" t="n">
        <v>169</v>
      </c>
      <c r="O64" s="70" t="s">
        <v>42</v>
      </c>
      <c r="P64" s="71" t="s">
        <v>43</v>
      </c>
      <c r="Q64" s="90"/>
      <c r="R64" s="91"/>
      <c r="S64" s="29"/>
      <c r="T64" s="92" t="n">
        <f aca="false">DATE(YEAR(I64)+R64,MONTH(I64)+0,DAY(I64)+0)</f>
        <v>40233</v>
      </c>
      <c r="U64" s="93" t="n">
        <f aca="false">DATE(YEAR(T64)+S64,MONTH(T64)+0,DAY(T64)+0)</f>
        <v>40233</v>
      </c>
      <c r="V64" s="94"/>
      <c r="W64" s="95"/>
      <c r="X64" s="95"/>
      <c r="Y64" s="96"/>
    </row>
    <row r="65" s="80" customFormat="true" ht="18.75" hidden="false" customHeight="true" outlineLevel="0" collapsed="false">
      <c r="A65" s="81" t="n">
        <f aca="false">A64+1</f>
        <v>3</v>
      </c>
      <c r="B65" s="58" t="s">
        <v>37</v>
      </c>
      <c r="C65" s="59" t="s">
        <v>38</v>
      </c>
      <c r="D65" s="82" t="s">
        <v>101</v>
      </c>
      <c r="E65" s="61" t="s">
        <v>40</v>
      </c>
      <c r="F65" s="83"/>
      <c r="G65" s="84" t="s">
        <v>41</v>
      </c>
      <c r="H65" s="85" t="n">
        <v>40233</v>
      </c>
      <c r="I65" s="86" t="n">
        <v>40234</v>
      </c>
      <c r="J65" s="82" t="n">
        <v>8076</v>
      </c>
      <c r="K65" s="87" t="n">
        <v>6</v>
      </c>
      <c r="L65" s="87"/>
      <c r="M65" s="88"/>
      <c r="N65" s="89" t="n">
        <v>192</v>
      </c>
      <c r="O65" s="70" t="s">
        <v>42</v>
      </c>
      <c r="P65" s="71" t="s">
        <v>43</v>
      </c>
      <c r="Q65" s="90"/>
      <c r="R65" s="91"/>
      <c r="S65" s="29"/>
      <c r="T65" s="92" t="n">
        <f aca="false">DATE(YEAR(I65)+R65,MONTH(I65)+0,DAY(I65)+0)</f>
        <v>40234</v>
      </c>
      <c r="U65" s="93" t="n">
        <f aca="false">DATE(YEAR(T65)+S65,MONTH(T65)+0,DAY(T65)+0)</f>
        <v>40234</v>
      </c>
      <c r="V65" s="94"/>
      <c r="W65" s="95"/>
      <c r="X65" s="95"/>
      <c r="Y65" s="96"/>
    </row>
    <row r="66" s="80" customFormat="true" ht="18.75" hidden="false" customHeight="true" outlineLevel="0" collapsed="false">
      <c r="A66" s="81" t="n">
        <f aca="false">A65+1</f>
        <v>4</v>
      </c>
      <c r="B66" s="58" t="s">
        <v>37</v>
      </c>
      <c r="C66" s="59" t="s">
        <v>38</v>
      </c>
      <c r="D66" s="82" t="s">
        <v>102</v>
      </c>
      <c r="E66" s="61" t="s">
        <v>40</v>
      </c>
      <c r="F66" s="83"/>
      <c r="G66" s="84" t="s">
        <v>41</v>
      </c>
      <c r="H66" s="85" t="n">
        <v>40234</v>
      </c>
      <c r="I66" s="86" t="n">
        <v>40234</v>
      </c>
      <c r="J66" s="82" t="n">
        <v>8076</v>
      </c>
      <c r="K66" s="87" t="n">
        <v>7</v>
      </c>
      <c r="L66" s="87"/>
      <c r="M66" s="88"/>
      <c r="N66" s="89" t="n">
        <v>127</v>
      </c>
      <c r="O66" s="70" t="s">
        <v>42</v>
      </c>
      <c r="P66" s="71" t="s">
        <v>43</v>
      </c>
      <c r="Q66" s="90"/>
      <c r="R66" s="97"/>
      <c r="S66" s="97"/>
      <c r="T66" s="92" t="n">
        <f aca="false">DATE(YEAR(I66)+R66,MONTH(I66)+0,DAY(I66)+0)</f>
        <v>40234</v>
      </c>
      <c r="U66" s="93" t="n">
        <f aca="false">DATE(YEAR(T66)+S66,MONTH(T66)+0,DAY(T66)+0)</f>
        <v>40234</v>
      </c>
      <c r="V66" s="94"/>
      <c r="W66" s="95"/>
      <c r="X66" s="95"/>
      <c r="Y66" s="96"/>
    </row>
    <row r="67" s="80" customFormat="true" ht="18.75" hidden="false" customHeight="true" outlineLevel="0" collapsed="false">
      <c r="A67" s="81" t="n">
        <f aca="false">A66+1</f>
        <v>5</v>
      </c>
      <c r="B67" s="58" t="s">
        <v>37</v>
      </c>
      <c r="C67" s="59" t="s">
        <v>38</v>
      </c>
      <c r="D67" s="82" t="s">
        <v>103</v>
      </c>
      <c r="E67" s="61" t="s">
        <v>40</v>
      </c>
      <c r="F67" s="83"/>
      <c r="G67" s="63" t="s">
        <v>41</v>
      </c>
      <c r="H67" s="85" t="n">
        <v>40235</v>
      </c>
      <c r="I67" s="86" t="n">
        <v>40235</v>
      </c>
      <c r="J67" s="82" t="n">
        <v>8076</v>
      </c>
      <c r="K67" s="87" t="n">
        <v>8</v>
      </c>
      <c r="L67" s="87"/>
      <c r="M67" s="88"/>
      <c r="N67" s="89" t="n">
        <v>198</v>
      </c>
      <c r="O67" s="70" t="s">
        <v>42</v>
      </c>
      <c r="P67" s="71" t="s">
        <v>43</v>
      </c>
      <c r="Q67" s="90"/>
      <c r="R67" s="97"/>
      <c r="S67" s="97"/>
      <c r="T67" s="92" t="n">
        <f aca="false">DATE(YEAR(I67)+R67,MONTH(I67)+0,DAY(I67)+0)</f>
        <v>40235</v>
      </c>
      <c r="U67" s="93" t="n">
        <f aca="false">DATE(YEAR(T67)+S67,MONTH(T67)+0,DAY(T67)+0)</f>
        <v>40235</v>
      </c>
      <c r="V67" s="94"/>
      <c r="W67" s="95"/>
      <c r="X67" s="95"/>
      <c r="Y67" s="96"/>
    </row>
    <row r="68" s="80" customFormat="true" ht="18.75" hidden="false" customHeight="true" outlineLevel="0" collapsed="false">
      <c r="A68" s="81" t="n">
        <f aca="false">A67+1</f>
        <v>6</v>
      </c>
      <c r="B68" s="58" t="s">
        <v>37</v>
      </c>
      <c r="C68" s="59" t="s">
        <v>38</v>
      </c>
      <c r="D68" s="82" t="s">
        <v>104</v>
      </c>
      <c r="E68" s="61" t="s">
        <v>40</v>
      </c>
      <c r="F68" s="83"/>
      <c r="G68" s="84" t="s">
        <v>41</v>
      </c>
      <c r="H68" s="85" t="n">
        <v>40235</v>
      </c>
      <c r="I68" s="86" t="n">
        <v>40235</v>
      </c>
      <c r="J68" s="82" t="n">
        <v>8077</v>
      </c>
      <c r="K68" s="87" t="n">
        <v>1</v>
      </c>
      <c r="L68" s="87"/>
      <c r="M68" s="88"/>
      <c r="N68" s="89" t="n">
        <v>64</v>
      </c>
      <c r="O68" s="70" t="s">
        <v>42</v>
      </c>
      <c r="P68" s="71" t="s">
        <v>43</v>
      </c>
      <c r="Q68" s="90"/>
      <c r="R68" s="97"/>
      <c r="S68" s="97"/>
      <c r="T68" s="92" t="n">
        <f aca="false">DATE(YEAR(I68)+R68,MONTH(I68)+0,DAY(I68)+0)</f>
        <v>40235</v>
      </c>
      <c r="U68" s="93" t="n">
        <f aca="false">DATE(YEAR(T68)+S68,MONTH(T68)+0,DAY(T68)+0)</f>
        <v>40235</v>
      </c>
      <c r="V68" s="94"/>
      <c r="W68" s="95"/>
      <c r="X68" s="95"/>
      <c r="Y68" s="96"/>
    </row>
    <row r="69" s="80" customFormat="true" ht="18.75" hidden="false" customHeight="true" outlineLevel="0" collapsed="false">
      <c r="A69" s="81" t="n">
        <f aca="false">A68+1</f>
        <v>7</v>
      </c>
      <c r="B69" s="58" t="s">
        <v>37</v>
      </c>
      <c r="C69" s="59" t="s">
        <v>38</v>
      </c>
      <c r="D69" s="82" t="s">
        <v>105</v>
      </c>
      <c r="E69" s="61" t="s">
        <v>40</v>
      </c>
      <c r="F69" s="83"/>
      <c r="G69" s="84" t="s">
        <v>41</v>
      </c>
      <c r="H69" s="85" t="n">
        <v>40238</v>
      </c>
      <c r="I69" s="86" t="n">
        <v>40238</v>
      </c>
      <c r="J69" s="82" t="n">
        <v>8077</v>
      </c>
      <c r="K69" s="87" t="n">
        <v>2</v>
      </c>
      <c r="L69" s="87"/>
      <c r="M69" s="88"/>
      <c r="N69" s="89" t="n">
        <v>151</v>
      </c>
      <c r="O69" s="70" t="s">
        <v>42</v>
      </c>
      <c r="P69" s="71" t="s">
        <v>43</v>
      </c>
      <c r="Q69" s="90"/>
      <c r="R69" s="97"/>
      <c r="S69" s="97"/>
      <c r="T69" s="92" t="n">
        <f aca="false">DATE(YEAR(I69)+R69,MONTH(I69)+0,DAY(I69)+0)</f>
        <v>40238</v>
      </c>
      <c r="U69" s="93" t="n">
        <f aca="false">DATE(YEAR(T69)+S69,MONTH(T69)+0,DAY(T69)+0)</f>
        <v>40238</v>
      </c>
      <c r="V69" s="94"/>
      <c r="W69" s="95"/>
      <c r="X69" s="95"/>
      <c r="Y69" s="96"/>
    </row>
    <row r="70" s="80" customFormat="true" ht="18.75" hidden="false" customHeight="true" outlineLevel="0" collapsed="false">
      <c r="A70" s="81" t="n">
        <f aca="false">A69+1</f>
        <v>8</v>
      </c>
      <c r="B70" s="58" t="s">
        <v>37</v>
      </c>
      <c r="C70" s="59" t="s">
        <v>38</v>
      </c>
      <c r="D70" s="82" t="s">
        <v>106</v>
      </c>
      <c r="E70" s="61" t="s">
        <v>40</v>
      </c>
      <c r="F70" s="83"/>
      <c r="G70" s="63" t="s">
        <v>41</v>
      </c>
      <c r="H70" s="85" t="n">
        <v>40239</v>
      </c>
      <c r="I70" s="86" t="n">
        <v>40239</v>
      </c>
      <c r="J70" s="82" t="n">
        <v>8077</v>
      </c>
      <c r="K70" s="87" t="n">
        <v>3</v>
      </c>
      <c r="L70" s="87"/>
      <c r="M70" s="88"/>
      <c r="N70" s="89" t="n">
        <v>133</v>
      </c>
      <c r="O70" s="70" t="s">
        <v>42</v>
      </c>
      <c r="P70" s="71" t="s">
        <v>43</v>
      </c>
      <c r="Q70" s="90"/>
      <c r="R70" s="97"/>
      <c r="S70" s="97"/>
      <c r="T70" s="92" t="n">
        <f aca="false">DATE(YEAR(I70)+R70,MONTH(I70)+0,DAY(I70)+0)</f>
        <v>40239</v>
      </c>
      <c r="U70" s="93" t="n">
        <f aca="false">DATE(YEAR(T70)+S70,MONTH(T70)+0,DAY(T70)+0)</f>
        <v>40239</v>
      </c>
      <c r="V70" s="94"/>
      <c r="W70" s="95"/>
      <c r="X70" s="95"/>
      <c r="Y70" s="96"/>
    </row>
    <row r="71" s="80" customFormat="true" ht="18.75" hidden="false" customHeight="true" outlineLevel="0" collapsed="false">
      <c r="A71" s="81" t="n">
        <f aca="false">A70+1</f>
        <v>9</v>
      </c>
      <c r="B71" s="58" t="s">
        <v>37</v>
      </c>
      <c r="C71" s="59" t="s">
        <v>38</v>
      </c>
      <c r="D71" s="82" t="s">
        <v>107</v>
      </c>
      <c r="E71" s="61" t="s">
        <v>40</v>
      </c>
      <c r="F71" s="83"/>
      <c r="G71" s="84" t="s">
        <v>41</v>
      </c>
      <c r="H71" s="85" t="n">
        <v>40240</v>
      </c>
      <c r="I71" s="86" t="n">
        <v>40240</v>
      </c>
      <c r="J71" s="82" t="n">
        <v>8077</v>
      </c>
      <c r="K71" s="87" t="n">
        <v>4</v>
      </c>
      <c r="L71" s="87"/>
      <c r="M71" s="88"/>
      <c r="N71" s="89" t="n">
        <v>169</v>
      </c>
      <c r="O71" s="70" t="s">
        <v>42</v>
      </c>
      <c r="P71" s="71" t="s">
        <v>43</v>
      </c>
      <c r="Q71" s="90"/>
      <c r="R71" s="97"/>
      <c r="S71" s="97"/>
      <c r="T71" s="92" t="n">
        <f aca="false">DATE(YEAR(I71)+R71,MONTH(I71)+0,DAY(I71)+0)</f>
        <v>40240</v>
      </c>
      <c r="U71" s="93" t="n">
        <f aca="false">DATE(YEAR(T71)+S71,MONTH(T71)+0,DAY(T71)+0)</f>
        <v>40240</v>
      </c>
      <c r="V71" s="94"/>
      <c r="W71" s="95"/>
      <c r="X71" s="95"/>
      <c r="Y71" s="96"/>
    </row>
    <row r="72" s="80" customFormat="true" ht="18.75" hidden="false" customHeight="true" outlineLevel="0" collapsed="false">
      <c r="A72" s="81" t="n">
        <f aca="false">A71+1</f>
        <v>10</v>
      </c>
      <c r="B72" s="58" t="s">
        <v>37</v>
      </c>
      <c r="C72" s="59" t="s">
        <v>38</v>
      </c>
      <c r="D72" s="98" t="s">
        <v>108</v>
      </c>
      <c r="E72" s="61" t="s">
        <v>40</v>
      </c>
      <c r="F72" s="83"/>
      <c r="G72" s="84" t="s">
        <v>41</v>
      </c>
      <c r="H72" s="85" t="n">
        <v>40241</v>
      </c>
      <c r="I72" s="86" t="n">
        <v>40241</v>
      </c>
      <c r="J72" s="82" t="n">
        <v>8077</v>
      </c>
      <c r="K72" s="87" t="n">
        <v>5</v>
      </c>
      <c r="L72" s="87"/>
      <c r="M72" s="88"/>
      <c r="N72" s="89" t="n">
        <v>173</v>
      </c>
      <c r="O72" s="70" t="s">
        <v>42</v>
      </c>
      <c r="P72" s="71" t="s">
        <v>43</v>
      </c>
      <c r="Q72" s="90"/>
      <c r="R72" s="97"/>
      <c r="S72" s="97"/>
      <c r="T72" s="92" t="n">
        <f aca="false">DATE(YEAR(I72)+R72,MONTH(I72)+0,DAY(I72)+0)</f>
        <v>40241</v>
      </c>
      <c r="U72" s="93" t="n">
        <f aca="false">DATE(YEAR(T72)+S72,MONTH(T72)+0,DAY(T72)+0)</f>
        <v>40241</v>
      </c>
      <c r="V72" s="94"/>
      <c r="W72" s="95"/>
      <c r="X72" s="95"/>
      <c r="Y72" s="96"/>
    </row>
    <row r="73" s="80" customFormat="true" ht="18.75" hidden="false" customHeight="true" outlineLevel="0" collapsed="false">
      <c r="A73" s="81" t="n">
        <f aca="false">A72+1</f>
        <v>11</v>
      </c>
      <c r="B73" s="58" t="s">
        <v>37</v>
      </c>
      <c r="C73" s="59" t="s">
        <v>38</v>
      </c>
      <c r="D73" s="82" t="s">
        <v>109</v>
      </c>
      <c r="E73" s="61" t="s">
        <v>40</v>
      </c>
      <c r="F73" s="83"/>
      <c r="G73" s="63" t="s">
        <v>41</v>
      </c>
      <c r="H73" s="85" t="n">
        <v>40241</v>
      </c>
      <c r="I73" s="86" t="n">
        <v>40242</v>
      </c>
      <c r="J73" s="82" t="n">
        <v>8077</v>
      </c>
      <c r="K73" s="87" t="n">
        <v>6</v>
      </c>
      <c r="L73" s="87"/>
      <c r="M73" s="88"/>
      <c r="N73" s="89" t="n">
        <v>185</v>
      </c>
      <c r="O73" s="70" t="s">
        <v>42</v>
      </c>
      <c r="P73" s="71" t="s">
        <v>43</v>
      </c>
      <c r="Q73" s="90"/>
      <c r="R73" s="97"/>
      <c r="S73" s="97"/>
      <c r="T73" s="92" t="n">
        <f aca="false">DATE(YEAR(I73)+R73,MONTH(I73)+0,DAY(I73)+0)</f>
        <v>40242</v>
      </c>
      <c r="U73" s="93" t="n">
        <f aca="false">DATE(YEAR(T73)+S73,MONTH(T73)+0,DAY(T73)+0)</f>
        <v>40242</v>
      </c>
      <c r="V73" s="94"/>
      <c r="W73" s="95"/>
      <c r="X73" s="95"/>
      <c r="Y73" s="96"/>
    </row>
    <row r="74" s="80" customFormat="true" ht="18.75" hidden="false" customHeight="true" outlineLevel="0" collapsed="false">
      <c r="A74" s="81" t="n">
        <f aca="false">A73+1</f>
        <v>12</v>
      </c>
      <c r="B74" s="58" t="s">
        <v>37</v>
      </c>
      <c r="C74" s="59" t="s">
        <v>38</v>
      </c>
      <c r="D74" s="82" t="s">
        <v>110</v>
      </c>
      <c r="E74" s="61" t="s">
        <v>40</v>
      </c>
      <c r="F74" s="83"/>
      <c r="G74" s="84" t="s">
        <v>41</v>
      </c>
      <c r="H74" s="85" t="n">
        <v>40242</v>
      </c>
      <c r="I74" s="86" t="n">
        <v>40242</v>
      </c>
      <c r="J74" s="82" t="n">
        <v>8077</v>
      </c>
      <c r="K74" s="87" t="n">
        <v>7</v>
      </c>
      <c r="L74" s="87"/>
      <c r="M74" s="88"/>
      <c r="N74" s="89" t="n">
        <v>189</v>
      </c>
      <c r="O74" s="70" t="s">
        <v>42</v>
      </c>
      <c r="P74" s="71" t="s">
        <v>43</v>
      </c>
      <c r="Q74" s="90"/>
      <c r="R74" s="97"/>
      <c r="S74" s="97"/>
      <c r="T74" s="92" t="n">
        <f aca="false">DATE(YEAR(I74)+R74,MONTH(I74)+0,DAY(I74)+0)</f>
        <v>40242</v>
      </c>
      <c r="U74" s="93" t="n">
        <f aca="false">DATE(YEAR(T74)+S74,MONTH(T74)+0,DAY(T74)+0)</f>
        <v>40242</v>
      </c>
      <c r="V74" s="94"/>
      <c r="W74" s="95"/>
      <c r="X74" s="95"/>
      <c r="Y74" s="96"/>
    </row>
    <row r="75" s="80" customFormat="true" ht="18.75" hidden="false" customHeight="true" outlineLevel="0" collapsed="false">
      <c r="A75" s="81" t="n">
        <f aca="false">A74+1</f>
        <v>13</v>
      </c>
      <c r="B75" s="58" t="s">
        <v>37</v>
      </c>
      <c r="C75" s="59" t="s">
        <v>38</v>
      </c>
      <c r="D75" s="82" t="s">
        <v>111</v>
      </c>
      <c r="E75" s="61" t="s">
        <v>40</v>
      </c>
      <c r="F75" s="83"/>
      <c r="G75" s="84" t="s">
        <v>41</v>
      </c>
      <c r="H75" s="85" t="n">
        <v>40242</v>
      </c>
      <c r="I75" s="86" t="n">
        <v>40242</v>
      </c>
      <c r="J75" s="82" t="n">
        <v>8077</v>
      </c>
      <c r="K75" s="87" t="n">
        <v>8</v>
      </c>
      <c r="L75" s="87"/>
      <c r="M75" s="88"/>
      <c r="N75" s="89" t="n">
        <v>189</v>
      </c>
      <c r="O75" s="70" t="s">
        <v>42</v>
      </c>
      <c r="P75" s="71" t="s">
        <v>43</v>
      </c>
      <c r="Q75" s="90"/>
      <c r="R75" s="97"/>
      <c r="S75" s="97"/>
      <c r="T75" s="92" t="n">
        <f aca="false">DATE(YEAR(I75)+R75,MONTH(I75)+0,DAY(I75)+0)</f>
        <v>40242</v>
      </c>
      <c r="U75" s="93" t="n">
        <f aca="false">DATE(YEAR(T75)+S75,MONTH(T75)+0,DAY(T75)+0)</f>
        <v>40242</v>
      </c>
      <c r="V75" s="94"/>
      <c r="W75" s="95"/>
      <c r="X75" s="95"/>
      <c r="Y75" s="96"/>
    </row>
    <row r="76" s="80" customFormat="true" ht="18.75" hidden="false" customHeight="true" outlineLevel="0" collapsed="false">
      <c r="A76" s="81" t="n">
        <f aca="false">A75+1</f>
        <v>14</v>
      </c>
      <c r="B76" s="58" t="s">
        <v>37</v>
      </c>
      <c r="C76" s="59" t="s">
        <v>38</v>
      </c>
      <c r="D76" s="82" t="s">
        <v>112</v>
      </c>
      <c r="E76" s="61" t="s">
        <v>40</v>
      </c>
      <c r="F76" s="83"/>
      <c r="G76" s="63" t="s">
        <v>41</v>
      </c>
      <c r="H76" s="85" t="n">
        <v>40242</v>
      </c>
      <c r="I76" s="86" t="n">
        <v>40245</v>
      </c>
      <c r="J76" s="82" t="n">
        <v>8078</v>
      </c>
      <c r="K76" s="87" t="n">
        <v>1</v>
      </c>
      <c r="L76" s="87"/>
      <c r="M76" s="88"/>
      <c r="N76" s="89" t="n">
        <v>187</v>
      </c>
      <c r="O76" s="70" t="s">
        <v>42</v>
      </c>
      <c r="P76" s="71" t="s">
        <v>43</v>
      </c>
      <c r="Q76" s="90"/>
      <c r="R76" s="91"/>
      <c r="S76" s="29"/>
      <c r="T76" s="92" t="n">
        <f aca="false">DATE(YEAR(I76)+R76,MONTH(I76)+0,DAY(I76)+0)</f>
        <v>40245</v>
      </c>
      <c r="U76" s="93" t="n">
        <f aca="false">DATE(YEAR(T76)+S76,MONTH(T76)+0,DAY(T76)+0)</f>
        <v>40245</v>
      </c>
      <c r="V76" s="94"/>
      <c r="W76" s="95"/>
      <c r="X76" s="95"/>
      <c r="Y76" s="96"/>
    </row>
    <row r="77" s="80" customFormat="true" ht="18.75" hidden="false" customHeight="true" outlineLevel="0" collapsed="false">
      <c r="A77" s="81" t="n">
        <f aca="false">A76+1</f>
        <v>15</v>
      </c>
      <c r="B77" s="58" t="s">
        <v>37</v>
      </c>
      <c r="C77" s="59" t="s">
        <v>38</v>
      </c>
      <c r="D77" s="82" t="s">
        <v>113</v>
      </c>
      <c r="E77" s="61" t="s">
        <v>40</v>
      </c>
      <c r="F77" s="83"/>
      <c r="G77" s="84" t="s">
        <v>41</v>
      </c>
      <c r="H77" s="85" t="n">
        <v>40245</v>
      </c>
      <c r="I77" s="86" t="n">
        <v>40245</v>
      </c>
      <c r="J77" s="82" t="n">
        <v>8078</v>
      </c>
      <c r="K77" s="87" t="n">
        <v>2</v>
      </c>
      <c r="L77" s="87"/>
      <c r="M77" s="88"/>
      <c r="N77" s="89" t="n">
        <v>190</v>
      </c>
      <c r="O77" s="70" t="s">
        <v>42</v>
      </c>
      <c r="P77" s="71" t="s">
        <v>43</v>
      </c>
      <c r="Q77" s="90"/>
      <c r="R77" s="91"/>
      <c r="S77" s="29"/>
      <c r="T77" s="92" t="n">
        <f aca="false">DATE(YEAR(I77)+R77,MONTH(I77)+0,DAY(I77)+0)</f>
        <v>40245</v>
      </c>
      <c r="U77" s="93" t="n">
        <f aca="false">DATE(YEAR(T77)+S77,MONTH(T77)+0,DAY(T77)+0)</f>
        <v>40245</v>
      </c>
      <c r="V77" s="94"/>
      <c r="W77" s="95"/>
      <c r="X77" s="95"/>
      <c r="Y77" s="96"/>
    </row>
    <row r="78" s="80" customFormat="true" ht="18.75" hidden="false" customHeight="true" outlineLevel="0" collapsed="false">
      <c r="A78" s="81" t="n">
        <f aca="false">A77+1</f>
        <v>16</v>
      </c>
      <c r="B78" s="58" t="s">
        <v>37</v>
      </c>
      <c r="C78" s="59" t="s">
        <v>38</v>
      </c>
      <c r="D78" s="82" t="s">
        <v>114</v>
      </c>
      <c r="E78" s="61" t="s">
        <v>40</v>
      </c>
      <c r="F78" s="83"/>
      <c r="G78" s="84" t="s">
        <v>41</v>
      </c>
      <c r="H78" s="85" t="n">
        <v>40245</v>
      </c>
      <c r="I78" s="86" t="n">
        <v>40245</v>
      </c>
      <c r="J78" s="82" t="n">
        <v>8078</v>
      </c>
      <c r="K78" s="87" t="n">
        <v>3</v>
      </c>
      <c r="L78" s="87"/>
      <c r="M78" s="88"/>
      <c r="N78" s="89" t="n">
        <v>190</v>
      </c>
      <c r="O78" s="70" t="s">
        <v>42</v>
      </c>
      <c r="P78" s="71" t="s">
        <v>43</v>
      </c>
      <c r="Q78" s="90"/>
      <c r="R78" s="91"/>
      <c r="S78" s="29"/>
      <c r="T78" s="92" t="n">
        <f aca="false">DATE(YEAR(I78)+R78,MONTH(I78)+0,DAY(I78)+0)</f>
        <v>40245</v>
      </c>
      <c r="U78" s="93" t="n">
        <f aca="false">DATE(YEAR(T78)+S78,MONTH(T78)+0,DAY(T78)+0)</f>
        <v>40245</v>
      </c>
      <c r="V78" s="94"/>
      <c r="W78" s="95"/>
      <c r="X78" s="95"/>
      <c r="Y78" s="96"/>
    </row>
    <row r="79" s="80" customFormat="true" ht="18.75" hidden="false" customHeight="true" outlineLevel="0" collapsed="false">
      <c r="A79" s="81" t="n">
        <f aca="false">A78+1</f>
        <v>17</v>
      </c>
      <c r="B79" s="58" t="s">
        <v>37</v>
      </c>
      <c r="C79" s="59" t="s">
        <v>38</v>
      </c>
      <c r="D79" s="82" t="s">
        <v>115</v>
      </c>
      <c r="E79" s="61" t="s">
        <v>40</v>
      </c>
      <c r="F79" s="83"/>
      <c r="G79" s="63" t="s">
        <v>41</v>
      </c>
      <c r="H79" s="85" t="n">
        <v>40245</v>
      </c>
      <c r="I79" s="86" t="n">
        <v>40246</v>
      </c>
      <c r="J79" s="82" t="n">
        <v>8078</v>
      </c>
      <c r="K79" s="87" t="n">
        <v>4</v>
      </c>
      <c r="L79" s="87"/>
      <c r="M79" s="88"/>
      <c r="N79" s="89" t="n">
        <v>188</v>
      </c>
      <c r="O79" s="70" t="s">
        <v>42</v>
      </c>
      <c r="P79" s="71" t="s">
        <v>43</v>
      </c>
      <c r="Q79" s="90"/>
      <c r="R79" s="91"/>
      <c r="S79" s="29"/>
      <c r="T79" s="92"/>
      <c r="U79" s="93"/>
      <c r="V79" s="94"/>
      <c r="W79" s="95"/>
      <c r="X79" s="95"/>
      <c r="Y79" s="96"/>
    </row>
    <row r="80" s="80" customFormat="true" ht="18.75" hidden="false" customHeight="true" outlineLevel="0" collapsed="false">
      <c r="A80" s="81" t="n">
        <f aca="false">A79+1</f>
        <v>18</v>
      </c>
      <c r="B80" s="58" t="s">
        <v>37</v>
      </c>
      <c r="C80" s="59" t="s">
        <v>38</v>
      </c>
      <c r="D80" s="82" t="s">
        <v>116</v>
      </c>
      <c r="E80" s="61" t="s">
        <v>40</v>
      </c>
      <c r="F80" s="83"/>
      <c r="G80" s="84" t="s">
        <v>41</v>
      </c>
      <c r="H80" s="85" t="n">
        <v>40246</v>
      </c>
      <c r="I80" s="86" t="n">
        <v>40246</v>
      </c>
      <c r="J80" s="82" t="n">
        <v>8078</v>
      </c>
      <c r="K80" s="87" t="n">
        <v>5</v>
      </c>
      <c r="L80" s="87"/>
      <c r="M80" s="88"/>
      <c r="N80" s="89" t="n">
        <v>185</v>
      </c>
      <c r="O80" s="70" t="s">
        <v>42</v>
      </c>
      <c r="P80" s="71" t="s">
        <v>43</v>
      </c>
      <c r="Q80" s="90"/>
      <c r="R80" s="91"/>
      <c r="S80" s="29"/>
      <c r="T80" s="92"/>
      <c r="U80" s="93"/>
      <c r="V80" s="94"/>
      <c r="W80" s="95"/>
      <c r="X80" s="95"/>
      <c r="Y80" s="96"/>
    </row>
    <row r="81" s="80" customFormat="true" ht="18.75" hidden="false" customHeight="true" outlineLevel="0" collapsed="false">
      <c r="A81" s="81" t="n">
        <f aca="false">A80+1</f>
        <v>19</v>
      </c>
      <c r="B81" s="58" t="s">
        <v>37</v>
      </c>
      <c r="C81" s="59" t="s">
        <v>38</v>
      </c>
      <c r="D81" s="98" t="s">
        <v>117</v>
      </c>
      <c r="E81" s="61" t="s">
        <v>40</v>
      </c>
      <c r="F81" s="83"/>
      <c r="G81" s="84" t="s">
        <v>41</v>
      </c>
      <c r="H81" s="85" t="n">
        <v>40246</v>
      </c>
      <c r="I81" s="86" t="n">
        <v>40247</v>
      </c>
      <c r="J81" s="82" t="n">
        <v>8078</v>
      </c>
      <c r="K81" s="87" t="n">
        <v>6</v>
      </c>
      <c r="L81" s="87"/>
      <c r="M81" s="88"/>
      <c r="N81" s="89" t="n">
        <v>163</v>
      </c>
      <c r="O81" s="70" t="s">
        <v>42</v>
      </c>
      <c r="P81" s="71" t="s">
        <v>43</v>
      </c>
      <c r="Q81" s="90"/>
      <c r="R81" s="91"/>
      <c r="S81" s="29"/>
      <c r="T81" s="92"/>
      <c r="U81" s="93"/>
      <c r="V81" s="94"/>
      <c r="W81" s="95"/>
      <c r="X81" s="95"/>
      <c r="Y81" s="96"/>
    </row>
    <row r="82" s="80" customFormat="true" ht="18.75" hidden="false" customHeight="true" outlineLevel="0" collapsed="false">
      <c r="A82" s="81" t="n">
        <f aca="false">A81+1</f>
        <v>20</v>
      </c>
      <c r="B82" s="58" t="s">
        <v>37</v>
      </c>
      <c r="C82" s="59" t="s">
        <v>38</v>
      </c>
      <c r="D82" s="82" t="s">
        <v>118</v>
      </c>
      <c r="E82" s="61" t="s">
        <v>40</v>
      </c>
      <c r="F82" s="83"/>
      <c r="G82" s="63" t="s">
        <v>41</v>
      </c>
      <c r="H82" s="85" t="n">
        <v>40247</v>
      </c>
      <c r="I82" s="86" t="n">
        <v>40248</v>
      </c>
      <c r="J82" s="82" t="n">
        <v>8078</v>
      </c>
      <c r="K82" s="87" t="n">
        <v>7</v>
      </c>
      <c r="L82" s="87"/>
      <c r="M82" s="88"/>
      <c r="N82" s="89" t="n">
        <v>190</v>
      </c>
      <c r="O82" s="70" t="s">
        <v>42</v>
      </c>
      <c r="P82" s="71" t="s">
        <v>43</v>
      </c>
      <c r="Q82" s="90"/>
      <c r="R82" s="91"/>
      <c r="S82" s="29"/>
      <c r="T82" s="92"/>
      <c r="U82" s="93"/>
      <c r="V82" s="94"/>
      <c r="W82" s="95"/>
      <c r="X82" s="95"/>
      <c r="Y82" s="96"/>
    </row>
    <row r="83" s="80" customFormat="true" ht="18.75" hidden="false" customHeight="true" outlineLevel="0" collapsed="false">
      <c r="A83" s="81" t="n">
        <f aca="false">A82+1</f>
        <v>21</v>
      </c>
      <c r="B83" s="58" t="s">
        <v>37</v>
      </c>
      <c r="C83" s="59" t="s">
        <v>38</v>
      </c>
      <c r="D83" s="82" t="s">
        <v>119</v>
      </c>
      <c r="E83" s="61" t="s">
        <v>40</v>
      </c>
      <c r="F83" s="83"/>
      <c r="G83" s="84" t="s">
        <v>41</v>
      </c>
      <c r="H83" s="85" t="n">
        <v>40248</v>
      </c>
      <c r="I83" s="86" t="n">
        <v>40248</v>
      </c>
      <c r="J83" s="82" t="n">
        <v>8078</v>
      </c>
      <c r="K83" s="87" t="n">
        <v>8</v>
      </c>
      <c r="L83" s="87"/>
      <c r="M83" s="88"/>
      <c r="N83" s="89" t="n">
        <v>193</v>
      </c>
      <c r="O83" s="70" t="s">
        <v>42</v>
      </c>
      <c r="P83" s="71" t="s">
        <v>43</v>
      </c>
      <c r="Q83" s="90"/>
      <c r="R83" s="91"/>
      <c r="S83" s="29"/>
      <c r="T83" s="92"/>
      <c r="U83" s="93"/>
      <c r="V83" s="94"/>
      <c r="W83" s="95"/>
      <c r="X83" s="95"/>
      <c r="Y83" s="96"/>
    </row>
    <row r="84" s="80" customFormat="true" ht="18.75" hidden="false" customHeight="true" outlineLevel="0" collapsed="false">
      <c r="A84" s="81" t="n">
        <f aca="false">A83+1</f>
        <v>22</v>
      </c>
      <c r="B84" s="58" t="s">
        <v>37</v>
      </c>
      <c r="C84" s="59" t="s">
        <v>38</v>
      </c>
      <c r="D84" s="82" t="s">
        <v>120</v>
      </c>
      <c r="E84" s="61" t="s">
        <v>40</v>
      </c>
      <c r="F84" s="83"/>
      <c r="G84" s="84" t="s">
        <v>41</v>
      </c>
      <c r="H84" s="85" t="n">
        <v>40248</v>
      </c>
      <c r="I84" s="86" t="n">
        <v>40249</v>
      </c>
      <c r="J84" s="82" t="n">
        <v>8079</v>
      </c>
      <c r="K84" s="87" t="n">
        <v>1</v>
      </c>
      <c r="L84" s="87"/>
      <c r="M84" s="88"/>
      <c r="N84" s="89" t="n">
        <v>188</v>
      </c>
      <c r="O84" s="70" t="s">
        <v>42</v>
      </c>
      <c r="P84" s="71" t="s">
        <v>43</v>
      </c>
      <c r="Q84" s="90"/>
      <c r="R84" s="91"/>
      <c r="S84" s="29"/>
      <c r="T84" s="92"/>
      <c r="U84" s="93"/>
      <c r="V84" s="94"/>
      <c r="W84" s="95"/>
      <c r="X84" s="95"/>
      <c r="Y84" s="96"/>
    </row>
    <row r="85" s="80" customFormat="true" ht="18.75" hidden="false" customHeight="true" outlineLevel="0" collapsed="false">
      <c r="A85" s="81" t="n">
        <f aca="false">A84+1</f>
        <v>23</v>
      </c>
      <c r="B85" s="58" t="s">
        <v>37</v>
      </c>
      <c r="C85" s="59" t="s">
        <v>38</v>
      </c>
      <c r="D85" s="82" t="s">
        <v>121</v>
      </c>
      <c r="E85" s="61" t="s">
        <v>40</v>
      </c>
      <c r="F85" s="83"/>
      <c r="G85" s="63" t="s">
        <v>41</v>
      </c>
      <c r="H85" s="85" t="n">
        <v>40249</v>
      </c>
      <c r="I85" s="86" t="n">
        <v>40252</v>
      </c>
      <c r="J85" s="82" t="n">
        <v>8079</v>
      </c>
      <c r="K85" s="87" t="n">
        <v>2</v>
      </c>
      <c r="L85" s="87"/>
      <c r="M85" s="88"/>
      <c r="N85" s="89" t="n">
        <v>168</v>
      </c>
      <c r="O85" s="70" t="s">
        <v>42</v>
      </c>
      <c r="P85" s="71" t="s">
        <v>43</v>
      </c>
      <c r="Q85" s="90"/>
      <c r="R85" s="91"/>
      <c r="S85" s="29"/>
      <c r="T85" s="92"/>
      <c r="U85" s="93"/>
      <c r="V85" s="94"/>
      <c r="W85" s="95"/>
      <c r="X85" s="95"/>
      <c r="Y85" s="96"/>
    </row>
    <row r="86" s="80" customFormat="true" ht="18.75" hidden="false" customHeight="true" outlineLevel="0" collapsed="false">
      <c r="A86" s="81" t="n">
        <f aca="false">A85+1</f>
        <v>24</v>
      </c>
      <c r="B86" s="58" t="s">
        <v>37</v>
      </c>
      <c r="C86" s="59" t="s">
        <v>38</v>
      </c>
      <c r="D86" s="82" t="s">
        <v>122</v>
      </c>
      <c r="E86" s="61" t="s">
        <v>40</v>
      </c>
      <c r="F86" s="83"/>
      <c r="G86" s="84" t="s">
        <v>41</v>
      </c>
      <c r="H86" s="85" t="n">
        <v>40252</v>
      </c>
      <c r="I86" s="86" t="n">
        <v>40253</v>
      </c>
      <c r="J86" s="82" t="n">
        <v>8079</v>
      </c>
      <c r="K86" s="87" t="n">
        <v>3</v>
      </c>
      <c r="L86" s="87"/>
      <c r="M86" s="88"/>
      <c r="N86" s="89" t="n">
        <v>183</v>
      </c>
      <c r="O86" s="70" t="s">
        <v>42</v>
      </c>
      <c r="P86" s="71" t="s">
        <v>43</v>
      </c>
      <c r="Q86" s="90"/>
      <c r="R86" s="91"/>
      <c r="S86" s="29"/>
      <c r="T86" s="92" t="n">
        <f aca="false">DATE(YEAR(I86)+R86,MONTH(I86)+0,DAY(I86)+0)</f>
        <v>40253</v>
      </c>
      <c r="U86" s="93" t="n">
        <f aca="false">DATE(YEAR(T86)+S86,MONTH(T86)+0,DAY(T86)+0)</f>
        <v>40253</v>
      </c>
      <c r="V86" s="94"/>
      <c r="W86" s="95"/>
      <c r="X86" s="95"/>
      <c r="Y86" s="96"/>
    </row>
    <row r="87" s="80" customFormat="true" ht="18.75" hidden="false" customHeight="true" outlineLevel="0" collapsed="false">
      <c r="A87" s="99" t="n">
        <f aca="false">A86+1</f>
        <v>25</v>
      </c>
      <c r="B87" s="58" t="s">
        <v>37</v>
      </c>
      <c r="C87" s="59" t="s">
        <v>38</v>
      </c>
      <c r="D87" s="100" t="s">
        <v>123</v>
      </c>
      <c r="E87" s="61" t="s">
        <v>40</v>
      </c>
      <c r="F87" s="83"/>
      <c r="G87" s="84" t="s">
        <v>41</v>
      </c>
      <c r="H87" s="101" t="n">
        <v>40253</v>
      </c>
      <c r="I87" s="102" t="n">
        <v>40253</v>
      </c>
      <c r="J87" s="100" t="n">
        <v>8079</v>
      </c>
      <c r="K87" s="103" t="n">
        <v>4</v>
      </c>
      <c r="L87" s="103"/>
      <c r="M87" s="104"/>
      <c r="N87" s="58" t="n">
        <v>189</v>
      </c>
      <c r="O87" s="70" t="s">
        <v>42</v>
      </c>
      <c r="P87" s="71" t="s">
        <v>43</v>
      </c>
      <c r="Q87" s="90"/>
      <c r="R87" s="91"/>
      <c r="S87" s="29"/>
      <c r="T87" s="92" t="n">
        <f aca="false">DATE(YEAR(I87)+R87,MONTH(I87)+0,DAY(I87)+0)</f>
        <v>40253</v>
      </c>
      <c r="U87" s="93" t="n">
        <f aca="false">DATE(YEAR(T87)+S87,MONTH(T87)+0,DAY(T87)+0)</f>
        <v>40253</v>
      </c>
      <c r="V87" s="94"/>
      <c r="W87" s="95"/>
      <c r="X87" s="95"/>
      <c r="Y87" s="96"/>
    </row>
    <row r="88" customFormat="false" ht="55.5" hidden="false" customHeight="true" outlineLevel="0" collapsed="false">
      <c r="A88" s="105" t="s">
        <v>68</v>
      </c>
      <c r="B88" s="105"/>
      <c r="C88" s="106" t="s">
        <v>69</v>
      </c>
      <c r="D88" s="107"/>
      <c r="E88" s="108"/>
      <c r="F88" s="109" t="s">
        <v>70</v>
      </c>
      <c r="G88" s="110" t="s">
        <v>71</v>
      </c>
      <c r="H88" s="110"/>
      <c r="I88" s="110"/>
      <c r="J88" s="111"/>
      <c r="K88" s="112"/>
      <c r="L88" s="112"/>
      <c r="M88" s="112"/>
      <c r="N88" s="112"/>
      <c r="O88" s="110"/>
      <c r="P88" s="113"/>
      <c r="Q88" s="114"/>
      <c r="R88" s="115"/>
      <c r="S88" s="116"/>
      <c r="T88" s="117" t="n">
        <f aca="false">DATE(YEAR(I88)+R88,MONTH(I88)+0,DAY(I88)+0)</f>
        <v>0</v>
      </c>
      <c r="U88" s="118" t="n">
        <f aca="false">DATE(YEAR(T88)+S88,MONTH(T88)+0,DAY(T88)+0)</f>
        <v>0</v>
      </c>
      <c r="V88" s="119"/>
      <c r="W88" s="120"/>
      <c r="X88" s="120"/>
      <c r="Y88" s="121"/>
    </row>
    <row r="89" customFormat="false" ht="30.75" hidden="false" customHeight="true" outlineLevel="0" collapsed="false">
      <c r="A89" s="122"/>
      <c r="B89" s="123"/>
      <c r="C89" s="124" t="s">
        <v>72</v>
      </c>
      <c r="D89" s="125"/>
      <c r="E89" s="126" t="s">
        <v>73</v>
      </c>
      <c r="F89" s="127"/>
      <c r="G89" s="128" t="s">
        <v>72</v>
      </c>
      <c r="H89" s="128"/>
      <c r="I89" s="128"/>
      <c r="J89" s="129"/>
      <c r="K89" s="126" t="s">
        <v>73</v>
      </c>
      <c r="L89" s="126"/>
      <c r="M89" s="126"/>
      <c r="N89" s="126"/>
      <c r="O89" s="126"/>
      <c r="P89" s="130"/>
      <c r="Q89" s="114"/>
      <c r="R89" s="115"/>
      <c r="S89" s="116"/>
      <c r="T89" s="117" t="n">
        <f aca="false">DATE(YEAR(I89)+R89,MONTH(I89)+0,DAY(I89)+0)</f>
        <v>0</v>
      </c>
      <c r="U89" s="118" t="n">
        <f aca="false">DATE(YEAR(T89)+S89,MONTH(T89)+0,DAY(T89)+0)</f>
        <v>0</v>
      </c>
      <c r="V89" s="119"/>
      <c r="W89" s="120"/>
      <c r="X89" s="120"/>
      <c r="Y89" s="121"/>
    </row>
    <row r="90" s="80" customFormat="true" ht="18.75" hidden="false" customHeight="true" outlineLevel="0" collapsed="false">
      <c r="A90" s="57" t="n">
        <v>1</v>
      </c>
      <c r="B90" s="58" t="s">
        <v>37</v>
      </c>
      <c r="C90" s="59" t="s">
        <v>38</v>
      </c>
      <c r="D90" s="100" t="s">
        <v>124</v>
      </c>
      <c r="E90" s="61" t="s">
        <v>40</v>
      </c>
      <c r="F90" s="83"/>
      <c r="G90" s="63" t="s">
        <v>41</v>
      </c>
      <c r="H90" s="101" t="n">
        <v>40253</v>
      </c>
      <c r="I90" s="102" t="n">
        <v>40254</v>
      </c>
      <c r="J90" s="100" t="n">
        <v>8079</v>
      </c>
      <c r="K90" s="103" t="n">
        <v>5</v>
      </c>
      <c r="L90" s="103"/>
      <c r="M90" s="104"/>
      <c r="N90" s="58" t="n">
        <v>197</v>
      </c>
      <c r="O90" s="70" t="s">
        <v>42</v>
      </c>
      <c r="P90" s="71" t="s">
        <v>43</v>
      </c>
      <c r="Q90" s="72"/>
      <c r="R90" s="73"/>
      <c r="S90" s="74"/>
      <c r="T90" s="75" t="n">
        <f aca="false">DATE(YEAR(I90)+R90,MONTH(I90)+0,DAY(I90)+0)</f>
        <v>40254</v>
      </c>
      <c r="U90" s="76" t="n">
        <f aca="false">DATE(YEAR(T90)+S90,MONTH(T90)+0,DAY(T90)+0)</f>
        <v>40254</v>
      </c>
      <c r="V90" s="77"/>
      <c r="W90" s="78"/>
      <c r="X90" s="78"/>
      <c r="Y90" s="79"/>
    </row>
    <row r="91" s="80" customFormat="true" ht="18.75" hidden="false" customHeight="true" outlineLevel="0" collapsed="false">
      <c r="A91" s="81" t="n">
        <f aca="false">A90+1</f>
        <v>2</v>
      </c>
      <c r="B91" s="58" t="s">
        <v>37</v>
      </c>
      <c r="C91" s="59" t="s">
        <v>38</v>
      </c>
      <c r="D91" s="100" t="s">
        <v>125</v>
      </c>
      <c r="E91" s="61" t="s">
        <v>40</v>
      </c>
      <c r="F91" s="83"/>
      <c r="G91" s="84" t="s">
        <v>41</v>
      </c>
      <c r="H91" s="101" t="n">
        <v>40254</v>
      </c>
      <c r="I91" s="102" t="n">
        <v>40273</v>
      </c>
      <c r="J91" s="100" t="n">
        <v>8079</v>
      </c>
      <c r="K91" s="103" t="n">
        <v>6</v>
      </c>
      <c r="L91" s="103"/>
      <c r="M91" s="104"/>
      <c r="N91" s="58" t="n">
        <v>187</v>
      </c>
      <c r="O91" s="70" t="s">
        <v>42</v>
      </c>
      <c r="P91" s="71" t="s">
        <v>126</v>
      </c>
      <c r="Q91" s="90"/>
      <c r="R91" s="91"/>
      <c r="S91" s="29"/>
      <c r="T91" s="92" t="n">
        <f aca="false">DATE(YEAR(I91)+R91,MONTH(I91)+0,DAY(I91)+0)</f>
        <v>40273</v>
      </c>
      <c r="U91" s="93" t="n">
        <f aca="false">DATE(YEAR(T91)+S91,MONTH(T91)+0,DAY(T91)+0)</f>
        <v>40273</v>
      </c>
      <c r="V91" s="94"/>
      <c r="W91" s="95"/>
      <c r="X91" s="95"/>
      <c r="Y91" s="96"/>
    </row>
    <row r="92" s="80" customFormat="true" ht="18.75" hidden="false" customHeight="true" outlineLevel="0" collapsed="false">
      <c r="A92" s="81" t="n">
        <f aca="false">A91+1</f>
        <v>3</v>
      </c>
      <c r="B92" s="58" t="s">
        <v>37</v>
      </c>
      <c r="C92" s="59" t="s">
        <v>38</v>
      </c>
      <c r="D92" s="100" t="s">
        <v>127</v>
      </c>
      <c r="E92" s="61" t="s">
        <v>40</v>
      </c>
      <c r="F92" s="83"/>
      <c r="G92" s="84" t="s">
        <v>41</v>
      </c>
      <c r="H92" s="101" t="n">
        <v>40255</v>
      </c>
      <c r="I92" s="102" t="n">
        <v>40256</v>
      </c>
      <c r="J92" s="100" t="n">
        <v>8079</v>
      </c>
      <c r="K92" s="103" t="n">
        <v>7</v>
      </c>
      <c r="L92" s="103"/>
      <c r="M92" s="104"/>
      <c r="N92" s="58" t="n">
        <v>190</v>
      </c>
      <c r="O92" s="70" t="s">
        <v>42</v>
      </c>
      <c r="P92" s="71" t="s">
        <v>43</v>
      </c>
      <c r="Q92" s="90"/>
      <c r="R92" s="91"/>
      <c r="S92" s="29"/>
      <c r="T92" s="92" t="n">
        <f aca="false">DATE(YEAR(I92)+R92,MONTH(I92)+0,DAY(I92)+0)</f>
        <v>40256</v>
      </c>
      <c r="U92" s="93" t="n">
        <f aca="false">DATE(YEAR(T92)+S92,MONTH(T92)+0,DAY(T92)+0)</f>
        <v>40256</v>
      </c>
      <c r="V92" s="94"/>
      <c r="W92" s="95"/>
      <c r="X92" s="95"/>
      <c r="Y92" s="96"/>
    </row>
    <row r="93" s="80" customFormat="true" ht="18.75" hidden="false" customHeight="true" outlineLevel="0" collapsed="false">
      <c r="A93" s="81" t="n">
        <f aca="false">A92+1</f>
        <v>4</v>
      </c>
      <c r="B93" s="58" t="s">
        <v>37</v>
      </c>
      <c r="C93" s="59" t="s">
        <v>38</v>
      </c>
      <c r="D93" s="100" t="s">
        <v>128</v>
      </c>
      <c r="E93" s="61" t="s">
        <v>40</v>
      </c>
      <c r="F93" s="83"/>
      <c r="G93" s="63" t="s">
        <v>41</v>
      </c>
      <c r="H93" s="101" t="n">
        <v>40256</v>
      </c>
      <c r="I93" s="102" t="n">
        <v>40256</v>
      </c>
      <c r="J93" s="100" t="n">
        <v>8080</v>
      </c>
      <c r="K93" s="103" t="n">
        <v>1</v>
      </c>
      <c r="L93" s="103"/>
      <c r="M93" s="104"/>
      <c r="N93" s="58" t="n">
        <v>184</v>
      </c>
      <c r="O93" s="70" t="s">
        <v>42</v>
      </c>
      <c r="P93" s="71" t="s">
        <v>43</v>
      </c>
      <c r="Q93" s="90"/>
      <c r="R93" s="97"/>
      <c r="S93" s="97"/>
      <c r="T93" s="92" t="n">
        <f aca="false">DATE(YEAR(I93)+R93,MONTH(I93)+0,DAY(I93)+0)</f>
        <v>40256</v>
      </c>
      <c r="U93" s="93" t="n">
        <f aca="false">DATE(YEAR(T93)+S93,MONTH(T93)+0,DAY(T93)+0)</f>
        <v>40256</v>
      </c>
      <c r="V93" s="94"/>
      <c r="W93" s="95"/>
      <c r="X93" s="95"/>
      <c r="Y93" s="96"/>
    </row>
    <row r="94" s="80" customFormat="true" ht="18.75" hidden="false" customHeight="true" outlineLevel="0" collapsed="false">
      <c r="A94" s="81" t="n">
        <f aca="false">A93+1</f>
        <v>5</v>
      </c>
      <c r="B94" s="58" t="s">
        <v>37</v>
      </c>
      <c r="C94" s="59" t="s">
        <v>38</v>
      </c>
      <c r="D94" s="100" t="s">
        <v>129</v>
      </c>
      <c r="E94" s="61" t="s">
        <v>40</v>
      </c>
      <c r="F94" s="83"/>
      <c r="G94" s="84" t="s">
        <v>41</v>
      </c>
      <c r="H94" s="101" t="n">
        <v>40256</v>
      </c>
      <c r="I94" s="102" t="n">
        <v>40260</v>
      </c>
      <c r="J94" s="100" t="n">
        <v>8080</v>
      </c>
      <c r="K94" s="103" t="n">
        <v>2</v>
      </c>
      <c r="L94" s="103"/>
      <c r="M94" s="104"/>
      <c r="N94" s="58" t="n">
        <v>179</v>
      </c>
      <c r="O94" s="70" t="s">
        <v>42</v>
      </c>
      <c r="P94" s="71" t="s">
        <v>43</v>
      </c>
      <c r="Q94" s="90"/>
      <c r="R94" s="97"/>
      <c r="S94" s="97"/>
      <c r="T94" s="92" t="n">
        <f aca="false">DATE(YEAR(I94)+R94,MONTH(I94)+0,DAY(I94)+0)</f>
        <v>40260</v>
      </c>
      <c r="U94" s="93" t="n">
        <f aca="false">DATE(YEAR(T94)+S94,MONTH(T94)+0,DAY(T94)+0)</f>
        <v>40260</v>
      </c>
      <c r="V94" s="94"/>
      <c r="W94" s="95"/>
      <c r="X94" s="95"/>
      <c r="Y94" s="96"/>
    </row>
    <row r="95" s="80" customFormat="true" ht="18.75" hidden="false" customHeight="true" outlineLevel="0" collapsed="false">
      <c r="A95" s="81" t="n">
        <f aca="false">A94+1</f>
        <v>6</v>
      </c>
      <c r="B95" s="58" t="s">
        <v>37</v>
      </c>
      <c r="C95" s="59" t="s">
        <v>38</v>
      </c>
      <c r="D95" s="100" t="s">
        <v>130</v>
      </c>
      <c r="E95" s="61" t="s">
        <v>40</v>
      </c>
      <c r="F95" s="83"/>
      <c r="G95" s="84" t="s">
        <v>41</v>
      </c>
      <c r="H95" s="101" t="n">
        <v>40260</v>
      </c>
      <c r="I95" s="102" t="n">
        <v>40261</v>
      </c>
      <c r="J95" s="100" t="n">
        <v>8080</v>
      </c>
      <c r="K95" s="103" t="n">
        <v>3</v>
      </c>
      <c r="L95" s="103"/>
      <c r="M95" s="104"/>
      <c r="N95" s="58" t="n">
        <v>152</v>
      </c>
      <c r="O95" s="70" t="s">
        <v>42</v>
      </c>
      <c r="P95" s="71" t="s">
        <v>43</v>
      </c>
      <c r="Q95" s="90"/>
      <c r="R95" s="97"/>
      <c r="S95" s="97"/>
      <c r="T95" s="92" t="n">
        <f aca="false">DATE(YEAR(I95)+R95,MONTH(I95)+0,DAY(I95)+0)</f>
        <v>40261</v>
      </c>
      <c r="U95" s="93" t="n">
        <f aca="false">DATE(YEAR(T95)+S95,MONTH(T95)+0,DAY(T95)+0)</f>
        <v>40261</v>
      </c>
      <c r="V95" s="94"/>
      <c r="W95" s="95"/>
      <c r="X95" s="95"/>
      <c r="Y95" s="96"/>
    </row>
    <row r="96" s="80" customFormat="true" ht="18.75" hidden="false" customHeight="true" outlineLevel="0" collapsed="false">
      <c r="A96" s="81" t="n">
        <f aca="false">A95+1</f>
        <v>7</v>
      </c>
      <c r="B96" s="58" t="s">
        <v>37</v>
      </c>
      <c r="C96" s="59" t="s">
        <v>38</v>
      </c>
      <c r="D96" s="100" t="s">
        <v>131</v>
      </c>
      <c r="E96" s="61" t="s">
        <v>40</v>
      </c>
      <c r="F96" s="83"/>
      <c r="G96" s="63" t="s">
        <v>41</v>
      </c>
      <c r="H96" s="101" t="n">
        <v>40261</v>
      </c>
      <c r="I96" s="102" t="n">
        <v>40261</v>
      </c>
      <c r="J96" s="100" t="n">
        <v>8080</v>
      </c>
      <c r="K96" s="103" t="n">
        <v>4</v>
      </c>
      <c r="L96" s="103"/>
      <c r="M96" s="104"/>
      <c r="N96" s="58" t="n">
        <v>199</v>
      </c>
      <c r="O96" s="70" t="s">
        <v>42</v>
      </c>
      <c r="P96" s="71" t="s">
        <v>43</v>
      </c>
      <c r="Q96" s="90"/>
      <c r="R96" s="97"/>
      <c r="S96" s="97"/>
      <c r="T96" s="92" t="n">
        <f aca="false">DATE(YEAR(I96)+R96,MONTH(I96)+0,DAY(I96)+0)</f>
        <v>40261</v>
      </c>
      <c r="U96" s="93" t="n">
        <f aca="false">DATE(YEAR(T96)+S96,MONTH(T96)+0,DAY(T96)+0)</f>
        <v>40261</v>
      </c>
      <c r="V96" s="94"/>
      <c r="W96" s="95"/>
      <c r="X96" s="95"/>
      <c r="Y96" s="96"/>
    </row>
    <row r="97" s="80" customFormat="true" ht="18.75" hidden="false" customHeight="true" outlineLevel="0" collapsed="false">
      <c r="A97" s="81" t="n">
        <f aca="false">A96+1</f>
        <v>8</v>
      </c>
      <c r="B97" s="58" t="s">
        <v>37</v>
      </c>
      <c r="C97" s="59" t="s">
        <v>38</v>
      </c>
      <c r="D97" s="100" t="s">
        <v>132</v>
      </c>
      <c r="E97" s="61" t="s">
        <v>40</v>
      </c>
      <c r="F97" s="83"/>
      <c r="G97" s="84" t="s">
        <v>41</v>
      </c>
      <c r="H97" s="101" t="n">
        <v>40261</v>
      </c>
      <c r="I97" s="102" t="n">
        <v>40262</v>
      </c>
      <c r="J97" s="100" t="n">
        <v>8080</v>
      </c>
      <c r="K97" s="103" t="n">
        <v>5</v>
      </c>
      <c r="L97" s="103"/>
      <c r="M97" s="104"/>
      <c r="N97" s="58" t="n">
        <v>161</v>
      </c>
      <c r="O97" s="70" t="s">
        <v>42</v>
      </c>
      <c r="P97" s="71" t="s">
        <v>43</v>
      </c>
      <c r="Q97" s="90"/>
      <c r="R97" s="97"/>
      <c r="S97" s="97"/>
      <c r="T97" s="92" t="n">
        <f aca="false">DATE(YEAR(I97)+R97,MONTH(I97)+0,DAY(I97)+0)</f>
        <v>40262</v>
      </c>
      <c r="U97" s="93" t="n">
        <f aca="false">DATE(YEAR(T97)+S97,MONTH(T97)+0,DAY(T97)+0)</f>
        <v>40262</v>
      </c>
      <c r="V97" s="94"/>
      <c r="W97" s="95"/>
      <c r="X97" s="95"/>
      <c r="Y97" s="96"/>
    </row>
    <row r="98" s="80" customFormat="true" ht="18.75" hidden="false" customHeight="true" outlineLevel="0" collapsed="false">
      <c r="A98" s="81" t="n">
        <f aca="false">A97+1</f>
        <v>9</v>
      </c>
      <c r="B98" s="58" t="s">
        <v>37</v>
      </c>
      <c r="C98" s="59" t="s">
        <v>38</v>
      </c>
      <c r="D98" s="100" t="s">
        <v>133</v>
      </c>
      <c r="E98" s="61" t="s">
        <v>40</v>
      </c>
      <c r="F98" s="83"/>
      <c r="G98" s="84" t="s">
        <v>41</v>
      </c>
      <c r="H98" s="101" t="n">
        <v>40262</v>
      </c>
      <c r="I98" s="102" t="n">
        <v>40263</v>
      </c>
      <c r="J98" s="100" t="n">
        <v>8080</v>
      </c>
      <c r="K98" s="103" t="n">
        <v>6</v>
      </c>
      <c r="L98" s="103"/>
      <c r="M98" s="104"/>
      <c r="N98" s="58" t="n">
        <v>174</v>
      </c>
      <c r="O98" s="70" t="s">
        <v>42</v>
      </c>
      <c r="P98" s="71" t="s">
        <v>43</v>
      </c>
      <c r="Q98" s="90"/>
      <c r="R98" s="97"/>
      <c r="S98" s="97"/>
      <c r="T98" s="92" t="n">
        <f aca="false">DATE(YEAR(I98)+R98,MONTH(I98)+0,DAY(I98)+0)</f>
        <v>40263</v>
      </c>
      <c r="U98" s="93" t="n">
        <f aca="false">DATE(YEAR(T98)+S98,MONTH(T98)+0,DAY(T98)+0)</f>
        <v>40263</v>
      </c>
      <c r="V98" s="94"/>
      <c r="W98" s="95"/>
      <c r="X98" s="95"/>
      <c r="Y98" s="96"/>
    </row>
    <row r="99" s="80" customFormat="true" ht="18.75" hidden="false" customHeight="true" outlineLevel="0" collapsed="false">
      <c r="A99" s="81" t="n">
        <f aca="false">A98+1</f>
        <v>10</v>
      </c>
      <c r="B99" s="58" t="s">
        <v>37</v>
      </c>
      <c r="C99" s="59" t="s">
        <v>38</v>
      </c>
      <c r="D99" s="100" t="s">
        <v>134</v>
      </c>
      <c r="E99" s="61" t="s">
        <v>40</v>
      </c>
      <c r="F99" s="83"/>
      <c r="G99" s="63" t="s">
        <v>41</v>
      </c>
      <c r="H99" s="101" t="n">
        <v>40263</v>
      </c>
      <c r="I99" s="102" t="n">
        <v>40263</v>
      </c>
      <c r="J99" s="100" t="n">
        <v>8080</v>
      </c>
      <c r="K99" s="103" t="n">
        <v>7</v>
      </c>
      <c r="L99" s="103"/>
      <c r="M99" s="104"/>
      <c r="N99" s="58" t="n">
        <v>115</v>
      </c>
      <c r="O99" s="70" t="s">
        <v>42</v>
      </c>
      <c r="P99" s="71" t="s">
        <v>43</v>
      </c>
      <c r="Q99" s="90"/>
      <c r="R99" s="97"/>
      <c r="S99" s="97"/>
      <c r="T99" s="92" t="n">
        <f aca="false">DATE(YEAR(I99)+R99,MONTH(I99)+0,DAY(I99)+0)</f>
        <v>40263</v>
      </c>
      <c r="U99" s="93" t="n">
        <f aca="false">DATE(YEAR(T99)+S99,MONTH(T99)+0,DAY(T99)+0)</f>
        <v>40263</v>
      </c>
      <c r="V99" s="94"/>
      <c r="W99" s="95"/>
      <c r="X99" s="95"/>
      <c r="Y99" s="96"/>
    </row>
    <row r="100" s="80" customFormat="true" ht="18.75" hidden="false" customHeight="true" outlineLevel="0" collapsed="false">
      <c r="A100" s="81" t="n">
        <f aca="false">A99+1</f>
        <v>11</v>
      </c>
      <c r="B100" s="58" t="s">
        <v>37</v>
      </c>
      <c r="C100" s="59" t="s">
        <v>38</v>
      </c>
      <c r="D100" s="100" t="s">
        <v>135</v>
      </c>
      <c r="E100" s="61" t="s">
        <v>40</v>
      </c>
      <c r="F100" s="83"/>
      <c r="G100" s="84" t="s">
        <v>41</v>
      </c>
      <c r="H100" s="101" t="n">
        <v>40266</v>
      </c>
      <c r="I100" s="102" t="n">
        <v>40266</v>
      </c>
      <c r="J100" s="100" t="n">
        <v>8080</v>
      </c>
      <c r="K100" s="103" t="n">
        <v>8</v>
      </c>
      <c r="L100" s="103"/>
      <c r="M100" s="104"/>
      <c r="N100" s="58" t="n">
        <v>185</v>
      </c>
      <c r="O100" s="70" t="s">
        <v>42</v>
      </c>
      <c r="P100" s="71" t="s">
        <v>43</v>
      </c>
      <c r="Q100" s="90"/>
      <c r="R100" s="97"/>
      <c r="S100" s="97"/>
      <c r="T100" s="92" t="n">
        <f aca="false">DATE(YEAR(I100)+R100,MONTH(I100)+0,DAY(I100)+0)</f>
        <v>40266</v>
      </c>
      <c r="U100" s="93" t="n">
        <f aca="false">DATE(YEAR(T100)+S100,MONTH(T100)+0,DAY(T100)+0)</f>
        <v>40266</v>
      </c>
      <c r="V100" s="94"/>
      <c r="W100" s="95"/>
      <c r="X100" s="95"/>
      <c r="Y100" s="96"/>
    </row>
    <row r="101" s="80" customFormat="true" ht="18.75" hidden="false" customHeight="true" outlineLevel="0" collapsed="false">
      <c r="A101" s="81" t="n">
        <f aca="false">A100+1</f>
        <v>12</v>
      </c>
      <c r="B101" s="58" t="s">
        <v>37</v>
      </c>
      <c r="C101" s="59" t="s">
        <v>38</v>
      </c>
      <c r="D101" s="100" t="s">
        <v>136</v>
      </c>
      <c r="E101" s="61" t="s">
        <v>40</v>
      </c>
      <c r="F101" s="83"/>
      <c r="G101" s="84" t="s">
        <v>41</v>
      </c>
      <c r="H101" s="101" t="n">
        <v>40266</v>
      </c>
      <c r="I101" s="102" t="n">
        <v>40267</v>
      </c>
      <c r="J101" s="100" t="n">
        <v>8081</v>
      </c>
      <c r="K101" s="103" t="n">
        <v>1</v>
      </c>
      <c r="L101" s="103"/>
      <c r="M101" s="104"/>
      <c r="N101" s="58" t="n">
        <v>171</v>
      </c>
      <c r="O101" s="70" t="s">
        <v>42</v>
      </c>
      <c r="P101" s="71" t="s">
        <v>43</v>
      </c>
      <c r="Q101" s="90"/>
      <c r="R101" s="97"/>
      <c r="S101" s="97"/>
      <c r="T101" s="92" t="n">
        <f aca="false">DATE(YEAR(I101)+R101,MONTH(I101)+0,DAY(I101)+0)</f>
        <v>40267</v>
      </c>
      <c r="U101" s="93" t="n">
        <f aca="false">DATE(YEAR(T101)+S101,MONTH(T101)+0,DAY(T101)+0)</f>
        <v>40267</v>
      </c>
      <c r="V101" s="94"/>
      <c r="W101" s="95"/>
      <c r="X101" s="95"/>
      <c r="Y101" s="96"/>
    </row>
    <row r="102" s="80" customFormat="true" ht="18.75" hidden="false" customHeight="true" outlineLevel="0" collapsed="false">
      <c r="A102" s="81" t="n">
        <f aca="false">A101+1</f>
        <v>13</v>
      </c>
      <c r="B102" s="58" t="s">
        <v>37</v>
      </c>
      <c r="C102" s="59" t="s">
        <v>38</v>
      </c>
      <c r="D102" s="100" t="s">
        <v>137</v>
      </c>
      <c r="E102" s="61" t="s">
        <v>40</v>
      </c>
      <c r="F102" s="83"/>
      <c r="G102" s="63" t="s">
        <v>41</v>
      </c>
      <c r="H102" s="101" t="n">
        <v>40267</v>
      </c>
      <c r="I102" s="102" t="n">
        <v>40273</v>
      </c>
      <c r="J102" s="100" t="n">
        <v>8081</v>
      </c>
      <c r="K102" s="103" t="n">
        <v>2</v>
      </c>
      <c r="L102" s="103"/>
      <c r="M102" s="104"/>
      <c r="N102" s="58" t="n">
        <v>119</v>
      </c>
      <c r="O102" s="70" t="s">
        <v>42</v>
      </c>
      <c r="P102" s="71" t="s">
        <v>43</v>
      </c>
      <c r="Q102" s="90"/>
      <c r="R102" s="97"/>
      <c r="S102" s="97"/>
      <c r="T102" s="92" t="n">
        <f aca="false">DATE(YEAR(I102)+R102,MONTH(I102)+0,DAY(I102)+0)</f>
        <v>40273</v>
      </c>
      <c r="U102" s="93" t="n">
        <f aca="false">DATE(YEAR(T102)+S102,MONTH(T102)+0,DAY(T102)+0)</f>
        <v>40273</v>
      </c>
      <c r="V102" s="94"/>
      <c r="W102" s="95"/>
      <c r="X102" s="95"/>
      <c r="Y102" s="96"/>
    </row>
    <row r="103" s="80" customFormat="true" ht="18.75" hidden="false" customHeight="true" outlineLevel="0" collapsed="false">
      <c r="A103" s="81" t="n">
        <f aca="false">A102+1</f>
        <v>14</v>
      </c>
      <c r="B103" s="58" t="s">
        <v>37</v>
      </c>
      <c r="C103" s="59" t="s">
        <v>38</v>
      </c>
      <c r="D103" s="100" t="s">
        <v>138</v>
      </c>
      <c r="E103" s="61" t="s">
        <v>40</v>
      </c>
      <c r="F103" s="83"/>
      <c r="G103" s="84" t="s">
        <v>41</v>
      </c>
      <c r="H103" s="101" t="n">
        <v>40273</v>
      </c>
      <c r="I103" s="102" t="n">
        <v>40273</v>
      </c>
      <c r="J103" s="100" t="n">
        <v>8081</v>
      </c>
      <c r="K103" s="103" t="n">
        <v>3</v>
      </c>
      <c r="L103" s="103"/>
      <c r="M103" s="104"/>
      <c r="N103" s="58" t="n">
        <v>200</v>
      </c>
      <c r="O103" s="70" t="s">
        <v>42</v>
      </c>
      <c r="P103" s="71" t="s">
        <v>43</v>
      </c>
      <c r="Q103" s="90"/>
      <c r="R103" s="91"/>
      <c r="S103" s="29"/>
      <c r="T103" s="92" t="n">
        <f aca="false">DATE(YEAR(I103)+R103,MONTH(I103)+0,DAY(I103)+0)</f>
        <v>40273</v>
      </c>
      <c r="U103" s="93" t="n">
        <f aca="false">DATE(YEAR(T103)+S103,MONTH(T103)+0,DAY(T103)+0)</f>
        <v>40273</v>
      </c>
      <c r="V103" s="94"/>
      <c r="W103" s="95"/>
      <c r="X103" s="95"/>
      <c r="Y103" s="96"/>
    </row>
    <row r="104" s="80" customFormat="true" ht="18.75" hidden="false" customHeight="true" outlineLevel="0" collapsed="false">
      <c r="A104" s="81" t="n">
        <f aca="false">A103+1</f>
        <v>15</v>
      </c>
      <c r="B104" s="58" t="s">
        <v>37</v>
      </c>
      <c r="C104" s="59" t="s">
        <v>38</v>
      </c>
      <c r="D104" s="100" t="s">
        <v>139</v>
      </c>
      <c r="E104" s="61" t="s">
        <v>40</v>
      </c>
      <c r="F104" s="83"/>
      <c r="G104" s="63" t="s">
        <v>41</v>
      </c>
      <c r="H104" s="101" t="n">
        <v>40273</v>
      </c>
      <c r="I104" s="102" t="n">
        <v>40274</v>
      </c>
      <c r="J104" s="100" t="n">
        <v>8081</v>
      </c>
      <c r="K104" s="103" t="n">
        <v>4</v>
      </c>
      <c r="L104" s="103"/>
      <c r="M104" s="104"/>
      <c r="N104" s="58" t="n">
        <v>194</v>
      </c>
      <c r="O104" s="70" t="s">
        <v>42</v>
      </c>
      <c r="P104" s="71" t="s">
        <v>43</v>
      </c>
      <c r="Q104" s="90"/>
      <c r="R104" s="91"/>
      <c r="S104" s="29"/>
      <c r="T104" s="92" t="n">
        <f aca="false">DATE(YEAR(I104)+R104,MONTH(I104)+0,DAY(I104)+0)</f>
        <v>40274</v>
      </c>
      <c r="U104" s="93" t="n">
        <f aca="false">DATE(YEAR(T104)+S104,MONTH(T104)+0,DAY(T104)+0)</f>
        <v>40274</v>
      </c>
      <c r="V104" s="94"/>
      <c r="W104" s="95"/>
      <c r="X104" s="95"/>
      <c r="Y104" s="96"/>
    </row>
    <row r="105" s="80" customFormat="true" ht="18.75" hidden="false" customHeight="true" outlineLevel="0" collapsed="false">
      <c r="A105" s="81" t="n">
        <f aca="false">A104+1</f>
        <v>16</v>
      </c>
      <c r="B105" s="58" t="s">
        <v>37</v>
      </c>
      <c r="C105" s="59" t="s">
        <v>38</v>
      </c>
      <c r="D105" s="100" t="s">
        <v>140</v>
      </c>
      <c r="E105" s="61" t="s">
        <v>40</v>
      </c>
      <c r="F105" s="83"/>
      <c r="G105" s="84" t="s">
        <v>41</v>
      </c>
      <c r="H105" s="101" t="n">
        <v>40274</v>
      </c>
      <c r="I105" s="102" t="n">
        <v>40275</v>
      </c>
      <c r="J105" s="100" t="n">
        <v>8081</v>
      </c>
      <c r="K105" s="103" t="n">
        <v>5</v>
      </c>
      <c r="L105" s="103"/>
      <c r="M105" s="104"/>
      <c r="N105" s="58" t="n">
        <v>190</v>
      </c>
      <c r="O105" s="70" t="s">
        <v>42</v>
      </c>
      <c r="P105" s="71" t="s">
        <v>43</v>
      </c>
      <c r="Q105" s="90"/>
      <c r="R105" s="91"/>
      <c r="S105" s="29"/>
      <c r="T105" s="92" t="n">
        <f aca="false">DATE(YEAR(I105)+R105,MONTH(I105)+0,DAY(I105)+0)</f>
        <v>40275</v>
      </c>
      <c r="U105" s="93" t="n">
        <f aca="false">DATE(YEAR(T105)+S105,MONTH(T105)+0,DAY(T105)+0)</f>
        <v>40275</v>
      </c>
      <c r="V105" s="94"/>
      <c r="W105" s="95"/>
      <c r="X105" s="95"/>
      <c r="Y105" s="96"/>
    </row>
    <row r="106" s="80" customFormat="true" ht="18.75" hidden="false" customHeight="true" outlineLevel="0" collapsed="false">
      <c r="A106" s="81" t="n">
        <f aca="false">A105+1</f>
        <v>17</v>
      </c>
      <c r="B106" s="58" t="s">
        <v>37</v>
      </c>
      <c r="C106" s="59" t="s">
        <v>38</v>
      </c>
      <c r="D106" s="100" t="s">
        <v>141</v>
      </c>
      <c r="E106" s="61" t="s">
        <v>40</v>
      </c>
      <c r="F106" s="83"/>
      <c r="G106" s="84" t="s">
        <v>41</v>
      </c>
      <c r="H106" s="101" t="n">
        <v>40275</v>
      </c>
      <c r="I106" s="102" t="n">
        <v>40276</v>
      </c>
      <c r="J106" s="100" t="n">
        <v>8081</v>
      </c>
      <c r="K106" s="103" t="n">
        <v>6</v>
      </c>
      <c r="L106" s="103"/>
      <c r="M106" s="104"/>
      <c r="N106" s="58" t="n">
        <v>195</v>
      </c>
      <c r="O106" s="70" t="s">
        <v>42</v>
      </c>
      <c r="P106" s="71" t="s">
        <v>43</v>
      </c>
      <c r="Q106" s="90"/>
      <c r="R106" s="91"/>
      <c r="S106" s="29"/>
      <c r="T106" s="92"/>
      <c r="U106" s="93"/>
      <c r="V106" s="94"/>
      <c r="W106" s="95"/>
      <c r="X106" s="95"/>
      <c r="Y106" s="96"/>
    </row>
    <row r="107" s="80" customFormat="true" ht="18.75" hidden="false" customHeight="true" outlineLevel="0" collapsed="false">
      <c r="A107" s="81" t="n">
        <f aca="false">A106+1</f>
        <v>18</v>
      </c>
      <c r="B107" s="58" t="s">
        <v>37</v>
      </c>
      <c r="C107" s="59" t="s">
        <v>38</v>
      </c>
      <c r="D107" s="100" t="s">
        <v>142</v>
      </c>
      <c r="E107" s="61" t="s">
        <v>40</v>
      </c>
      <c r="F107" s="83"/>
      <c r="G107" s="63" t="s">
        <v>41</v>
      </c>
      <c r="H107" s="101" t="n">
        <v>40276</v>
      </c>
      <c r="I107" s="102" t="n">
        <v>40277</v>
      </c>
      <c r="J107" s="100" t="n">
        <v>8081</v>
      </c>
      <c r="K107" s="103" t="n">
        <v>7</v>
      </c>
      <c r="L107" s="103"/>
      <c r="M107" s="104"/>
      <c r="N107" s="58" t="n">
        <v>192</v>
      </c>
      <c r="O107" s="70" t="s">
        <v>42</v>
      </c>
      <c r="P107" s="71" t="s">
        <v>43</v>
      </c>
      <c r="Q107" s="90"/>
      <c r="R107" s="91"/>
      <c r="S107" s="29"/>
      <c r="T107" s="92"/>
      <c r="U107" s="93"/>
      <c r="V107" s="94"/>
      <c r="W107" s="95"/>
      <c r="X107" s="95"/>
      <c r="Y107" s="96"/>
    </row>
    <row r="108" s="80" customFormat="true" ht="18.75" hidden="false" customHeight="true" outlineLevel="0" collapsed="false">
      <c r="A108" s="81" t="n">
        <f aca="false">A107+1</f>
        <v>19</v>
      </c>
      <c r="B108" s="58" t="s">
        <v>37</v>
      </c>
      <c r="C108" s="59" t="s">
        <v>38</v>
      </c>
      <c r="D108" s="100" t="s">
        <v>143</v>
      </c>
      <c r="E108" s="61" t="s">
        <v>40</v>
      </c>
      <c r="F108" s="83"/>
      <c r="G108" s="84" t="s">
        <v>41</v>
      </c>
      <c r="H108" s="101" t="n">
        <v>40277</v>
      </c>
      <c r="I108" s="102" t="n">
        <v>40280</v>
      </c>
      <c r="J108" s="100" t="n">
        <v>8082</v>
      </c>
      <c r="K108" s="103" t="n">
        <v>1</v>
      </c>
      <c r="L108" s="103"/>
      <c r="M108" s="104"/>
      <c r="N108" s="58" t="n">
        <v>172</v>
      </c>
      <c r="O108" s="70" t="s">
        <v>42</v>
      </c>
      <c r="P108" s="71" t="s">
        <v>43</v>
      </c>
      <c r="Q108" s="90"/>
      <c r="R108" s="91"/>
      <c r="S108" s="29"/>
      <c r="T108" s="92"/>
      <c r="U108" s="93"/>
      <c r="V108" s="94"/>
      <c r="W108" s="95"/>
      <c r="X108" s="95"/>
      <c r="Y108" s="96"/>
    </row>
    <row r="109" s="80" customFormat="true" ht="18.75" hidden="false" customHeight="true" outlineLevel="0" collapsed="false">
      <c r="A109" s="81" t="n">
        <f aca="false">A108+1</f>
        <v>20</v>
      </c>
      <c r="B109" s="58" t="s">
        <v>37</v>
      </c>
      <c r="C109" s="59" t="s">
        <v>38</v>
      </c>
      <c r="D109" s="100" t="s">
        <v>144</v>
      </c>
      <c r="E109" s="61" t="s">
        <v>40</v>
      </c>
      <c r="F109" s="83"/>
      <c r="G109" s="84" t="s">
        <v>41</v>
      </c>
      <c r="H109" s="101" t="n">
        <v>40280</v>
      </c>
      <c r="I109" s="102" t="n">
        <v>40281</v>
      </c>
      <c r="J109" s="100" t="n">
        <v>8082</v>
      </c>
      <c r="K109" s="103" t="n">
        <v>2</v>
      </c>
      <c r="L109" s="103"/>
      <c r="M109" s="104"/>
      <c r="N109" s="58" t="n">
        <v>177</v>
      </c>
      <c r="O109" s="70" t="s">
        <v>42</v>
      </c>
      <c r="P109" s="71" t="s">
        <v>43</v>
      </c>
      <c r="Q109" s="90"/>
      <c r="R109" s="91"/>
      <c r="S109" s="29"/>
      <c r="T109" s="92"/>
      <c r="U109" s="93"/>
      <c r="V109" s="94"/>
      <c r="W109" s="95"/>
      <c r="X109" s="95"/>
      <c r="Y109" s="96"/>
    </row>
    <row r="110" s="80" customFormat="true" ht="18.75" hidden="false" customHeight="true" outlineLevel="0" collapsed="false">
      <c r="A110" s="81" t="n">
        <f aca="false">A109+1</f>
        <v>21</v>
      </c>
      <c r="B110" s="58" t="s">
        <v>37</v>
      </c>
      <c r="C110" s="59" t="s">
        <v>38</v>
      </c>
      <c r="D110" s="100" t="s">
        <v>145</v>
      </c>
      <c r="E110" s="61" t="s">
        <v>40</v>
      </c>
      <c r="F110" s="83"/>
      <c r="G110" s="63" t="s">
        <v>41</v>
      </c>
      <c r="H110" s="101" t="n">
        <v>40281</v>
      </c>
      <c r="I110" s="102" t="n">
        <v>40282</v>
      </c>
      <c r="J110" s="100" t="n">
        <v>8082</v>
      </c>
      <c r="K110" s="103" t="n">
        <v>3</v>
      </c>
      <c r="L110" s="103"/>
      <c r="M110" s="104"/>
      <c r="N110" s="58" t="n">
        <v>185</v>
      </c>
      <c r="O110" s="70" t="s">
        <v>42</v>
      </c>
      <c r="P110" s="71" t="s">
        <v>43</v>
      </c>
      <c r="Q110" s="90"/>
      <c r="R110" s="91"/>
      <c r="S110" s="29"/>
      <c r="T110" s="92"/>
      <c r="U110" s="93"/>
      <c r="V110" s="94"/>
      <c r="W110" s="95"/>
      <c r="X110" s="95"/>
      <c r="Y110" s="96"/>
    </row>
    <row r="111" s="80" customFormat="true" ht="18.75" hidden="false" customHeight="true" outlineLevel="0" collapsed="false">
      <c r="A111" s="81" t="n">
        <f aca="false">A110+1</f>
        <v>22</v>
      </c>
      <c r="B111" s="58" t="s">
        <v>37</v>
      </c>
      <c r="C111" s="59" t="s">
        <v>38</v>
      </c>
      <c r="D111" s="100" t="s">
        <v>146</v>
      </c>
      <c r="E111" s="61" t="s">
        <v>40</v>
      </c>
      <c r="F111" s="83"/>
      <c r="G111" s="84" t="s">
        <v>41</v>
      </c>
      <c r="H111" s="101" t="n">
        <v>40282</v>
      </c>
      <c r="I111" s="102" t="n">
        <v>40282</v>
      </c>
      <c r="J111" s="100" t="n">
        <v>8082</v>
      </c>
      <c r="K111" s="103" t="n">
        <v>4</v>
      </c>
      <c r="L111" s="103"/>
      <c r="M111" s="104"/>
      <c r="N111" s="58" t="n">
        <v>171</v>
      </c>
      <c r="O111" s="70" t="s">
        <v>42</v>
      </c>
      <c r="P111" s="71" t="s">
        <v>43</v>
      </c>
      <c r="Q111" s="90"/>
      <c r="R111" s="91"/>
      <c r="S111" s="29"/>
      <c r="T111" s="92"/>
      <c r="U111" s="93"/>
      <c r="V111" s="94"/>
      <c r="W111" s="95"/>
      <c r="X111" s="95"/>
      <c r="Y111" s="96"/>
    </row>
    <row r="112" s="80" customFormat="true" ht="18.75" hidden="false" customHeight="true" outlineLevel="0" collapsed="false">
      <c r="A112" s="81" t="n">
        <f aca="false">A111+1</f>
        <v>23</v>
      </c>
      <c r="B112" s="58" t="s">
        <v>37</v>
      </c>
      <c r="C112" s="59" t="s">
        <v>38</v>
      </c>
      <c r="D112" s="100" t="s">
        <v>147</v>
      </c>
      <c r="E112" s="61" t="s">
        <v>40</v>
      </c>
      <c r="F112" s="83"/>
      <c r="G112" s="84" t="s">
        <v>41</v>
      </c>
      <c r="H112" s="101" t="n">
        <v>40283</v>
      </c>
      <c r="I112" s="102" t="n">
        <v>40283</v>
      </c>
      <c r="J112" s="100" t="n">
        <v>8082</v>
      </c>
      <c r="K112" s="103" t="n">
        <v>5</v>
      </c>
      <c r="L112" s="103"/>
      <c r="M112" s="104"/>
      <c r="N112" s="58" t="n">
        <v>200</v>
      </c>
      <c r="O112" s="70" t="s">
        <v>42</v>
      </c>
      <c r="P112" s="71" t="s">
        <v>43</v>
      </c>
      <c r="Q112" s="90"/>
      <c r="R112" s="91"/>
      <c r="S112" s="29"/>
      <c r="T112" s="92"/>
      <c r="U112" s="93"/>
      <c r="V112" s="94"/>
      <c r="W112" s="95"/>
      <c r="X112" s="95"/>
      <c r="Y112" s="96"/>
    </row>
    <row r="113" s="80" customFormat="true" ht="18.75" hidden="false" customHeight="true" outlineLevel="0" collapsed="false">
      <c r="A113" s="81" t="n">
        <f aca="false">A112+1</f>
        <v>24</v>
      </c>
      <c r="B113" s="58" t="s">
        <v>37</v>
      </c>
      <c r="C113" s="59" t="s">
        <v>38</v>
      </c>
      <c r="D113" s="100" t="s">
        <v>148</v>
      </c>
      <c r="E113" s="61" t="s">
        <v>40</v>
      </c>
      <c r="F113" s="83"/>
      <c r="G113" s="63" t="s">
        <v>41</v>
      </c>
      <c r="H113" s="101" t="n">
        <v>40283</v>
      </c>
      <c r="I113" s="102" t="n">
        <v>40284</v>
      </c>
      <c r="J113" s="100" t="n">
        <v>8082</v>
      </c>
      <c r="K113" s="103" t="n">
        <v>6</v>
      </c>
      <c r="L113" s="103"/>
      <c r="M113" s="104"/>
      <c r="N113" s="58" t="n">
        <v>167</v>
      </c>
      <c r="O113" s="70" t="s">
        <v>42</v>
      </c>
      <c r="P113" s="71" t="s">
        <v>43</v>
      </c>
      <c r="Q113" s="90"/>
      <c r="R113" s="91"/>
      <c r="S113" s="29"/>
      <c r="T113" s="92" t="n">
        <f aca="false">DATE(YEAR(I113)+R113,MONTH(I113)+0,DAY(I113)+0)</f>
        <v>40284</v>
      </c>
      <c r="U113" s="93" t="n">
        <f aca="false">DATE(YEAR(T113)+S113,MONTH(T113)+0,DAY(T113)+0)</f>
        <v>40284</v>
      </c>
      <c r="V113" s="94"/>
      <c r="W113" s="95"/>
      <c r="X113" s="95"/>
      <c r="Y113" s="96"/>
    </row>
    <row r="114" s="80" customFormat="true" ht="18.75" hidden="false" customHeight="true" outlineLevel="0" collapsed="false">
      <c r="A114" s="99" t="n">
        <f aca="false">A113+1</f>
        <v>25</v>
      </c>
      <c r="B114" s="58" t="s">
        <v>37</v>
      </c>
      <c r="C114" s="59" t="s">
        <v>38</v>
      </c>
      <c r="D114" s="100" t="s">
        <v>149</v>
      </c>
      <c r="E114" s="61" t="s">
        <v>40</v>
      </c>
      <c r="F114" s="83"/>
      <c r="G114" s="84" t="s">
        <v>41</v>
      </c>
      <c r="H114" s="101" t="n">
        <v>40284</v>
      </c>
      <c r="I114" s="102" t="n">
        <v>40287</v>
      </c>
      <c r="J114" s="100" t="n">
        <v>8082</v>
      </c>
      <c r="K114" s="103" t="n">
        <v>7</v>
      </c>
      <c r="L114" s="103"/>
      <c r="M114" s="104"/>
      <c r="N114" s="58" t="n">
        <v>191</v>
      </c>
      <c r="O114" s="70" t="s">
        <v>42</v>
      </c>
      <c r="P114" s="71" t="s">
        <v>43</v>
      </c>
      <c r="Q114" s="90"/>
      <c r="R114" s="91"/>
      <c r="S114" s="29"/>
      <c r="T114" s="92" t="n">
        <f aca="false">DATE(YEAR(I114)+R114,MONTH(I114)+0,DAY(I114)+0)</f>
        <v>40287</v>
      </c>
      <c r="U114" s="93" t="n">
        <f aca="false">DATE(YEAR(T114)+S114,MONTH(T114)+0,DAY(T114)+0)</f>
        <v>40287</v>
      </c>
      <c r="V114" s="94"/>
      <c r="W114" s="95"/>
      <c r="X114" s="95"/>
      <c r="Y114" s="96"/>
    </row>
    <row r="115" customFormat="false" ht="55.5" hidden="false" customHeight="true" outlineLevel="0" collapsed="false">
      <c r="A115" s="105" t="s">
        <v>68</v>
      </c>
      <c r="B115" s="105"/>
      <c r="C115" s="106" t="s">
        <v>69</v>
      </c>
      <c r="D115" s="107"/>
      <c r="E115" s="108"/>
      <c r="F115" s="109" t="s">
        <v>70</v>
      </c>
      <c r="G115" s="110" t="s">
        <v>71</v>
      </c>
      <c r="H115" s="110"/>
      <c r="I115" s="110"/>
      <c r="J115" s="111"/>
      <c r="K115" s="112"/>
      <c r="L115" s="112"/>
      <c r="M115" s="112"/>
      <c r="N115" s="112"/>
      <c r="O115" s="110"/>
      <c r="P115" s="113"/>
      <c r="Q115" s="114"/>
      <c r="R115" s="115"/>
      <c r="S115" s="116"/>
      <c r="T115" s="117" t="n">
        <f aca="false">DATE(YEAR(I115)+R115,MONTH(I115)+0,DAY(I115)+0)</f>
        <v>0</v>
      </c>
      <c r="U115" s="118" t="n">
        <f aca="false">DATE(YEAR(T115)+S115,MONTH(T115)+0,DAY(T115)+0)</f>
        <v>0</v>
      </c>
      <c r="V115" s="119"/>
      <c r="W115" s="120"/>
      <c r="X115" s="120"/>
      <c r="Y115" s="121"/>
    </row>
    <row r="116" customFormat="false" ht="30.75" hidden="false" customHeight="true" outlineLevel="0" collapsed="false">
      <c r="A116" s="122"/>
      <c r="B116" s="123"/>
      <c r="C116" s="124" t="s">
        <v>72</v>
      </c>
      <c r="D116" s="125"/>
      <c r="E116" s="126" t="s">
        <v>73</v>
      </c>
      <c r="F116" s="127"/>
      <c r="G116" s="128" t="s">
        <v>72</v>
      </c>
      <c r="H116" s="128"/>
      <c r="I116" s="128"/>
      <c r="J116" s="129"/>
      <c r="K116" s="126" t="s">
        <v>73</v>
      </c>
      <c r="L116" s="126"/>
      <c r="M116" s="126"/>
      <c r="N116" s="126"/>
      <c r="O116" s="126"/>
      <c r="P116" s="130"/>
      <c r="Q116" s="114"/>
      <c r="R116" s="115"/>
      <c r="S116" s="116"/>
      <c r="T116" s="117" t="n">
        <f aca="false">DATE(YEAR(I116)+R116,MONTH(I116)+0,DAY(I116)+0)</f>
        <v>0</v>
      </c>
      <c r="U116" s="118" t="n">
        <f aca="false">DATE(YEAR(T116)+S116,MONTH(T116)+0,DAY(T116)+0)</f>
        <v>0</v>
      </c>
      <c r="V116" s="119"/>
      <c r="W116" s="120"/>
      <c r="X116" s="120"/>
      <c r="Y116" s="121"/>
    </row>
    <row r="117" s="80" customFormat="true" ht="18.75" hidden="false" customHeight="true" outlineLevel="0" collapsed="false">
      <c r="A117" s="57" t="n">
        <v>1</v>
      </c>
      <c r="B117" s="58" t="s">
        <v>37</v>
      </c>
      <c r="C117" s="59" t="s">
        <v>38</v>
      </c>
      <c r="D117" s="100" t="s">
        <v>150</v>
      </c>
      <c r="E117" s="61" t="s">
        <v>40</v>
      </c>
      <c r="F117" s="83"/>
      <c r="G117" s="84" t="s">
        <v>41</v>
      </c>
      <c r="H117" s="101" t="n">
        <v>40287</v>
      </c>
      <c r="I117" s="102" t="n">
        <v>40288</v>
      </c>
      <c r="J117" s="100" t="n">
        <v>8082</v>
      </c>
      <c r="K117" s="103" t="n">
        <v>8</v>
      </c>
      <c r="L117" s="103"/>
      <c r="M117" s="104"/>
      <c r="N117" s="58" t="n">
        <v>193</v>
      </c>
      <c r="O117" s="70" t="s">
        <v>42</v>
      </c>
      <c r="P117" s="71" t="s">
        <v>43</v>
      </c>
      <c r="Q117" s="72"/>
      <c r="R117" s="73"/>
      <c r="S117" s="74"/>
      <c r="T117" s="75" t="n">
        <f aca="false">DATE(YEAR(I117)+R117,MONTH(I117)+0,DAY(I117)+0)</f>
        <v>40288</v>
      </c>
      <c r="U117" s="76" t="n">
        <f aca="false">DATE(YEAR(T117)+S117,MONTH(T117)+0,DAY(T117)+0)</f>
        <v>40288</v>
      </c>
      <c r="V117" s="77"/>
      <c r="W117" s="78"/>
      <c r="X117" s="78"/>
      <c r="Y117" s="79"/>
    </row>
    <row r="118" s="80" customFormat="true" ht="18.75" hidden="false" customHeight="true" outlineLevel="0" collapsed="false">
      <c r="A118" s="81" t="n">
        <f aca="false">A117+1</f>
        <v>2</v>
      </c>
      <c r="B118" s="58" t="s">
        <v>37</v>
      </c>
      <c r="C118" s="59" t="s">
        <v>38</v>
      </c>
      <c r="D118" s="100" t="s">
        <v>151</v>
      </c>
      <c r="E118" s="61" t="s">
        <v>40</v>
      </c>
      <c r="F118" s="83"/>
      <c r="G118" s="63" t="s">
        <v>41</v>
      </c>
      <c r="H118" s="101" t="n">
        <v>40288</v>
      </c>
      <c r="I118" s="102" t="n">
        <v>40289</v>
      </c>
      <c r="J118" s="100" t="n">
        <v>8083</v>
      </c>
      <c r="K118" s="103" t="n">
        <v>1</v>
      </c>
      <c r="L118" s="103"/>
      <c r="M118" s="104"/>
      <c r="N118" s="58" t="n">
        <v>198</v>
      </c>
      <c r="O118" s="70" t="s">
        <v>42</v>
      </c>
      <c r="P118" s="71" t="s">
        <v>43</v>
      </c>
      <c r="Q118" s="90"/>
      <c r="R118" s="91"/>
      <c r="S118" s="29"/>
      <c r="T118" s="92" t="n">
        <f aca="false">DATE(YEAR(I118)+R118,MONTH(I118)+0,DAY(I118)+0)</f>
        <v>40289</v>
      </c>
      <c r="U118" s="93" t="n">
        <f aca="false">DATE(YEAR(T118)+S118,MONTH(T118)+0,DAY(T118)+0)</f>
        <v>40289</v>
      </c>
      <c r="V118" s="94"/>
      <c r="W118" s="95"/>
      <c r="X118" s="95"/>
      <c r="Y118" s="96"/>
    </row>
    <row r="119" s="80" customFormat="true" ht="18.75" hidden="false" customHeight="true" outlineLevel="0" collapsed="false">
      <c r="A119" s="81" t="n">
        <f aca="false">A118+1</f>
        <v>3</v>
      </c>
      <c r="B119" s="58" t="s">
        <v>37</v>
      </c>
      <c r="C119" s="59" t="s">
        <v>38</v>
      </c>
      <c r="D119" s="100" t="s">
        <v>152</v>
      </c>
      <c r="E119" s="61" t="s">
        <v>40</v>
      </c>
      <c r="F119" s="83"/>
      <c r="G119" s="84" t="s">
        <v>41</v>
      </c>
      <c r="H119" s="101" t="n">
        <v>40289</v>
      </c>
      <c r="I119" s="102" t="n">
        <v>40289</v>
      </c>
      <c r="J119" s="100" t="n">
        <v>8083</v>
      </c>
      <c r="K119" s="103" t="n">
        <v>2</v>
      </c>
      <c r="L119" s="103"/>
      <c r="M119" s="104"/>
      <c r="N119" s="58" t="n">
        <v>185</v>
      </c>
      <c r="O119" s="70" t="s">
        <v>42</v>
      </c>
      <c r="P119" s="71" t="s">
        <v>43</v>
      </c>
      <c r="Q119" s="90"/>
      <c r="R119" s="91"/>
      <c r="S119" s="29"/>
      <c r="T119" s="92" t="n">
        <f aca="false">DATE(YEAR(I119)+R119,MONTH(I119)+0,DAY(I119)+0)</f>
        <v>40289</v>
      </c>
      <c r="U119" s="93" t="n">
        <f aca="false">DATE(YEAR(T119)+S119,MONTH(T119)+0,DAY(T119)+0)</f>
        <v>40289</v>
      </c>
      <c r="V119" s="94"/>
      <c r="W119" s="95"/>
      <c r="X119" s="95"/>
      <c r="Y119" s="96"/>
    </row>
    <row r="120" s="80" customFormat="true" ht="18.75" hidden="false" customHeight="true" outlineLevel="0" collapsed="false">
      <c r="A120" s="81" t="n">
        <f aca="false">A119+1</f>
        <v>4</v>
      </c>
      <c r="B120" s="58" t="s">
        <v>37</v>
      </c>
      <c r="C120" s="59" t="s">
        <v>38</v>
      </c>
      <c r="D120" s="100" t="s">
        <v>153</v>
      </c>
      <c r="E120" s="61" t="s">
        <v>40</v>
      </c>
      <c r="F120" s="83"/>
      <c r="G120" s="84" t="s">
        <v>41</v>
      </c>
      <c r="H120" s="101" t="n">
        <v>40289</v>
      </c>
      <c r="I120" s="102" t="n">
        <v>40290</v>
      </c>
      <c r="J120" s="100" t="n">
        <v>8083</v>
      </c>
      <c r="K120" s="103" t="n">
        <v>3</v>
      </c>
      <c r="L120" s="103"/>
      <c r="M120" s="104"/>
      <c r="N120" s="58" t="n">
        <v>185</v>
      </c>
      <c r="O120" s="70" t="s">
        <v>42</v>
      </c>
      <c r="P120" s="71" t="s">
        <v>43</v>
      </c>
      <c r="Q120" s="90"/>
      <c r="R120" s="97"/>
      <c r="S120" s="97"/>
      <c r="T120" s="92" t="n">
        <f aca="false">DATE(YEAR(I120)+R120,MONTH(I120)+0,DAY(I120)+0)</f>
        <v>40290</v>
      </c>
      <c r="U120" s="93" t="n">
        <f aca="false">DATE(YEAR(T120)+S120,MONTH(T120)+0,DAY(T120)+0)</f>
        <v>40290</v>
      </c>
      <c r="V120" s="94"/>
      <c r="W120" s="95"/>
      <c r="X120" s="95"/>
      <c r="Y120" s="96"/>
    </row>
    <row r="121" s="80" customFormat="true" ht="18.75" hidden="false" customHeight="true" outlineLevel="0" collapsed="false">
      <c r="A121" s="81" t="n">
        <f aca="false">A120+1</f>
        <v>5</v>
      </c>
      <c r="B121" s="58" t="s">
        <v>37</v>
      </c>
      <c r="C121" s="59" t="s">
        <v>38</v>
      </c>
      <c r="D121" s="100" t="s">
        <v>154</v>
      </c>
      <c r="E121" s="61" t="s">
        <v>40</v>
      </c>
      <c r="F121" s="83"/>
      <c r="G121" s="63" t="s">
        <v>41</v>
      </c>
      <c r="H121" s="101" t="n">
        <v>40290</v>
      </c>
      <c r="I121" s="102" t="n">
        <v>40291</v>
      </c>
      <c r="J121" s="100" t="n">
        <v>8083</v>
      </c>
      <c r="K121" s="103" t="n">
        <v>4</v>
      </c>
      <c r="L121" s="103"/>
      <c r="M121" s="104"/>
      <c r="N121" s="58" t="n">
        <v>129</v>
      </c>
      <c r="O121" s="70" t="s">
        <v>42</v>
      </c>
      <c r="P121" s="71" t="s">
        <v>43</v>
      </c>
      <c r="Q121" s="90"/>
      <c r="R121" s="97"/>
      <c r="S121" s="97"/>
      <c r="T121" s="92" t="n">
        <f aca="false">DATE(YEAR(I121)+R121,MONTH(I121)+0,DAY(I121)+0)</f>
        <v>40291</v>
      </c>
      <c r="U121" s="93" t="n">
        <f aca="false">DATE(YEAR(T121)+S121,MONTH(T121)+0,DAY(T121)+0)</f>
        <v>40291</v>
      </c>
      <c r="V121" s="94"/>
      <c r="W121" s="95"/>
      <c r="X121" s="95"/>
      <c r="Y121" s="96"/>
    </row>
    <row r="122" s="80" customFormat="true" ht="18.75" hidden="false" customHeight="true" outlineLevel="0" collapsed="false">
      <c r="A122" s="81" t="n">
        <f aca="false">A121+1</f>
        <v>6</v>
      </c>
      <c r="B122" s="58" t="s">
        <v>37</v>
      </c>
      <c r="C122" s="59" t="s">
        <v>38</v>
      </c>
      <c r="D122" s="100" t="s">
        <v>155</v>
      </c>
      <c r="E122" s="61" t="s">
        <v>40</v>
      </c>
      <c r="F122" s="83"/>
      <c r="G122" s="84" t="s">
        <v>41</v>
      </c>
      <c r="H122" s="101" t="n">
        <v>40291</v>
      </c>
      <c r="I122" s="102" t="n">
        <v>40294</v>
      </c>
      <c r="J122" s="100" t="n">
        <v>8083</v>
      </c>
      <c r="K122" s="103" t="n">
        <v>5</v>
      </c>
      <c r="L122" s="103"/>
      <c r="M122" s="104"/>
      <c r="N122" s="58" t="n">
        <v>189</v>
      </c>
      <c r="O122" s="70" t="s">
        <v>42</v>
      </c>
      <c r="P122" s="71" t="s">
        <v>126</v>
      </c>
      <c r="Q122" s="90"/>
      <c r="R122" s="97"/>
      <c r="S122" s="97"/>
      <c r="T122" s="92" t="n">
        <f aca="false">DATE(YEAR(I122)+R122,MONTH(I122)+0,DAY(I122)+0)</f>
        <v>40294</v>
      </c>
      <c r="U122" s="93" t="n">
        <f aca="false">DATE(YEAR(T122)+S122,MONTH(T122)+0,DAY(T122)+0)</f>
        <v>40294</v>
      </c>
      <c r="V122" s="94"/>
      <c r="W122" s="95"/>
      <c r="X122" s="95"/>
      <c r="Y122" s="96"/>
    </row>
    <row r="123" s="80" customFormat="true" ht="18.75" hidden="false" customHeight="true" outlineLevel="0" collapsed="false">
      <c r="A123" s="81" t="n">
        <f aca="false">A122+1</f>
        <v>7</v>
      </c>
      <c r="B123" s="58" t="s">
        <v>37</v>
      </c>
      <c r="C123" s="59" t="s">
        <v>38</v>
      </c>
      <c r="D123" s="100" t="s">
        <v>156</v>
      </c>
      <c r="E123" s="61" t="s">
        <v>40</v>
      </c>
      <c r="F123" s="83"/>
      <c r="G123" s="84" t="s">
        <v>41</v>
      </c>
      <c r="H123" s="101" t="n">
        <v>40294</v>
      </c>
      <c r="I123" s="102" t="n">
        <v>40294</v>
      </c>
      <c r="J123" s="100" t="n">
        <v>8083</v>
      </c>
      <c r="K123" s="103" t="n">
        <v>6</v>
      </c>
      <c r="L123" s="103"/>
      <c r="M123" s="104"/>
      <c r="N123" s="58" t="n">
        <v>195</v>
      </c>
      <c r="O123" s="70" t="s">
        <v>42</v>
      </c>
      <c r="P123" s="71" t="s">
        <v>43</v>
      </c>
      <c r="Q123" s="90"/>
      <c r="R123" s="97"/>
      <c r="S123" s="97"/>
      <c r="T123" s="92" t="n">
        <f aca="false">DATE(YEAR(I123)+R123,MONTH(I123)+0,DAY(I123)+0)</f>
        <v>40294</v>
      </c>
      <c r="U123" s="93" t="n">
        <f aca="false">DATE(YEAR(T123)+S123,MONTH(T123)+0,DAY(T123)+0)</f>
        <v>40294</v>
      </c>
      <c r="V123" s="94"/>
      <c r="W123" s="95"/>
      <c r="X123" s="95"/>
      <c r="Y123" s="96"/>
    </row>
    <row r="124" s="80" customFormat="true" ht="18.75" hidden="false" customHeight="true" outlineLevel="0" collapsed="false">
      <c r="A124" s="81" t="n">
        <f aca="false">A123+1</f>
        <v>8</v>
      </c>
      <c r="B124" s="58" t="s">
        <v>37</v>
      </c>
      <c r="C124" s="59" t="s">
        <v>38</v>
      </c>
      <c r="D124" s="100" t="s">
        <v>157</v>
      </c>
      <c r="E124" s="61" t="s">
        <v>40</v>
      </c>
      <c r="F124" s="83"/>
      <c r="G124" s="63" t="s">
        <v>41</v>
      </c>
      <c r="H124" s="101" t="n">
        <v>40294</v>
      </c>
      <c r="I124" s="102" t="n">
        <v>40295</v>
      </c>
      <c r="J124" s="100" t="n">
        <v>8083</v>
      </c>
      <c r="K124" s="103" t="n">
        <v>7</v>
      </c>
      <c r="L124" s="103"/>
      <c r="M124" s="104"/>
      <c r="N124" s="58" t="n">
        <v>186</v>
      </c>
      <c r="O124" s="70" t="s">
        <v>42</v>
      </c>
      <c r="P124" s="71" t="s">
        <v>43</v>
      </c>
      <c r="Q124" s="90"/>
      <c r="R124" s="97"/>
      <c r="S124" s="97"/>
      <c r="T124" s="92" t="n">
        <f aca="false">DATE(YEAR(I124)+R124,MONTH(I124)+0,DAY(I124)+0)</f>
        <v>40295</v>
      </c>
      <c r="U124" s="93" t="n">
        <f aca="false">DATE(YEAR(T124)+S124,MONTH(T124)+0,DAY(T124)+0)</f>
        <v>40295</v>
      </c>
      <c r="V124" s="94"/>
      <c r="W124" s="95"/>
      <c r="X124" s="95"/>
      <c r="Y124" s="96"/>
    </row>
    <row r="125" s="80" customFormat="true" ht="18.75" hidden="false" customHeight="true" outlineLevel="0" collapsed="false">
      <c r="A125" s="81" t="n">
        <f aca="false">A124+1</f>
        <v>9</v>
      </c>
      <c r="B125" s="58" t="s">
        <v>37</v>
      </c>
      <c r="C125" s="59" t="s">
        <v>38</v>
      </c>
      <c r="D125" s="100" t="s">
        <v>158</v>
      </c>
      <c r="E125" s="61" t="s">
        <v>40</v>
      </c>
      <c r="F125" s="83"/>
      <c r="G125" s="84" t="s">
        <v>41</v>
      </c>
      <c r="H125" s="101" t="n">
        <v>40295</v>
      </c>
      <c r="I125" s="102" t="n">
        <v>40296</v>
      </c>
      <c r="J125" s="100" t="n">
        <v>8084</v>
      </c>
      <c r="K125" s="103" t="n">
        <v>1</v>
      </c>
      <c r="L125" s="103"/>
      <c r="M125" s="104"/>
      <c r="N125" s="58" t="n">
        <v>190</v>
      </c>
      <c r="O125" s="70" t="s">
        <v>42</v>
      </c>
      <c r="P125" s="71" t="s">
        <v>43</v>
      </c>
      <c r="Q125" s="90"/>
      <c r="R125" s="97"/>
      <c r="S125" s="97"/>
      <c r="T125" s="92" t="n">
        <f aca="false">DATE(YEAR(I125)+R125,MONTH(I125)+0,DAY(I125)+0)</f>
        <v>40296</v>
      </c>
      <c r="U125" s="93" t="n">
        <f aca="false">DATE(YEAR(T125)+S125,MONTH(T125)+0,DAY(T125)+0)</f>
        <v>40296</v>
      </c>
      <c r="V125" s="94"/>
      <c r="W125" s="95"/>
      <c r="X125" s="95"/>
      <c r="Y125" s="96"/>
    </row>
    <row r="126" s="80" customFormat="true" ht="18.75" hidden="false" customHeight="true" outlineLevel="0" collapsed="false">
      <c r="A126" s="81" t="n">
        <f aca="false">A125+1</f>
        <v>10</v>
      </c>
      <c r="B126" s="58" t="s">
        <v>37</v>
      </c>
      <c r="C126" s="59" t="s">
        <v>38</v>
      </c>
      <c r="D126" s="100" t="s">
        <v>159</v>
      </c>
      <c r="E126" s="61" t="s">
        <v>40</v>
      </c>
      <c r="F126" s="83"/>
      <c r="G126" s="84" t="s">
        <v>41</v>
      </c>
      <c r="H126" s="101" t="n">
        <v>40296</v>
      </c>
      <c r="I126" s="102" t="n">
        <v>40296</v>
      </c>
      <c r="J126" s="100" t="n">
        <v>8084</v>
      </c>
      <c r="K126" s="103" t="n">
        <v>2</v>
      </c>
      <c r="L126" s="103"/>
      <c r="M126" s="104"/>
      <c r="N126" s="58" t="n">
        <v>157</v>
      </c>
      <c r="O126" s="70" t="s">
        <v>42</v>
      </c>
      <c r="P126" s="71" t="s">
        <v>43</v>
      </c>
      <c r="Q126" s="90"/>
      <c r="R126" s="97"/>
      <c r="S126" s="97"/>
      <c r="T126" s="92" t="n">
        <f aca="false">DATE(YEAR(I126)+R126,MONTH(I126)+0,DAY(I126)+0)</f>
        <v>40296</v>
      </c>
      <c r="U126" s="93" t="n">
        <f aca="false">DATE(YEAR(T126)+S126,MONTH(T126)+0,DAY(T126)+0)</f>
        <v>40296</v>
      </c>
      <c r="V126" s="94"/>
      <c r="W126" s="95"/>
      <c r="X126" s="95"/>
      <c r="Y126" s="96"/>
    </row>
    <row r="127" s="80" customFormat="true" ht="18.75" hidden="false" customHeight="true" outlineLevel="0" collapsed="false">
      <c r="A127" s="81" t="n">
        <f aca="false">A126+1</f>
        <v>11</v>
      </c>
      <c r="B127" s="58" t="s">
        <v>37</v>
      </c>
      <c r="C127" s="59" t="s">
        <v>38</v>
      </c>
      <c r="D127" s="100" t="s">
        <v>160</v>
      </c>
      <c r="E127" s="61" t="s">
        <v>40</v>
      </c>
      <c r="F127" s="83"/>
      <c r="G127" s="63" t="s">
        <v>41</v>
      </c>
      <c r="H127" s="101" t="n">
        <v>40297</v>
      </c>
      <c r="I127" s="102" t="n">
        <v>40297</v>
      </c>
      <c r="J127" s="100" t="n">
        <v>8084</v>
      </c>
      <c r="K127" s="103" t="n">
        <v>3</v>
      </c>
      <c r="L127" s="103"/>
      <c r="M127" s="104"/>
      <c r="N127" s="58" t="n">
        <v>168</v>
      </c>
      <c r="O127" s="70" t="s">
        <v>42</v>
      </c>
      <c r="P127" s="71" t="s">
        <v>43</v>
      </c>
      <c r="Q127" s="90"/>
      <c r="R127" s="97"/>
      <c r="S127" s="97"/>
      <c r="T127" s="92" t="n">
        <f aca="false">DATE(YEAR(I127)+R127,MONTH(I127)+0,DAY(I127)+0)</f>
        <v>40297</v>
      </c>
      <c r="U127" s="93" t="n">
        <f aca="false">DATE(YEAR(T127)+S127,MONTH(T127)+0,DAY(T127)+0)</f>
        <v>40297</v>
      </c>
      <c r="V127" s="94"/>
      <c r="W127" s="95"/>
      <c r="X127" s="95"/>
      <c r="Y127" s="96"/>
    </row>
    <row r="128" s="80" customFormat="true" ht="18.75" hidden="false" customHeight="true" outlineLevel="0" collapsed="false">
      <c r="A128" s="81" t="n">
        <f aca="false">A127+1</f>
        <v>12</v>
      </c>
      <c r="B128" s="58" t="s">
        <v>37</v>
      </c>
      <c r="C128" s="59" t="s">
        <v>38</v>
      </c>
      <c r="D128" s="100" t="s">
        <v>161</v>
      </c>
      <c r="E128" s="61" t="s">
        <v>40</v>
      </c>
      <c r="F128" s="83"/>
      <c r="G128" s="84" t="s">
        <v>41</v>
      </c>
      <c r="H128" s="101" t="n">
        <v>40297</v>
      </c>
      <c r="I128" s="102" t="n">
        <v>40298</v>
      </c>
      <c r="J128" s="100" t="n">
        <v>8084</v>
      </c>
      <c r="K128" s="103" t="n">
        <v>4</v>
      </c>
      <c r="L128" s="103"/>
      <c r="M128" s="104"/>
      <c r="N128" s="58" t="n">
        <v>190</v>
      </c>
      <c r="O128" s="70" t="s">
        <v>42</v>
      </c>
      <c r="P128" s="71" t="s">
        <v>43</v>
      </c>
      <c r="Q128" s="90"/>
      <c r="R128" s="97"/>
      <c r="S128" s="97"/>
      <c r="T128" s="92" t="n">
        <f aca="false">DATE(YEAR(I128)+R128,MONTH(I128)+0,DAY(I128)+0)</f>
        <v>40298</v>
      </c>
      <c r="U128" s="93" t="n">
        <f aca="false">DATE(YEAR(T128)+S128,MONTH(T128)+0,DAY(T128)+0)</f>
        <v>40298</v>
      </c>
      <c r="V128" s="94"/>
      <c r="W128" s="95"/>
      <c r="X128" s="95"/>
      <c r="Y128" s="96"/>
    </row>
    <row r="129" s="80" customFormat="true" ht="18.75" hidden="false" customHeight="true" outlineLevel="0" collapsed="false">
      <c r="A129" s="81" t="n">
        <f aca="false">A128+1</f>
        <v>13</v>
      </c>
      <c r="B129" s="58" t="s">
        <v>37</v>
      </c>
      <c r="C129" s="59" t="s">
        <v>38</v>
      </c>
      <c r="D129" s="100" t="s">
        <v>162</v>
      </c>
      <c r="E129" s="61" t="s">
        <v>40</v>
      </c>
      <c r="F129" s="83"/>
      <c r="G129" s="84" t="s">
        <v>41</v>
      </c>
      <c r="H129" s="101" t="n">
        <v>40298</v>
      </c>
      <c r="I129" s="102" t="n">
        <v>40298</v>
      </c>
      <c r="J129" s="100" t="n">
        <v>8084</v>
      </c>
      <c r="K129" s="103" t="n">
        <v>5</v>
      </c>
      <c r="L129" s="103"/>
      <c r="M129" s="104"/>
      <c r="N129" s="58" t="n">
        <v>163</v>
      </c>
      <c r="O129" s="70" t="s">
        <v>42</v>
      </c>
      <c r="P129" s="71" t="s">
        <v>43</v>
      </c>
      <c r="Q129" s="90"/>
      <c r="R129" s="97"/>
      <c r="S129" s="97"/>
      <c r="T129" s="92" t="n">
        <f aca="false">DATE(YEAR(I129)+R129,MONTH(I129)+0,DAY(I129)+0)</f>
        <v>40298</v>
      </c>
      <c r="U129" s="93" t="n">
        <f aca="false">DATE(YEAR(T129)+S129,MONTH(T129)+0,DAY(T129)+0)</f>
        <v>40298</v>
      </c>
      <c r="V129" s="94"/>
      <c r="W129" s="95"/>
      <c r="X129" s="95"/>
      <c r="Y129" s="96"/>
    </row>
    <row r="130" s="80" customFormat="true" ht="18.75" hidden="false" customHeight="true" outlineLevel="0" collapsed="false">
      <c r="A130" s="81" t="n">
        <f aca="false">A129+1</f>
        <v>14</v>
      </c>
      <c r="B130" s="58" t="s">
        <v>37</v>
      </c>
      <c r="C130" s="59" t="s">
        <v>38</v>
      </c>
      <c r="D130" s="100" t="s">
        <v>163</v>
      </c>
      <c r="E130" s="61" t="s">
        <v>40</v>
      </c>
      <c r="F130" s="83"/>
      <c r="G130" s="63" t="s">
        <v>41</v>
      </c>
      <c r="H130" s="101" t="n">
        <v>40301</v>
      </c>
      <c r="I130" s="102" t="n">
        <v>40301</v>
      </c>
      <c r="J130" s="100" t="n">
        <v>8084</v>
      </c>
      <c r="K130" s="103" t="n">
        <v>6</v>
      </c>
      <c r="L130" s="103"/>
      <c r="M130" s="104"/>
      <c r="N130" s="58" t="n">
        <v>192</v>
      </c>
      <c r="O130" s="70" t="s">
        <v>42</v>
      </c>
      <c r="P130" s="71" t="s">
        <v>43</v>
      </c>
      <c r="Q130" s="90"/>
      <c r="R130" s="91"/>
      <c r="S130" s="29"/>
      <c r="T130" s="92" t="n">
        <f aca="false">DATE(YEAR(I130)+R130,MONTH(I130)+0,DAY(I130)+0)</f>
        <v>40301</v>
      </c>
      <c r="U130" s="93" t="n">
        <f aca="false">DATE(YEAR(T130)+S130,MONTH(T130)+0,DAY(T130)+0)</f>
        <v>40301</v>
      </c>
      <c r="V130" s="94"/>
      <c r="W130" s="95"/>
      <c r="X130" s="95"/>
      <c r="Y130" s="96"/>
    </row>
    <row r="131" s="80" customFormat="true" ht="18.75" hidden="false" customHeight="true" outlineLevel="0" collapsed="false">
      <c r="A131" s="81" t="n">
        <f aca="false">A130+1</f>
        <v>15</v>
      </c>
      <c r="B131" s="58" t="s">
        <v>37</v>
      </c>
      <c r="C131" s="59" t="s">
        <v>38</v>
      </c>
      <c r="D131" s="100" t="s">
        <v>164</v>
      </c>
      <c r="E131" s="61" t="s">
        <v>40</v>
      </c>
      <c r="F131" s="83"/>
      <c r="G131" s="84" t="s">
        <v>41</v>
      </c>
      <c r="H131" s="101" t="n">
        <v>40301</v>
      </c>
      <c r="I131" s="102" t="n">
        <v>40302</v>
      </c>
      <c r="J131" s="100" t="n">
        <v>8084</v>
      </c>
      <c r="K131" s="103" t="n">
        <v>7</v>
      </c>
      <c r="L131" s="103"/>
      <c r="M131" s="104"/>
      <c r="N131" s="58" t="n">
        <v>172</v>
      </c>
      <c r="O131" s="70" t="s">
        <v>42</v>
      </c>
      <c r="P131" s="71" t="s">
        <v>43</v>
      </c>
      <c r="Q131" s="90"/>
      <c r="R131" s="91"/>
      <c r="S131" s="29"/>
      <c r="T131" s="92" t="n">
        <f aca="false">DATE(YEAR(I131)+R131,MONTH(I131)+0,DAY(I131)+0)</f>
        <v>40302</v>
      </c>
      <c r="U131" s="93" t="n">
        <f aca="false">DATE(YEAR(T131)+S131,MONTH(T131)+0,DAY(T131)+0)</f>
        <v>40302</v>
      </c>
      <c r="V131" s="94"/>
      <c r="W131" s="95"/>
      <c r="X131" s="95"/>
      <c r="Y131" s="96"/>
    </row>
    <row r="132" s="80" customFormat="true" ht="18.75" hidden="false" customHeight="true" outlineLevel="0" collapsed="false">
      <c r="A132" s="81" t="n">
        <f aca="false">A131+1</f>
        <v>16</v>
      </c>
      <c r="B132" s="58" t="s">
        <v>37</v>
      </c>
      <c r="C132" s="59" t="s">
        <v>38</v>
      </c>
      <c r="D132" s="100" t="s">
        <v>165</v>
      </c>
      <c r="E132" s="61" t="s">
        <v>40</v>
      </c>
      <c r="F132" s="83"/>
      <c r="G132" s="84" t="s">
        <v>41</v>
      </c>
      <c r="H132" s="101" t="n">
        <v>40302</v>
      </c>
      <c r="I132" s="102" t="n">
        <v>40303</v>
      </c>
      <c r="J132" s="100" t="n">
        <v>8085</v>
      </c>
      <c r="K132" s="103" t="n">
        <v>1</v>
      </c>
      <c r="L132" s="103"/>
      <c r="M132" s="104"/>
      <c r="N132" s="58" t="n">
        <v>177</v>
      </c>
      <c r="O132" s="70" t="s">
        <v>42</v>
      </c>
      <c r="P132" s="71" t="s">
        <v>43</v>
      </c>
      <c r="Q132" s="90"/>
      <c r="R132" s="91"/>
      <c r="S132" s="29"/>
      <c r="T132" s="92" t="n">
        <f aca="false">DATE(YEAR(I132)+R132,MONTH(I132)+0,DAY(I132)+0)</f>
        <v>40303</v>
      </c>
      <c r="U132" s="93" t="n">
        <f aca="false">DATE(YEAR(T132)+S132,MONTH(T132)+0,DAY(T132)+0)</f>
        <v>40303</v>
      </c>
      <c r="V132" s="94"/>
      <c r="W132" s="95"/>
      <c r="X132" s="95"/>
      <c r="Y132" s="96"/>
    </row>
    <row r="133" s="80" customFormat="true" ht="18.75" hidden="false" customHeight="true" outlineLevel="0" collapsed="false">
      <c r="A133" s="81" t="n">
        <f aca="false">A132+1</f>
        <v>17</v>
      </c>
      <c r="B133" s="58" t="s">
        <v>37</v>
      </c>
      <c r="C133" s="59" t="s">
        <v>38</v>
      </c>
      <c r="D133" s="100" t="s">
        <v>166</v>
      </c>
      <c r="E133" s="61" t="s">
        <v>40</v>
      </c>
      <c r="F133" s="83"/>
      <c r="G133" s="63" t="s">
        <v>41</v>
      </c>
      <c r="H133" s="101" t="n">
        <v>40303</v>
      </c>
      <c r="I133" s="102" t="n">
        <v>40304</v>
      </c>
      <c r="J133" s="100" t="n">
        <v>8085</v>
      </c>
      <c r="K133" s="103" t="n">
        <v>2</v>
      </c>
      <c r="L133" s="103"/>
      <c r="M133" s="104"/>
      <c r="N133" s="58" t="n">
        <v>177</v>
      </c>
      <c r="O133" s="70" t="s">
        <v>42</v>
      </c>
      <c r="P133" s="71" t="s">
        <v>43</v>
      </c>
      <c r="Q133" s="90"/>
      <c r="R133" s="91"/>
      <c r="S133" s="29"/>
      <c r="T133" s="92"/>
      <c r="U133" s="93"/>
      <c r="V133" s="94"/>
      <c r="W133" s="95"/>
      <c r="X133" s="95"/>
      <c r="Y133" s="96"/>
    </row>
    <row r="134" s="80" customFormat="true" ht="18.75" hidden="false" customHeight="true" outlineLevel="0" collapsed="false">
      <c r="A134" s="81" t="n">
        <f aca="false">A133+1</f>
        <v>18</v>
      </c>
      <c r="B134" s="58" t="s">
        <v>37</v>
      </c>
      <c r="C134" s="59" t="s">
        <v>38</v>
      </c>
      <c r="D134" s="100" t="s">
        <v>167</v>
      </c>
      <c r="E134" s="61" t="s">
        <v>40</v>
      </c>
      <c r="F134" s="83"/>
      <c r="G134" s="84" t="s">
        <v>41</v>
      </c>
      <c r="H134" s="101" t="n">
        <v>40304</v>
      </c>
      <c r="I134" s="102" t="n">
        <v>40304</v>
      </c>
      <c r="J134" s="100" t="n">
        <v>8085</v>
      </c>
      <c r="K134" s="103" t="n">
        <v>3</v>
      </c>
      <c r="L134" s="103"/>
      <c r="M134" s="104"/>
      <c r="N134" s="58" t="n">
        <v>180</v>
      </c>
      <c r="O134" s="70" t="s">
        <v>42</v>
      </c>
      <c r="P134" s="71" t="s">
        <v>43</v>
      </c>
      <c r="Q134" s="90"/>
      <c r="R134" s="91"/>
      <c r="S134" s="29"/>
      <c r="T134" s="92"/>
      <c r="U134" s="93"/>
      <c r="V134" s="94"/>
      <c r="W134" s="95"/>
      <c r="X134" s="95"/>
      <c r="Y134" s="96"/>
    </row>
    <row r="135" s="80" customFormat="true" ht="18.75" hidden="false" customHeight="true" outlineLevel="0" collapsed="false">
      <c r="A135" s="81" t="n">
        <f aca="false">A134+1</f>
        <v>19</v>
      </c>
      <c r="B135" s="58" t="s">
        <v>37</v>
      </c>
      <c r="C135" s="59" t="s">
        <v>38</v>
      </c>
      <c r="D135" s="100" t="s">
        <v>168</v>
      </c>
      <c r="E135" s="61" t="s">
        <v>40</v>
      </c>
      <c r="F135" s="83"/>
      <c r="G135" s="84" t="s">
        <v>41</v>
      </c>
      <c r="H135" s="101" t="n">
        <v>40304</v>
      </c>
      <c r="I135" s="102" t="n">
        <v>40305</v>
      </c>
      <c r="J135" s="100" t="n">
        <v>8085</v>
      </c>
      <c r="K135" s="103" t="n">
        <v>4</v>
      </c>
      <c r="L135" s="103"/>
      <c r="M135" s="104"/>
      <c r="N135" s="58" t="n">
        <v>178</v>
      </c>
      <c r="O135" s="70" t="s">
        <v>42</v>
      </c>
      <c r="P135" s="71" t="s">
        <v>43</v>
      </c>
      <c r="Q135" s="90"/>
      <c r="R135" s="91"/>
      <c r="S135" s="29"/>
      <c r="T135" s="92"/>
      <c r="U135" s="93"/>
      <c r="V135" s="94"/>
      <c r="W135" s="95"/>
      <c r="X135" s="95"/>
      <c r="Y135" s="96"/>
    </row>
    <row r="136" s="80" customFormat="true" ht="18.75" hidden="false" customHeight="true" outlineLevel="0" collapsed="false">
      <c r="A136" s="81" t="n">
        <f aca="false">A135+1</f>
        <v>20</v>
      </c>
      <c r="B136" s="58" t="s">
        <v>37</v>
      </c>
      <c r="C136" s="59" t="s">
        <v>38</v>
      </c>
      <c r="D136" s="100" t="s">
        <v>169</v>
      </c>
      <c r="E136" s="61" t="s">
        <v>40</v>
      </c>
      <c r="F136" s="83"/>
      <c r="G136" s="63" t="s">
        <v>41</v>
      </c>
      <c r="H136" s="101" t="n">
        <v>40305</v>
      </c>
      <c r="I136" s="102" t="n">
        <v>40308</v>
      </c>
      <c r="J136" s="100" t="n">
        <v>8085</v>
      </c>
      <c r="K136" s="103" t="n">
        <v>5</v>
      </c>
      <c r="L136" s="103"/>
      <c r="M136" s="104"/>
      <c r="N136" s="58" t="n">
        <v>176</v>
      </c>
      <c r="O136" s="70" t="s">
        <v>42</v>
      </c>
      <c r="P136" s="71" t="s">
        <v>43</v>
      </c>
      <c r="Q136" s="90"/>
      <c r="R136" s="91"/>
      <c r="S136" s="29"/>
      <c r="T136" s="92"/>
      <c r="U136" s="93"/>
      <c r="V136" s="94"/>
      <c r="W136" s="95"/>
      <c r="X136" s="95"/>
      <c r="Y136" s="96"/>
    </row>
    <row r="137" s="80" customFormat="true" ht="18.75" hidden="false" customHeight="true" outlineLevel="0" collapsed="false">
      <c r="A137" s="81" t="n">
        <f aca="false">A136+1</f>
        <v>21</v>
      </c>
      <c r="B137" s="58" t="s">
        <v>37</v>
      </c>
      <c r="C137" s="59" t="s">
        <v>38</v>
      </c>
      <c r="D137" s="100" t="s">
        <v>170</v>
      </c>
      <c r="E137" s="61" t="s">
        <v>40</v>
      </c>
      <c r="F137" s="83"/>
      <c r="G137" s="84" t="s">
        <v>41</v>
      </c>
      <c r="H137" s="101" t="n">
        <v>40308</v>
      </c>
      <c r="I137" s="102" t="n">
        <v>40309</v>
      </c>
      <c r="J137" s="100" t="n">
        <v>8085</v>
      </c>
      <c r="K137" s="103" t="n">
        <v>6</v>
      </c>
      <c r="L137" s="103"/>
      <c r="M137" s="104"/>
      <c r="N137" s="58" t="n">
        <v>199</v>
      </c>
      <c r="O137" s="70" t="s">
        <v>42</v>
      </c>
      <c r="P137" s="71" t="s">
        <v>43</v>
      </c>
      <c r="Q137" s="90"/>
      <c r="R137" s="91"/>
      <c r="S137" s="29"/>
      <c r="T137" s="92"/>
      <c r="U137" s="93"/>
      <c r="V137" s="94"/>
      <c r="W137" s="95"/>
      <c r="X137" s="95"/>
      <c r="Y137" s="96"/>
    </row>
    <row r="138" s="80" customFormat="true" ht="18.75" hidden="false" customHeight="true" outlineLevel="0" collapsed="false">
      <c r="A138" s="81" t="n">
        <f aca="false">A137+1</f>
        <v>22</v>
      </c>
      <c r="B138" s="58" t="s">
        <v>37</v>
      </c>
      <c r="C138" s="59" t="s">
        <v>38</v>
      </c>
      <c r="D138" s="100" t="s">
        <v>171</v>
      </c>
      <c r="E138" s="61" t="s">
        <v>40</v>
      </c>
      <c r="F138" s="83"/>
      <c r="G138" s="84" t="s">
        <v>41</v>
      </c>
      <c r="H138" s="101" t="n">
        <v>40309</v>
      </c>
      <c r="I138" s="102" t="n">
        <v>40310</v>
      </c>
      <c r="J138" s="100" t="n">
        <v>8085</v>
      </c>
      <c r="K138" s="103" t="n">
        <v>7</v>
      </c>
      <c r="L138" s="103"/>
      <c r="M138" s="104"/>
      <c r="N138" s="58" t="n">
        <v>183</v>
      </c>
      <c r="O138" s="70" t="s">
        <v>42</v>
      </c>
      <c r="P138" s="71" t="s">
        <v>43</v>
      </c>
      <c r="Q138" s="90"/>
      <c r="R138" s="91"/>
      <c r="S138" s="29"/>
      <c r="T138" s="92"/>
      <c r="U138" s="93"/>
      <c r="V138" s="94"/>
      <c r="W138" s="95"/>
      <c r="X138" s="95"/>
      <c r="Y138" s="96"/>
    </row>
    <row r="139" s="80" customFormat="true" ht="18.75" hidden="false" customHeight="true" outlineLevel="0" collapsed="false">
      <c r="A139" s="81" t="n">
        <f aca="false">A138+1</f>
        <v>23</v>
      </c>
      <c r="B139" s="58" t="s">
        <v>37</v>
      </c>
      <c r="C139" s="59" t="s">
        <v>38</v>
      </c>
      <c r="D139" s="100" t="s">
        <v>172</v>
      </c>
      <c r="E139" s="61" t="s">
        <v>40</v>
      </c>
      <c r="F139" s="83"/>
      <c r="G139" s="63" t="s">
        <v>41</v>
      </c>
      <c r="H139" s="101" t="n">
        <v>40310</v>
      </c>
      <c r="I139" s="102" t="n">
        <v>40310</v>
      </c>
      <c r="J139" s="100" t="n">
        <v>8085</v>
      </c>
      <c r="K139" s="103" t="n">
        <v>8</v>
      </c>
      <c r="L139" s="103"/>
      <c r="M139" s="104"/>
      <c r="N139" s="58" t="n">
        <v>175</v>
      </c>
      <c r="O139" s="70" t="s">
        <v>42</v>
      </c>
      <c r="P139" s="71" t="s">
        <v>43</v>
      </c>
      <c r="Q139" s="90"/>
      <c r="R139" s="91"/>
      <c r="S139" s="29"/>
      <c r="T139" s="92"/>
      <c r="U139" s="93"/>
      <c r="V139" s="94"/>
      <c r="W139" s="95"/>
      <c r="X139" s="95"/>
      <c r="Y139" s="96"/>
    </row>
    <row r="140" s="80" customFormat="true" ht="18.75" hidden="false" customHeight="true" outlineLevel="0" collapsed="false">
      <c r="A140" s="81" t="n">
        <f aca="false">A139+1</f>
        <v>24</v>
      </c>
      <c r="B140" s="58" t="s">
        <v>37</v>
      </c>
      <c r="C140" s="59" t="s">
        <v>38</v>
      </c>
      <c r="D140" s="100" t="s">
        <v>173</v>
      </c>
      <c r="E140" s="61" t="s">
        <v>40</v>
      </c>
      <c r="F140" s="83"/>
      <c r="G140" s="84" t="s">
        <v>41</v>
      </c>
      <c r="H140" s="101" t="n">
        <v>40310</v>
      </c>
      <c r="I140" s="102" t="n">
        <v>40311</v>
      </c>
      <c r="J140" s="100" t="n">
        <v>8086</v>
      </c>
      <c r="K140" s="103" t="n">
        <v>1</v>
      </c>
      <c r="L140" s="103"/>
      <c r="M140" s="104"/>
      <c r="N140" s="58" t="n">
        <v>161</v>
      </c>
      <c r="O140" s="70" t="s">
        <v>42</v>
      </c>
      <c r="P140" s="71" t="s">
        <v>43</v>
      </c>
      <c r="Q140" s="90"/>
      <c r="R140" s="91"/>
      <c r="S140" s="29"/>
      <c r="T140" s="92" t="n">
        <f aca="false">DATE(YEAR(I140)+R140,MONTH(I140)+0,DAY(I140)+0)</f>
        <v>40311</v>
      </c>
      <c r="U140" s="93" t="n">
        <f aca="false">DATE(YEAR(T140)+S140,MONTH(T140)+0,DAY(T140)+0)</f>
        <v>40311</v>
      </c>
      <c r="V140" s="94"/>
      <c r="W140" s="95"/>
      <c r="X140" s="95"/>
      <c r="Y140" s="96"/>
    </row>
    <row r="141" s="80" customFormat="true" ht="18.75" hidden="false" customHeight="true" outlineLevel="0" collapsed="false">
      <c r="A141" s="99" t="n">
        <f aca="false">A140+1</f>
        <v>25</v>
      </c>
      <c r="B141" s="58" t="s">
        <v>37</v>
      </c>
      <c r="C141" s="59" t="s">
        <v>38</v>
      </c>
      <c r="D141" s="100" t="s">
        <v>174</v>
      </c>
      <c r="E141" s="61" t="s">
        <v>40</v>
      </c>
      <c r="F141" s="83"/>
      <c r="G141" s="84" t="s">
        <v>41</v>
      </c>
      <c r="H141" s="101" t="n">
        <v>40311</v>
      </c>
      <c r="I141" s="102" t="n">
        <v>40312</v>
      </c>
      <c r="J141" s="100" t="n">
        <v>8086</v>
      </c>
      <c r="K141" s="103" t="n">
        <v>2</v>
      </c>
      <c r="L141" s="103"/>
      <c r="M141" s="104"/>
      <c r="N141" s="58" t="n">
        <v>188</v>
      </c>
      <c r="O141" s="70" t="s">
        <v>42</v>
      </c>
      <c r="P141" s="71" t="s">
        <v>43</v>
      </c>
      <c r="Q141" s="90"/>
      <c r="R141" s="91"/>
      <c r="S141" s="29"/>
      <c r="T141" s="92" t="n">
        <f aca="false">DATE(YEAR(I141)+R141,MONTH(I141)+0,DAY(I141)+0)</f>
        <v>40312</v>
      </c>
      <c r="U141" s="93" t="n">
        <f aca="false">DATE(YEAR(T141)+S141,MONTH(T141)+0,DAY(T141)+0)</f>
        <v>40312</v>
      </c>
      <c r="V141" s="94"/>
      <c r="W141" s="95"/>
      <c r="X141" s="95"/>
      <c r="Y141" s="96"/>
    </row>
    <row r="142" customFormat="false" ht="55.5" hidden="false" customHeight="true" outlineLevel="0" collapsed="false">
      <c r="A142" s="105" t="s">
        <v>68</v>
      </c>
      <c r="B142" s="105"/>
      <c r="C142" s="106" t="s">
        <v>69</v>
      </c>
      <c r="D142" s="107"/>
      <c r="E142" s="108"/>
      <c r="F142" s="109" t="s">
        <v>70</v>
      </c>
      <c r="G142" s="110" t="s">
        <v>71</v>
      </c>
      <c r="H142" s="110"/>
      <c r="I142" s="110"/>
      <c r="J142" s="111"/>
      <c r="K142" s="112"/>
      <c r="L142" s="112"/>
      <c r="M142" s="112"/>
      <c r="N142" s="112"/>
      <c r="O142" s="110"/>
      <c r="P142" s="113"/>
      <c r="Q142" s="114"/>
      <c r="R142" s="115"/>
      <c r="S142" s="116"/>
      <c r="T142" s="117" t="n">
        <f aca="false">DATE(YEAR(I142)+R142,MONTH(I142)+0,DAY(I142)+0)</f>
        <v>0</v>
      </c>
      <c r="U142" s="118" t="n">
        <f aca="false">DATE(YEAR(T142)+S142,MONTH(T142)+0,DAY(T142)+0)</f>
        <v>0</v>
      </c>
      <c r="V142" s="119"/>
      <c r="W142" s="120"/>
      <c r="X142" s="120"/>
      <c r="Y142" s="121"/>
    </row>
    <row r="143" customFormat="false" ht="30.75" hidden="false" customHeight="true" outlineLevel="0" collapsed="false">
      <c r="A143" s="122"/>
      <c r="B143" s="123"/>
      <c r="C143" s="124" t="s">
        <v>72</v>
      </c>
      <c r="D143" s="125"/>
      <c r="E143" s="126" t="s">
        <v>73</v>
      </c>
      <c r="F143" s="127"/>
      <c r="G143" s="128" t="s">
        <v>72</v>
      </c>
      <c r="H143" s="128"/>
      <c r="I143" s="128"/>
      <c r="J143" s="129"/>
      <c r="K143" s="126" t="s">
        <v>73</v>
      </c>
      <c r="L143" s="126"/>
      <c r="M143" s="126"/>
      <c r="N143" s="126"/>
      <c r="O143" s="126"/>
      <c r="P143" s="130"/>
      <c r="Q143" s="114"/>
      <c r="R143" s="115"/>
      <c r="S143" s="116"/>
      <c r="T143" s="117" t="n">
        <f aca="false">DATE(YEAR(I143)+R143,MONTH(I143)+0,DAY(I143)+0)</f>
        <v>0</v>
      </c>
      <c r="U143" s="118" t="n">
        <f aca="false">DATE(YEAR(T143)+S143,MONTH(T143)+0,DAY(T143)+0)</f>
        <v>0</v>
      </c>
      <c r="V143" s="119"/>
      <c r="W143" s="120"/>
      <c r="X143" s="120"/>
      <c r="Y143" s="121"/>
    </row>
    <row r="144" s="80" customFormat="true" ht="18.75" hidden="false" customHeight="true" outlineLevel="0" collapsed="false">
      <c r="A144" s="57" t="n">
        <v>1</v>
      </c>
      <c r="B144" s="58" t="s">
        <v>37</v>
      </c>
      <c r="C144" s="59" t="s">
        <v>38</v>
      </c>
      <c r="D144" s="100" t="s">
        <v>175</v>
      </c>
      <c r="E144" s="61" t="s">
        <v>40</v>
      </c>
      <c r="F144" s="83"/>
      <c r="G144" s="63" t="s">
        <v>41</v>
      </c>
      <c r="H144" s="101" t="n">
        <v>40312</v>
      </c>
      <c r="I144" s="102" t="n">
        <v>40316</v>
      </c>
      <c r="J144" s="100" t="n">
        <v>8086</v>
      </c>
      <c r="K144" s="103" t="n">
        <v>3</v>
      </c>
      <c r="L144" s="103"/>
      <c r="M144" s="104"/>
      <c r="N144" s="58" t="n">
        <v>177</v>
      </c>
      <c r="O144" s="70" t="s">
        <v>42</v>
      </c>
      <c r="P144" s="71" t="s">
        <v>43</v>
      </c>
      <c r="Q144" s="72"/>
      <c r="R144" s="73"/>
      <c r="S144" s="74"/>
      <c r="T144" s="75" t="n">
        <f aca="false">DATE(YEAR(I144)+R144,MONTH(I144)+0,DAY(I144)+0)</f>
        <v>40316</v>
      </c>
      <c r="U144" s="76" t="n">
        <f aca="false">DATE(YEAR(T144)+S144,MONTH(T144)+0,DAY(T144)+0)</f>
        <v>40316</v>
      </c>
      <c r="V144" s="77"/>
      <c r="W144" s="78"/>
      <c r="X144" s="78"/>
      <c r="Y144" s="79"/>
    </row>
    <row r="145" s="80" customFormat="true" ht="18.75" hidden="false" customHeight="true" outlineLevel="0" collapsed="false">
      <c r="A145" s="81" t="n">
        <f aca="false">A144+1</f>
        <v>2</v>
      </c>
      <c r="B145" s="58" t="s">
        <v>37</v>
      </c>
      <c r="C145" s="59" t="s">
        <v>38</v>
      </c>
      <c r="D145" s="100" t="s">
        <v>176</v>
      </c>
      <c r="E145" s="61" t="s">
        <v>40</v>
      </c>
      <c r="F145" s="83"/>
      <c r="G145" s="84" t="s">
        <v>41</v>
      </c>
      <c r="H145" s="101" t="n">
        <v>40316</v>
      </c>
      <c r="I145" s="102" t="n">
        <v>40316</v>
      </c>
      <c r="J145" s="100" t="n">
        <v>8086</v>
      </c>
      <c r="K145" s="103" t="n">
        <v>4</v>
      </c>
      <c r="L145" s="103"/>
      <c r="M145" s="104"/>
      <c r="N145" s="58" t="n">
        <v>175</v>
      </c>
      <c r="O145" s="70" t="s">
        <v>42</v>
      </c>
      <c r="P145" s="71" t="s">
        <v>43</v>
      </c>
      <c r="Q145" s="90"/>
      <c r="R145" s="91"/>
      <c r="S145" s="29"/>
      <c r="T145" s="92" t="n">
        <f aca="false">DATE(YEAR(I145)+R145,MONTH(I145)+0,DAY(I145)+0)</f>
        <v>40316</v>
      </c>
      <c r="U145" s="93" t="n">
        <f aca="false">DATE(YEAR(T145)+S145,MONTH(T145)+0,DAY(T145)+0)</f>
        <v>40316</v>
      </c>
      <c r="V145" s="94"/>
      <c r="W145" s="95"/>
      <c r="X145" s="95"/>
      <c r="Y145" s="96"/>
    </row>
    <row r="146" s="80" customFormat="true" ht="18.75" hidden="false" customHeight="true" outlineLevel="0" collapsed="false">
      <c r="A146" s="81" t="n">
        <f aca="false">A145+1</f>
        <v>3</v>
      </c>
      <c r="B146" s="58" t="s">
        <v>37</v>
      </c>
      <c r="C146" s="59" t="s">
        <v>38</v>
      </c>
      <c r="D146" s="100" t="s">
        <v>177</v>
      </c>
      <c r="E146" s="61" t="s">
        <v>40</v>
      </c>
      <c r="F146" s="83"/>
      <c r="G146" s="84" t="s">
        <v>41</v>
      </c>
      <c r="H146" s="101" t="n">
        <v>40316</v>
      </c>
      <c r="I146" s="102" t="n">
        <v>40317</v>
      </c>
      <c r="J146" s="100" t="n">
        <v>8086</v>
      </c>
      <c r="K146" s="103" t="n">
        <v>5</v>
      </c>
      <c r="L146" s="103"/>
      <c r="M146" s="104"/>
      <c r="N146" s="58" t="n">
        <v>175</v>
      </c>
      <c r="O146" s="70" t="s">
        <v>42</v>
      </c>
      <c r="P146" s="71" t="s">
        <v>43</v>
      </c>
      <c r="Q146" s="90"/>
      <c r="R146" s="91"/>
      <c r="S146" s="29"/>
      <c r="T146" s="92" t="n">
        <f aca="false">DATE(YEAR(I146)+R146,MONTH(I146)+0,DAY(I146)+0)</f>
        <v>40317</v>
      </c>
      <c r="U146" s="93" t="n">
        <f aca="false">DATE(YEAR(T146)+S146,MONTH(T146)+0,DAY(T146)+0)</f>
        <v>40317</v>
      </c>
      <c r="V146" s="94"/>
      <c r="W146" s="95"/>
      <c r="X146" s="95"/>
      <c r="Y146" s="96"/>
    </row>
    <row r="147" s="80" customFormat="true" ht="18.75" hidden="false" customHeight="true" outlineLevel="0" collapsed="false">
      <c r="A147" s="81" t="n">
        <f aca="false">A146+1</f>
        <v>4</v>
      </c>
      <c r="B147" s="58" t="s">
        <v>37</v>
      </c>
      <c r="C147" s="59" t="s">
        <v>38</v>
      </c>
      <c r="D147" s="100" t="s">
        <v>178</v>
      </c>
      <c r="E147" s="61" t="s">
        <v>40</v>
      </c>
      <c r="F147" s="83"/>
      <c r="G147" s="63" t="s">
        <v>41</v>
      </c>
      <c r="H147" s="101" t="n">
        <v>40317</v>
      </c>
      <c r="I147" s="102" t="n">
        <v>40318</v>
      </c>
      <c r="J147" s="100" t="n">
        <v>8086</v>
      </c>
      <c r="K147" s="103" t="n">
        <v>6</v>
      </c>
      <c r="L147" s="103"/>
      <c r="M147" s="104"/>
      <c r="N147" s="58" t="n">
        <v>189</v>
      </c>
      <c r="O147" s="70" t="s">
        <v>42</v>
      </c>
      <c r="P147" s="71" t="s">
        <v>43</v>
      </c>
      <c r="Q147" s="90"/>
      <c r="R147" s="97"/>
      <c r="S147" s="97"/>
      <c r="T147" s="92" t="n">
        <f aca="false">DATE(YEAR(I147)+R147,MONTH(I147)+0,DAY(I147)+0)</f>
        <v>40318</v>
      </c>
      <c r="U147" s="93" t="n">
        <f aca="false">DATE(YEAR(T147)+S147,MONTH(T147)+0,DAY(T147)+0)</f>
        <v>40318</v>
      </c>
      <c r="V147" s="94"/>
      <c r="W147" s="95"/>
      <c r="X147" s="95"/>
      <c r="Y147" s="96"/>
    </row>
    <row r="148" s="80" customFormat="true" ht="18.75" hidden="false" customHeight="true" outlineLevel="0" collapsed="false">
      <c r="A148" s="81" t="n">
        <f aca="false">A147+1</f>
        <v>5</v>
      </c>
      <c r="B148" s="58" t="s">
        <v>37</v>
      </c>
      <c r="C148" s="59" t="s">
        <v>38</v>
      </c>
      <c r="D148" s="100" t="s">
        <v>179</v>
      </c>
      <c r="E148" s="61" t="s">
        <v>40</v>
      </c>
      <c r="F148" s="83"/>
      <c r="G148" s="84" t="s">
        <v>41</v>
      </c>
      <c r="H148" s="101" t="n">
        <v>40318</v>
      </c>
      <c r="I148" s="102" t="n">
        <v>40318</v>
      </c>
      <c r="J148" s="100" t="n">
        <v>8086</v>
      </c>
      <c r="K148" s="103" t="n">
        <v>7</v>
      </c>
      <c r="L148" s="103"/>
      <c r="M148" s="104"/>
      <c r="N148" s="58" t="n">
        <v>168</v>
      </c>
      <c r="O148" s="70" t="s">
        <v>42</v>
      </c>
      <c r="P148" s="71" t="s">
        <v>43</v>
      </c>
      <c r="Q148" s="90"/>
      <c r="R148" s="97"/>
      <c r="S148" s="97"/>
      <c r="T148" s="92" t="n">
        <f aca="false">DATE(YEAR(I148)+R148,MONTH(I148)+0,DAY(I148)+0)</f>
        <v>40318</v>
      </c>
      <c r="U148" s="93" t="n">
        <f aca="false">DATE(YEAR(T148)+S148,MONTH(T148)+0,DAY(T148)+0)</f>
        <v>40318</v>
      </c>
      <c r="V148" s="94"/>
      <c r="W148" s="95"/>
      <c r="X148" s="95"/>
      <c r="Y148" s="96"/>
    </row>
    <row r="149" s="80" customFormat="true" ht="18.75" hidden="false" customHeight="true" outlineLevel="0" collapsed="false">
      <c r="A149" s="81" t="n">
        <f aca="false">A148+1</f>
        <v>6</v>
      </c>
      <c r="B149" s="58" t="s">
        <v>37</v>
      </c>
      <c r="C149" s="59" t="s">
        <v>38</v>
      </c>
      <c r="D149" s="100" t="s">
        <v>180</v>
      </c>
      <c r="E149" s="61" t="s">
        <v>40</v>
      </c>
      <c r="F149" s="83"/>
      <c r="G149" s="84" t="s">
        <v>41</v>
      </c>
      <c r="H149" s="101" t="n">
        <v>40318</v>
      </c>
      <c r="I149" s="102" t="n">
        <v>40318</v>
      </c>
      <c r="J149" s="100" t="n">
        <v>8087</v>
      </c>
      <c r="K149" s="103" t="n">
        <v>1</v>
      </c>
      <c r="L149" s="103"/>
      <c r="M149" s="104"/>
      <c r="N149" s="58" t="n">
        <v>189</v>
      </c>
      <c r="O149" s="70" t="s">
        <v>42</v>
      </c>
      <c r="P149" s="71" t="s">
        <v>43</v>
      </c>
      <c r="Q149" s="90"/>
      <c r="R149" s="97"/>
      <c r="S149" s="97"/>
      <c r="T149" s="92" t="n">
        <f aca="false">DATE(YEAR(I149)+R149,MONTH(I149)+0,DAY(I149)+0)</f>
        <v>40318</v>
      </c>
      <c r="U149" s="93" t="n">
        <f aca="false">DATE(YEAR(T149)+S149,MONTH(T149)+0,DAY(T149)+0)</f>
        <v>40318</v>
      </c>
      <c r="V149" s="94"/>
      <c r="W149" s="95"/>
      <c r="X149" s="95"/>
      <c r="Y149" s="96"/>
    </row>
    <row r="150" s="80" customFormat="true" ht="18.75" hidden="false" customHeight="true" outlineLevel="0" collapsed="false">
      <c r="A150" s="81" t="n">
        <f aca="false">A149+1</f>
        <v>7</v>
      </c>
      <c r="B150" s="58" t="s">
        <v>37</v>
      </c>
      <c r="C150" s="59" t="s">
        <v>38</v>
      </c>
      <c r="D150" s="100" t="s">
        <v>181</v>
      </c>
      <c r="E150" s="61" t="s">
        <v>40</v>
      </c>
      <c r="F150" s="83"/>
      <c r="G150" s="63" t="s">
        <v>41</v>
      </c>
      <c r="H150" s="101" t="n">
        <v>40318</v>
      </c>
      <c r="I150" s="102" t="n">
        <v>40319</v>
      </c>
      <c r="J150" s="100" t="n">
        <v>8087</v>
      </c>
      <c r="K150" s="103" t="n">
        <v>2</v>
      </c>
      <c r="L150" s="103"/>
      <c r="M150" s="104"/>
      <c r="N150" s="58" t="n">
        <v>176</v>
      </c>
      <c r="O150" s="70" t="s">
        <v>42</v>
      </c>
      <c r="P150" s="71" t="s">
        <v>43</v>
      </c>
      <c r="Q150" s="90"/>
      <c r="R150" s="97"/>
      <c r="S150" s="97"/>
      <c r="T150" s="92" t="n">
        <f aca="false">DATE(YEAR(I150)+R150,MONTH(I150)+0,DAY(I150)+0)</f>
        <v>40319</v>
      </c>
      <c r="U150" s="93" t="n">
        <f aca="false">DATE(YEAR(T150)+S150,MONTH(T150)+0,DAY(T150)+0)</f>
        <v>40319</v>
      </c>
      <c r="V150" s="94"/>
      <c r="W150" s="95"/>
      <c r="X150" s="95"/>
      <c r="Y150" s="96"/>
    </row>
    <row r="151" s="80" customFormat="true" ht="18.75" hidden="false" customHeight="true" outlineLevel="0" collapsed="false">
      <c r="A151" s="81" t="n">
        <f aca="false">A150+1</f>
        <v>8</v>
      </c>
      <c r="B151" s="58" t="s">
        <v>37</v>
      </c>
      <c r="C151" s="59" t="s">
        <v>38</v>
      </c>
      <c r="D151" s="100" t="s">
        <v>182</v>
      </c>
      <c r="E151" s="61" t="s">
        <v>40</v>
      </c>
      <c r="F151" s="83"/>
      <c r="G151" s="84" t="s">
        <v>41</v>
      </c>
      <c r="H151" s="101" t="n">
        <v>40319</v>
      </c>
      <c r="I151" s="102" t="n">
        <v>40319</v>
      </c>
      <c r="J151" s="100" t="n">
        <v>8087</v>
      </c>
      <c r="K151" s="103" t="n">
        <v>3</v>
      </c>
      <c r="L151" s="103"/>
      <c r="M151" s="104"/>
      <c r="N151" s="58" t="n">
        <v>173</v>
      </c>
      <c r="O151" s="70" t="s">
        <v>42</v>
      </c>
      <c r="P151" s="71" t="s">
        <v>43</v>
      </c>
      <c r="Q151" s="90"/>
      <c r="R151" s="97"/>
      <c r="S151" s="97"/>
      <c r="T151" s="92" t="n">
        <f aca="false">DATE(YEAR(I151)+R151,MONTH(I151)+0,DAY(I151)+0)</f>
        <v>40319</v>
      </c>
      <c r="U151" s="93" t="n">
        <f aca="false">DATE(YEAR(T151)+S151,MONTH(T151)+0,DAY(T151)+0)</f>
        <v>40319</v>
      </c>
      <c r="V151" s="94"/>
      <c r="W151" s="95"/>
      <c r="X151" s="95"/>
      <c r="Y151" s="96"/>
    </row>
    <row r="152" s="80" customFormat="true" ht="18.75" hidden="false" customHeight="true" outlineLevel="0" collapsed="false">
      <c r="A152" s="81" t="n">
        <f aca="false">A151+1</f>
        <v>9</v>
      </c>
      <c r="B152" s="58" t="s">
        <v>37</v>
      </c>
      <c r="C152" s="59" t="s">
        <v>38</v>
      </c>
      <c r="D152" s="100" t="s">
        <v>183</v>
      </c>
      <c r="E152" s="61" t="s">
        <v>40</v>
      </c>
      <c r="F152" s="83"/>
      <c r="G152" s="84" t="s">
        <v>41</v>
      </c>
      <c r="H152" s="101" t="n">
        <v>40319</v>
      </c>
      <c r="I152" s="102" t="n">
        <v>40319</v>
      </c>
      <c r="J152" s="100" t="n">
        <v>8087</v>
      </c>
      <c r="K152" s="103" t="n">
        <v>4</v>
      </c>
      <c r="L152" s="103"/>
      <c r="M152" s="104"/>
      <c r="N152" s="58" t="n">
        <v>153</v>
      </c>
      <c r="O152" s="70" t="s">
        <v>42</v>
      </c>
      <c r="P152" s="71" t="s">
        <v>43</v>
      </c>
      <c r="Q152" s="90"/>
      <c r="R152" s="97"/>
      <c r="S152" s="97"/>
      <c r="T152" s="92" t="n">
        <f aca="false">DATE(YEAR(I152)+R152,MONTH(I152)+0,DAY(I152)+0)</f>
        <v>40319</v>
      </c>
      <c r="U152" s="93" t="n">
        <f aca="false">DATE(YEAR(T152)+S152,MONTH(T152)+0,DAY(T152)+0)</f>
        <v>40319</v>
      </c>
      <c r="V152" s="94"/>
      <c r="W152" s="95"/>
      <c r="X152" s="95"/>
      <c r="Y152" s="96"/>
    </row>
    <row r="153" s="80" customFormat="true" ht="18.75" hidden="false" customHeight="true" outlineLevel="0" collapsed="false">
      <c r="A153" s="81" t="n">
        <f aca="false">A152+1</f>
        <v>10</v>
      </c>
      <c r="B153" s="58" t="s">
        <v>37</v>
      </c>
      <c r="C153" s="59" t="s">
        <v>38</v>
      </c>
      <c r="D153" s="100" t="s">
        <v>184</v>
      </c>
      <c r="E153" s="61" t="s">
        <v>40</v>
      </c>
      <c r="F153" s="83"/>
      <c r="G153" s="63" t="s">
        <v>41</v>
      </c>
      <c r="H153" s="101" t="n">
        <v>40322</v>
      </c>
      <c r="I153" s="102" t="n">
        <v>40326</v>
      </c>
      <c r="J153" s="100" t="n">
        <v>8087</v>
      </c>
      <c r="K153" s="103" t="n">
        <v>5</v>
      </c>
      <c r="L153" s="103"/>
      <c r="M153" s="104"/>
      <c r="N153" s="58" t="n">
        <v>55</v>
      </c>
      <c r="O153" s="70" t="s">
        <v>42</v>
      </c>
      <c r="P153" s="71" t="s">
        <v>126</v>
      </c>
      <c r="Q153" s="90"/>
      <c r="R153" s="97"/>
      <c r="S153" s="97"/>
      <c r="T153" s="92" t="n">
        <f aca="false">DATE(YEAR(I153)+R153,MONTH(I153)+0,DAY(I153)+0)</f>
        <v>40326</v>
      </c>
      <c r="U153" s="93" t="n">
        <f aca="false">DATE(YEAR(T153)+S153,MONTH(T153)+0,DAY(T153)+0)</f>
        <v>40326</v>
      </c>
      <c r="V153" s="94"/>
      <c r="W153" s="95"/>
      <c r="X153" s="95"/>
      <c r="Y153" s="96"/>
    </row>
    <row r="154" s="80" customFormat="true" ht="18.75" hidden="false" customHeight="true" outlineLevel="0" collapsed="false">
      <c r="A154" s="81" t="n">
        <f aca="false">A153+1</f>
        <v>11</v>
      </c>
      <c r="B154" s="58" t="s">
        <v>37</v>
      </c>
      <c r="C154" s="59" t="s">
        <v>38</v>
      </c>
      <c r="D154" s="100" t="s">
        <v>185</v>
      </c>
      <c r="E154" s="61" t="s">
        <v>40</v>
      </c>
      <c r="F154" s="83"/>
      <c r="G154" s="84" t="s">
        <v>41</v>
      </c>
      <c r="H154" s="101" t="n">
        <v>40319</v>
      </c>
      <c r="I154" s="102" t="n">
        <v>40322</v>
      </c>
      <c r="J154" s="100" t="n">
        <v>8087</v>
      </c>
      <c r="K154" s="103" t="n">
        <v>6</v>
      </c>
      <c r="L154" s="103"/>
      <c r="M154" s="104"/>
      <c r="N154" s="58" t="n">
        <v>195</v>
      </c>
      <c r="O154" s="70" t="s">
        <v>42</v>
      </c>
      <c r="P154" s="71" t="s">
        <v>126</v>
      </c>
      <c r="Q154" s="90"/>
      <c r="R154" s="97"/>
      <c r="S154" s="97"/>
      <c r="T154" s="92" t="n">
        <f aca="false">DATE(YEAR(I154)+R154,MONTH(I154)+0,DAY(I154)+0)</f>
        <v>40322</v>
      </c>
      <c r="U154" s="93" t="n">
        <f aca="false">DATE(YEAR(T154)+S154,MONTH(T154)+0,DAY(T154)+0)</f>
        <v>40322</v>
      </c>
      <c r="V154" s="94"/>
      <c r="W154" s="95"/>
      <c r="X154" s="95"/>
      <c r="Y154" s="96"/>
    </row>
    <row r="155" s="80" customFormat="true" ht="18.75" hidden="false" customHeight="true" outlineLevel="0" collapsed="false">
      <c r="A155" s="81" t="n">
        <f aca="false">A154+1</f>
        <v>12</v>
      </c>
      <c r="B155" s="58" t="s">
        <v>37</v>
      </c>
      <c r="C155" s="59" t="s">
        <v>38</v>
      </c>
      <c r="D155" s="100" t="s">
        <v>186</v>
      </c>
      <c r="E155" s="61" t="s">
        <v>40</v>
      </c>
      <c r="F155" s="83"/>
      <c r="G155" s="84" t="s">
        <v>41</v>
      </c>
      <c r="H155" s="101" t="n">
        <v>40322</v>
      </c>
      <c r="I155" s="102" t="n">
        <v>40322</v>
      </c>
      <c r="J155" s="100" t="n">
        <v>8087</v>
      </c>
      <c r="K155" s="103" t="n">
        <v>7</v>
      </c>
      <c r="L155" s="103"/>
      <c r="M155" s="104"/>
      <c r="N155" s="58" t="n">
        <v>177</v>
      </c>
      <c r="O155" s="70" t="s">
        <v>42</v>
      </c>
      <c r="P155" s="71" t="s">
        <v>126</v>
      </c>
      <c r="Q155" s="90"/>
      <c r="R155" s="97"/>
      <c r="S155" s="97"/>
      <c r="T155" s="92" t="n">
        <f aca="false">DATE(YEAR(I155)+R155,MONTH(I155)+0,DAY(I155)+0)</f>
        <v>40322</v>
      </c>
      <c r="U155" s="93" t="n">
        <f aca="false">DATE(YEAR(T155)+S155,MONTH(T155)+0,DAY(T155)+0)</f>
        <v>40322</v>
      </c>
      <c r="V155" s="94"/>
      <c r="W155" s="95"/>
      <c r="X155" s="95"/>
      <c r="Y155" s="96"/>
    </row>
    <row r="156" s="80" customFormat="true" ht="18.75" hidden="false" customHeight="true" outlineLevel="0" collapsed="false">
      <c r="A156" s="81" t="n">
        <f aca="false">A155+1</f>
        <v>13</v>
      </c>
      <c r="B156" s="58" t="s">
        <v>37</v>
      </c>
      <c r="C156" s="59" t="s">
        <v>38</v>
      </c>
      <c r="D156" s="100" t="s">
        <v>187</v>
      </c>
      <c r="E156" s="61" t="s">
        <v>40</v>
      </c>
      <c r="F156" s="83"/>
      <c r="G156" s="63" t="s">
        <v>41</v>
      </c>
      <c r="H156" s="101" t="n">
        <v>40322</v>
      </c>
      <c r="I156" s="102" t="n">
        <v>40322</v>
      </c>
      <c r="J156" s="100" t="n">
        <v>8087</v>
      </c>
      <c r="K156" s="103" t="n">
        <v>8</v>
      </c>
      <c r="L156" s="103"/>
      <c r="M156" s="104"/>
      <c r="N156" s="58" t="n">
        <v>187</v>
      </c>
      <c r="O156" s="70" t="s">
        <v>42</v>
      </c>
      <c r="P156" s="71" t="s">
        <v>43</v>
      </c>
      <c r="Q156" s="90"/>
      <c r="R156" s="97"/>
      <c r="S156" s="97"/>
      <c r="T156" s="92" t="n">
        <f aca="false">DATE(YEAR(I156)+R156,MONTH(I156)+0,DAY(I156)+0)</f>
        <v>40322</v>
      </c>
      <c r="U156" s="93" t="n">
        <f aca="false">DATE(YEAR(T156)+S156,MONTH(T156)+0,DAY(T156)+0)</f>
        <v>40322</v>
      </c>
      <c r="V156" s="94"/>
      <c r="W156" s="95"/>
      <c r="X156" s="95"/>
      <c r="Y156" s="96"/>
    </row>
    <row r="157" s="80" customFormat="true" ht="18.75" hidden="false" customHeight="true" outlineLevel="0" collapsed="false">
      <c r="A157" s="81" t="n">
        <f aca="false">A156+1</f>
        <v>14</v>
      </c>
      <c r="B157" s="58" t="s">
        <v>37</v>
      </c>
      <c r="C157" s="59" t="s">
        <v>38</v>
      </c>
      <c r="D157" s="100" t="s">
        <v>188</v>
      </c>
      <c r="E157" s="61" t="s">
        <v>40</v>
      </c>
      <c r="F157" s="83"/>
      <c r="G157" s="84" t="s">
        <v>41</v>
      </c>
      <c r="H157" s="101" t="n">
        <v>40319</v>
      </c>
      <c r="I157" s="102" t="n">
        <v>40322</v>
      </c>
      <c r="J157" s="100" t="n">
        <v>8088</v>
      </c>
      <c r="K157" s="103" t="n">
        <v>1</v>
      </c>
      <c r="L157" s="103"/>
      <c r="M157" s="104"/>
      <c r="N157" s="58" t="n">
        <v>138</v>
      </c>
      <c r="O157" s="70" t="s">
        <v>42</v>
      </c>
      <c r="P157" s="131" t="s">
        <v>189</v>
      </c>
      <c r="Q157" s="90"/>
      <c r="R157" s="91"/>
      <c r="S157" s="29"/>
      <c r="T157" s="92" t="n">
        <f aca="false">DATE(YEAR(I157)+R157,MONTH(I157)+0,DAY(I157)+0)</f>
        <v>40322</v>
      </c>
      <c r="U157" s="93" t="n">
        <f aca="false">DATE(YEAR(T157)+S157,MONTH(T157)+0,DAY(T157)+0)</f>
        <v>40322</v>
      </c>
      <c r="V157" s="94"/>
      <c r="W157" s="95"/>
      <c r="X157" s="95"/>
      <c r="Y157" s="96"/>
    </row>
    <row r="158" s="80" customFormat="true" ht="18.75" hidden="false" customHeight="true" outlineLevel="0" collapsed="false">
      <c r="A158" s="81" t="n">
        <f aca="false">A157+1</f>
        <v>15</v>
      </c>
      <c r="B158" s="58" t="s">
        <v>37</v>
      </c>
      <c r="C158" s="59" t="s">
        <v>38</v>
      </c>
      <c r="D158" s="100" t="s">
        <v>190</v>
      </c>
      <c r="E158" s="61" t="s">
        <v>40</v>
      </c>
      <c r="F158" s="83"/>
      <c r="G158" s="84" t="s">
        <v>41</v>
      </c>
      <c r="H158" s="101" t="n">
        <v>40322</v>
      </c>
      <c r="I158" s="102" t="n">
        <v>40323</v>
      </c>
      <c r="J158" s="100" t="n">
        <v>8088</v>
      </c>
      <c r="K158" s="103" t="n">
        <v>2</v>
      </c>
      <c r="L158" s="103"/>
      <c r="M158" s="104"/>
      <c r="N158" s="58" t="n">
        <v>189</v>
      </c>
      <c r="O158" s="70" t="s">
        <v>42</v>
      </c>
      <c r="P158" s="71" t="s">
        <v>43</v>
      </c>
      <c r="Q158" s="90"/>
      <c r="R158" s="91"/>
      <c r="S158" s="29"/>
      <c r="T158" s="92" t="n">
        <f aca="false">DATE(YEAR(I158)+R158,MONTH(I158)+0,DAY(I158)+0)</f>
        <v>40323</v>
      </c>
      <c r="U158" s="93" t="n">
        <f aca="false">DATE(YEAR(T158)+S158,MONTH(T158)+0,DAY(T158)+0)</f>
        <v>40323</v>
      </c>
      <c r="V158" s="94"/>
      <c r="W158" s="95"/>
      <c r="X158" s="95"/>
      <c r="Y158" s="96"/>
    </row>
    <row r="159" s="80" customFormat="true" ht="18.75" hidden="false" customHeight="true" outlineLevel="0" collapsed="false">
      <c r="A159" s="81" t="n">
        <f aca="false">A158+1</f>
        <v>16</v>
      </c>
      <c r="B159" s="58" t="s">
        <v>37</v>
      </c>
      <c r="C159" s="59" t="s">
        <v>38</v>
      </c>
      <c r="D159" s="100" t="s">
        <v>191</v>
      </c>
      <c r="E159" s="61" t="s">
        <v>40</v>
      </c>
      <c r="F159" s="83"/>
      <c r="G159" s="63" t="s">
        <v>41</v>
      </c>
      <c r="H159" s="101" t="n">
        <v>40323</v>
      </c>
      <c r="I159" s="102" t="n">
        <v>40323</v>
      </c>
      <c r="J159" s="100" t="n">
        <v>8088</v>
      </c>
      <c r="K159" s="103" t="n">
        <v>3</v>
      </c>
      <c r="L159" s="103"/>
      <c r="M159" s="104"/>
      <c r="N159" s="58" t="n">
        <v>180</v>
      </c>
      <c r="O159" s="70" t="s">
        <v>42</v>
      </c>
      <c r="P159" s="71" t="s">
        <v>43</v>
      </c>
      <c r="Q159" s="90"/>
      <c r="R159" s="91"/>
      <c r="S159" s="29"/>
      <c r="T159" s="92" t="n">
        <f aca="false">DATE(YEAR(I159)+R159,MONTH(I159)+0,DAY(I159)+0)</f>
        <v>40323</v>
      </c>
      <c r="U159" s="93" t="n">
        <f aca="false">DATE(YEAR(T159)+S159,MONTH(T159)+0,DAY(T159)+0)</f>
        <v>40323</v>
      </c>
      <c r="V159" s="94"/>
      <c r="W159" s="95"/>
      <c r="X159" s="95"/>
      <c r="Y159" s="96"/>
    </row>
    <row r="160" s="80" customFormat="true" ht="18.75" hidden="false" customHeight="true" outlineLevel="0" collapsed="false">
      <c r="A160" s="81" t="n">
        <f aca="false">A159+1</f>
        <v>17</v>
      </c>
      <c r="B160" s="58" t="s">
        <v>37</v>
      </c>
      <c r="C160" s="59" t="s">
        <v>38</v>
      </c>
      <c r="D160" s="100" t="s">
        <v>192</v>
      </c>
      <c r="E160" s="61" t="s">
        <v>40</v>
      </c>
      <c r="F160" s="83"/>
      <c r="G160" s="84" t="s">
        <v>41</v>
      </c>
      <c r="H160" s="101" t="n">
        <v>40323</v>
      </c>
      <c r="I160" s="102" t="n">
        <v>40324</v>
      </c>
      <c r="J160" s="100" t="n">
        <v>8088</v>
      </c>
      <c r="K160" s="103" t="n">
        <v>4</v>
      </c>
      <c r="L160" s="103"/>
      <c r="M160" s="104"/>
      <c r="N160" s="58" t="n">
        <v>180</v>
      </c>
      <c r="O160" s="70" t="s">
        <v>42</v>
      </c>
      <c r="P160" s="71" t="s">
        <v>43</v>
      </c>
      <c r="Q160" s="90"/>
      <c r="R160" s="91"/>
      <c r="S160" s="29"/>
      <c r="T160" s="92"/>
      <c r="U160" s="93"/>
      <c r="V160" s="94"/>
      <c r="W160" s="95"/>
      <c r="X160" s="95"/>
      <c r="Y160" s="96"/>
    </row>
    <row r="161" s="80" customFormat="true" ht="18.75" hidden="false" customHeight="true" outlineLevel="0" collapsed="false">
      <c r="A161" s="81" t="n">
        <f aca="false">A160+1</f>
        <v>18</v>
      </c>
      <c r="B161" s="58" t="s">
        <v>37</v>
      </c>
      <c r="C161" s="59" t="s">
        <v>38</v>
      </c>
      <c r="D161" s="100" t="s">
        <v>193</v>
      </c>
      <c r="E161" s="61" t="s">
        <v>40</v>
      </c>
      <c r="F161" s="83"/>
      <c r="G161" s="84" t="s">
        <v>41</v>
      </c>
      <c r="H161" s="101" t="n">
        <v>40324</v>
      </c>
      <c r="I161" s="102" t="n">
        <v>40324</v>
      </c>
      <c r="J161" s="100" t="n">
        <v>8088</v>
      </c>
      <c r="K161" s="103" t="n">
        <v>5</v>
      </c>
      <c r="L161" s="103"/>
      <c r="M161" s="104"/>
      <c r="N161" s="58" t="n">
        <v>181</v>
      </c>
      <c r="O161" s="70" t="s">
        <v>42</v>
      </c>
      <c r="P161" s="71" t="s">
        <v>43</v>
      </c>
      <c r="Q161" s="90"/>
      <c r="R161" s="91"/>
      <c r="S161" s="29"/>
      <c r="T161" s="92"/>
      <c r="U161" s="93"/>
      <c r="V161" s="94"/>
      <c r="W161" s="95"/>
      <c r="X161" s="95"/>
      <c r="Y161" s="96"/>
    </row>
    <row r="162" s="80" customFormat="true" ht="18.75" hidden="false" customHeight="true" outlineLevel="0" collapsed="false">
      <c r="A162" s="81" t="n">
        <f aca="false">A161+1</f>
        <v>19</v>
      </c>
      <c r="B162" s="58" t="s">
        <v>37</v>
      </c>
      <c r="C162" s="59" t="s">
        <v>38</v>
      </c>
      <c r="D162" s="100" t="s">
        <v>194</v>
      </c>
      <c r="E162" s="61" t="s">
        <v>40</v>
      </c>
      <c r="F162" s="83"/>
      <c r="G162" s="63" t="s">
        <v>41</v>
      </c>
      <c r="H162" s="101" t="n">
        <v>40324</v>
      </c>
      <c r="I162" s="102" t="n">
        <v>40325</v>
      </c>
      <c r="J162" s="100" t="n">
        <v>8088</v>
      </c>
      <c r="K162" s="103" t="n">
        <v>6</v>
      </c>
      <c r="L162" s="103"/>
      <c r="M162" s="104"/>
      <c r="N162" s="58" t="n">
        <v>177</v>
      </c>
      <c r="O162" s="70" t="s">
        <v>42</v>
      </c>
      <c r="P162" s="71" t="s">
        <v>43</v>
      </c>
      <c r="Q162" s="90"/>
      <c r="R162" s="91"/>
      <c r="S162" s="29"/>
      <c r="T162" s="92"/>
      <c r="U162" s="93"/>
      <c r="V162" s="94"/>
      <c r="W162" s="95"/>
      <c r="X162" s="95"/>
      <c r="Y162" s="96"/>
    </row>
    <row r="163" s="80" customFormat="true" ht="18.75" hidden="false" customHeight="true" outlineLevel="0" collapsed="false">
      <c r="A163" s="81" t="n">
        <f aca="false">A162+1</f>
        <v>20</v>
      </c>
      <c r="B163" s="58" t="s">
        <v>37</v>
      </c>
      <c r="C163" s="59" t="s">
        <v>38</v>
      </c>
      <c r="D163" s="100" t="s">
        <v>195</v>
      </c>
      <c r="E163" s="61" t="s">
        <v>40</v>
      </c>
      <c r="F163" s="83"/>
      <c r="G163" s="84" t="s">
        <v>41</v>
      </c>
      <c r="H163" s="101" t="n">
        <v>40325</v>
      </c>
      <c r="I163" s="102" t="n">
        <v>40326</v>
      </c>
      <c r="J163" s="100" t="n">
        <v>8088</v>
      </c>
      <c r="K163" s="103" t="n">
        <v>7</v>
      </c>
      <c r="L163" s="103"/>
      <c r="M163" s="104"/>
      <c r="N163" s="58" t="n">
        <v>176</v>
      </c>
      <c r="O163" s="70" t="s">
        <v>42</v>
      </c>
      <c r="P163" s="71" t="s">
        <v>43</v>
      </c>
      <c r="Q163" s="90"/>
      <c r="R163" s="91"/>
      <c r="S163" s="29"/>
      <c r="T163" s="92"/>
      <c r="U163" s="93"/>
      <c r="V163" s="94"/>
      <c r="W163" s="95"/>
      <c r="X163" s="95"/>
      <c r="Y163" s="96"/>
    </row>
    <row r="164" s="80" customFormat="true" ht="18.75" hidden="false" customHeight="true" outlineLevel="0" collapsed="false">
      <c r="A164" s="81" t="n">
        <f aca="false">A163+1</f>
        <v>21</v>
      </c>
      <c r="B164" s="58" t="s">
        <v>37</v>
      </c>
      <c r="C164" s="59" t="s">
        <v>38</v>
      </c>
      <c r="D164" s="100" t="s">
        <v>196</v>
      </c>
      <c r="E164" s="61" t="s">
        <v>40</v>
      </c>
      <c r="F164" s="83"/>
      <c r="G164" s="84" t="s">
        <v>41</v>
      </c>
      <c r="H164" s="101" t="n">
        <v>40326</v>
      </c>
      <c r="I164" s="102" t="n">
        <v>40326</v>
      </c>
      <c r="J164" s="100" t="n">
        <v>8089</v>
      </c>
      <c r="K164" s="103" t="n">
        <v>1</v>
      </c>
      <c r="L164" s="103"/>
      <c r="M164" s="104"/>
      <c r="N164" s="58" t="n">
        <v>183</v>
      </c>
      <c r="O164" s="70" t="s">
        <v>42</v>
      </c>
      <c r="P164" s="71" t="s">
        <v>43</v>
      </c>
      <c r="Q164" s="90"/>
      <c r="R164" s="91"/>
      <c r="S164" s="29"/>
      <c r="T164" s="92"/>
      <c r="U164" s="93"/>
      <c r="V164" s="94"/>
      <c r="W164" s="95"/>
      <c r="X164" s="95"/>
      <c r="Y164" s="96"/>
    </row>
    <row r="165" s="80" customFormat="true" ht="18.75" hidden="false" customHeight="true" outlineLevel="0" collapsed="false">
      <c r="A165" s="81" t="n">
        <f aca="false">A164+1</f>
        <v>22</v>
      </c>
      <c r="B165" s="58" t="s">
        <v>37</v>
      </c>
      <c r="C165" s="59" t="s">
        <v>38</v>
      </c>
      <c r="D165" s="100" t="s">
        <v>197</v>
      </c>
      <c r="E165" s="61" t="s">
        <v>40</v>
      </c>
      <c r="F165" s="83"/>
      <c r="G165" s="63" t="s">
        <v>41</v>
      </c>
      <c r="H165" s="101" t="n">
        <v>40326</v>
      </c>
      <c r="I165" s="102" t="n">
        <v>40329</v>
      </c>
      <c r="J165" s="100" t="n">
        <v>8089</v>
      </c>
      <c r="K165" s="103" t="n">
        <v>2</v>
      </c>
      <c r="L165" s="103"/>
      <c r="M165" s="104"/>
      <c r="N165" s="58" t="n">
        <v>167</v>
      </c>
      <c r="O165" s="70" t="s">
        <v>42</v>
      </c>
      <c r="P165" s="71" t="s">
        <v>43</v>
      </c>
      <c r="Q165" s="90"/>
      <c r="R165" s="91"/>
      <c r="S165" s="29"/>
      <c r="T165" s="92"/>
      <c r="U165" s="93"/>
      <c r="V165" s="94"/>
      <c r="W165" s="95"/>
      <c r="X165" s="95"/>
      <c r="Y165" s="96"/>
    </row>
    <row r="166" s="80" customFormat="true" ht="18.75" hidden="false" customHeight="true" outlineLevel="0" collapsed="false">
      <c r="A166" s="81" t="n">
        <f aca="false">A165+1</f>
        <v>23</v>
      </c>
      <c r="B166" s="58" t="s">
        <v>37</v>
      </c>
      <c r="C166" s="59" t="s">
        <v>38</v>
      </c>
      <c r="D166" s="100" t="s">
        <v>198</v>
      </c>
      <c r="E166" s="61" t="s">
        <v>40</v>
      </c>
      <c r="F166" s="83"/>
      <c r="G166" s="84" t="s">
        <v>41</v>
      </c>
      <c r="H166" s="101" t="n">
        <v>40329</v>
      </c>
      <c r="I166" s="102" t="n">
        <v>40329</v>
      </c>
      <c r="J166" s="100" t="n">
        <v>8089</v>
      </c>
      <c r="K166" s="103" t="n">
        <v>3</v>
      </c>
      <c r="L166" s="103"/>
      <c r="M166" s="104"/>
      <c r="N166" s="58" t="n">
        <v>140</v>
      </c>
      <c r="O166" s="70" t="s">
        <v>42</v>
      </c>
      <c r="P166" s="71" t="s">
        <v>43</v>
      </c>
      <c r="Q166" s="90"/>
      <c r="R166" s="91"/>
      <c r="S166" s="29"/>
      <c r="T166" s="92"/>
      <c r="U166" s="93"/>
      <c r="V166" s="94"/>
      <c r="W166" s="95"/>
      <c r="X166" s="95"/>
      <c r="Y166" s="96"/>
    </row>
    <row r="167" s="80" customFormat="true" ht="18.75" hidden="false" customHeight="true" outlineLevel="0" collapsed="false">
      <c r="A167" s="81" t="n">
        <f aca="false">A166+1</f>
        <v>24</v>
      </c>
      <c r="B167" s="58" t="s">
        <v>37</v>
      </c>
      <c r="C167" s="59" t="s">
        <v>38</v>
      </c>
      <c r="D167" s="100" t="s">
        <v>199</v>
      </c>
      <c r="E167" s="61" t="s">
        <v>40</v>
      </c>
      <c r="F167" s="83"/>
      <c r="G167" s="84" t="s">
        <v>41</v>
      </c>
      <c r="H167" s="101" t="n">
        <v>40330</v>
      </c>
      <c r="I167" s="102" t="n">
        <v>40330</v>
      </c>
      <c r="J167" s="100" t="n">
        <v>8089</v>
      </c>
      <c r="K167" s="103" t="n">
        <v>4</v>
      </c>
      <c r="L167" s="103"/>
      <c r="M167" s="104"/>
      <c r="N167" s="58" t="n">
        <v>199</v>
      </c>
      <c r="O167" s="70" t="s">
        <v>42</v>
      </c>
      <c r="P167" s="71" t="s">
        <v>43</v>
      </c>
      <c r="Q167" s="90"/>
      <c r="R167" s="91"/>
      <c r="S167" s="29"/>
      <c r="T167" s="92" t="n">
        <f aca="false">DATE(YEAR(I167)+R167,MONTH(I167)+0,DAY(I167)+0)</f>
        <v>40330</v>
      </c>
      <c r="U167" s="93" t="n">
        <f aca="false">DATE(YEAR(T167)+S167,MONTH(T167)+0,DAY(T167)+0)</f>
        <v>40330</v>
      </c>
      <c r="V167" s="94"/>
      <c r="W167" s="95"/>
      <c r="X167" s="95"/>
      <c r="Y167" s="96"/>
    </row>
    <row r="168" s="80" customFormat="true" ht="18.75" hidden="false" customHeight="true" outlineLevel="0" collapsed="false">
      <c r="A168" s="99" t="n">
        <f aca="false">A167+1</f>
        <v>25</v>
      </c>
      <c r="B168" s="58" t="s">
        <v>37</v>
      </c>
      <c r="C168" s="59" t="s">
        <v>38</v>
      </c>
      <c r="D168" s="100" t="s">
        <v>200</v>
      </c>
      <c r="E168" s="61" t="s">
        <v>40</v>
      </c>
      <c r="F168" s="83"/>
      <c r="G168" s="63" t="s">
        <v>41</v>
      </c>
      <c r="H168" s="101" t="n">
        <v>40330</v>
      </c>
      <c r="I168" s="102" t="n">
        <v>40331</v>
      </c>
      <c r="J168" s="100" t="n">
        <v>8089</v>
      </c>
      <c r="K168" s="103" t="n">
        <v>5</v>
      </c>
      <c r="L168" s="103"/>
      <c r="M168" s="104"/>
      <c r="N168" s="58" t="n">
        <v>185</v>
      </c>
      <c r="O168" s="70" t="s">
        <v>42</v>
      </c>
      <c r="P168" s="71" t="s">
        <v>43</v>
      </c>
      <c r="Q168" s="90"/>
      <c r="R168" s="91"/>
      <c r="S168" s="29"/>
      <c r="T168" s="92" t="n">
        <f aca="false">DATE(YEAR(I168)+R168,MONTH(I168)+0,DAY(I168)+0)</f>
        <v>40331</v>
      </c>
      <c r="U168" s="93" t="n">
        <f aca="false">DATE(YEAR(T168)+S168,MONTH(T168)+0,DAY(T168)+0)</f>
        <v>40331</v>
      </c>
      <c r="V168" s="94"/>
      <c r="W168" s="95"/>
      <c r="X168" s="95"/>
      <c r="Y168" s="96"/>
    </row>
    <row r="169" customFormat="false" ht="55.5" hidden="false" customHeight="true" outlineLevel="0" collapsed="false">
      <c r="A169" s="105" t="s">
        <v>68</v>
      </c>
      <c r="B169" s="105"/>
      <c r="C169" s="106" t="s">
        <v>69</v>
      </c>
      <c r="D169" s="107"/>
      <c r="E169" s="108"/>
      <c r="F169" s="109" t="s">
        <v>70</v>
      </c>
      <c r="G169" s="110" t="s">
        <v>71</v>
      </c>
      <c r="H169" s="110"/>
      <c r="I169" s="110"/>
      <c r="J169" s="111"/>
      <c r="K169" s="112"/>
      <c r="L169" s="112"/>
      <c r="M169" s="112"/>
      <c r="N169" s="112"/>
      <c r="O169" s="110"/>
      <c r="P169" s="113"/>
      <c r="Q169" s="114"/>
      <c r="R169" s="115"/>
      <c r="S169" s="116"/>
      <c r="T169" s="117" t="n">
        <f aca="false">DATE(YEAR(I169)+R169,MONTH(I169)+0,DAY(I169)+0)</f>
        <v>0</v>
      </c>
      <c r="U169" s="118" t="n">
        <f aca="false">DATE(YEAR(T169)+S169,MONTH(T169)+0,DAY(T169)+0)</f>
        <v>0</v>
      </c>
      <c r="V169" s="119"/>
      <c r="W169" s="120"/>
      <c r="X169" s="120"/>
      <c r="Y169" s="121"/>
    </row>
    <row r="170" customFormat="false" ht="30.75" hidden="false" customHeight="true" outlineLevel="0" collapsed="false">
      <c r="A170" s="122"/>
      <c r="B170" s="123"/>
      <c r="C170" s="124" t="s">
        <v>72</v>
      </c>
      <c r="D170" s="125"/>
      <c r="E170" s="126" t="s">
        <v>73</v>
      </c>
      <c r="F170" s="127"/>
      <c r="G170" s="128" t="s">
        <v>72</v>
      </c>
      <c r="H170" s="128"/>
      <c r="I170" s="128"/>
      <c r="J170" s="129"/>
      <c r="K170" s="126" t="s">
        <v>73</v>
      </c>
      <c r="L170" s="126"/>
      <c r="M170" s="126"/>
      <c r="N170" s="126"/>
      <c r="O170" s="126"/>
      <c r="P170" s="130"/>
      <c r="Q170" s="114"/>
      <c r="R170" s="115"/>
      <c r="S170" s="116"/>
      <c r="T170" s="117" t="n">
        <f aca="false">DATE(YEAR(I170)+R170,MONTH(I170)+0,DAY(I170)+0)</f>
        <v>0</v>
      </c>
      <c r="U170" s="118" t="n">
        <f aca="false">DATE(YEAR(T170)+S170,MONTH(T170)+0,DAY(T170)+0)</f>
        <v>0</v>
      </c>
      <c r="V170" s="119"/>
      <c r="W170" s="120"/>
      <c r="X170" s="120"/>
      <c r="Y170" s="121"/>
    </row>
    <row r="171" s="80" customFormat="true" ht="18.75" hidden="false" customHeight="true" outlineLevel="0" collapsed="false">
      <c r="A171" s="57" t="n">
        <v>1</v>
      </c>
      <c r="B171" s="58" t="s">
        <v>37</v>
      </c>
      <c r="C171" s="59" t="s">
        <v>38</v>
      </c>
      <c r="D171" s="100" t="s">
        <v>201</v>
      </c>
      <c r="E171" s="61" t="s">
        <v>40</v>
      </c>
      <c r="F171" s="83"/>
      <c r="G171" s="84" t="s">
        <v>41</v>
      </c>
      <c r="H171" s="101" t="n">
        <v>40331</v>
      </c>
      <c r="I171" s="102" t="n">
        <v>40332</v>
      </c>
      <c r="J171" s="100" t="n">
        <v>8089</v>
      </c>
      <c r="K171" s="103" t="n">
        <v>6</v>
      </c>
      <c r="L171" s="103"/>
      <c r="M171" s="104"/>
      <c r="N171" s="58" t="n">
        <v>192</v>
      </c>
      <c r="O171" s="70" t="s">
        <v>42</v>
      </c>
      <c r="P171" s="71" t="s">
        <v>43</v>
      </c>
      <c r="Q171" s="72"/>
      <c r="R171" s="73"/>
      <c r="S171" s="74"/>
      <c r="T171" s="75" t="n">
        <f aca="false">DATE(YEAR(I171)+R171,MONTH(I171)+0,DAY(I171)+0)</f>
        <v>40332</v>
      </c>
      <c r="U171" s="76" t="n">
        <f aca="false">DATE(YEAR(T171)+S171,MONTH(T171)+0,DAY(T171)+0)</f>
        <v>40332</v>
      </c>
      <c r="V171" s="77"/>
      <c r="W171" s="78"/>
      <c r="X171" s="78"/>
      <c r="Y171" s="79"/>
    </row>
    <row r="172" s="80" customFormat="true" ht="18.75" hidden="false" customHeight="true" outlineLevel="0" collapsed="false">
      <c r="A172" s="81" t="n">
        <f aca="false">A171+1</f>
        <v>2</v>
      </c>
      <c r="B172" s="58" t="s">
        <v>37</v>
      </c>
      <c r="C172" s="59" t="s">
        <v>38</v>
      </c>
      <c r="D172" s="100" t="s">
        <v>202</v>
      </c>
      <c r="E172" s="61" t="s">
        <v>40</v>
      </c>
      <c r="F172" s="83"/>
      <c r="G172" s="84" t="s">
        <v>41</v>
      </c>
      <c r="H172" s="101" t="n">
        <v>40332</v>
      </c>
      <c r="I172" s="102" t="n">
        <v>40333</v>
      </c>
      <c r="J172" s="100" t="n">
        <v>8089</v>
      </c>
      <c r="K172" s="103" t="n">
        <v>7</v>
      </c>
      <c r="L172" s="103"/>
      <c r="M172" s="104"/>
      <c r="N172" s="58" t="n">
        <v>170</v>
      </c>
      <c r="O172" s="70" t="s">
        <v>42</v>
      </c>
      <c r="P172" s="71" t="s">
        <v>43</v>
      </c>
      <c r="Q172" s="90"/>
      <c r="R172" s="91"/>
      <c r="S172" s="29"/>
      <c r="T172" s="92" t="n">
        <f aca="false">DATE(YEAR(I172)+R172,MONTH(I172)+0,DAY(I172)+0)</f>
        <v>40333</v>
      </c>
      <c r="U172" s="93" t="n">
        <f aca="false">DATE(YEAR(T172)+S172,MONTH(T172)+0,DAY(T172)+0)</f>
        <v>40333</v>
      </c>
      <c r="V172" s="94"/>
      <c r="W172" s="95"/>
      <c r="X172" s="95"/>
      <c r="Y172" s="96"/>
    </row>
    <row r="173" s="80" customFormat="true" ht="18.75" hidden="false" customHeight="true" outlineLevel="0" collapsed="false">
      <c r="A173" s="81" t="n">
        <f aca="false">A172+1</f>
        <v>3</v>
      </c>
      <c r="B173" s="58" t="s">
        <v>37</v>
      </c>
      <c r="C173" s="59" t="s">
        <v>38</v>
      </c>
      <c r="D173" s="100" t="s">
        <v>203</v>
      </c>
      <c r="E173" s="61" t="s">
        <v>40</v>
      </c>
      <c r="F173" s="83"/>
      <c r="G173" s="63" t="s">
        <v>41</v>
      </c>
      <c r="H173" s="101" t="n">
        <v>40333</v>
      </c>
      <c r="I173" s="102" t="n">
        <v>40337</v>
      </c>
      <c r="J173" s="100" t="n">
        <v>8090</v>
      </c>
      <c r="K173" s="103" t="n">
        <v>1</v>
      </c>
      <c r="L173" s="103"/>
      <c r="M173" s="104"/>
      <c r="N173" s="58" t="n">
        <v>177</v>
      </c>
      <c r="O173" s="70" t="s">
        <v>42</v>
      </c>
      <c r="P173" s="71" t="s">
        <v>43</v>
      </c>
      <c r="Q173" s="90"/>
      <c r="R173" s="91"/>
      <c r="S173" s="29"/>
      <c r="T173" s="92" t="n">
        <f aca="false">DATE(YEAR(I173)+R173,MONTH(I173)+0,DAY(I173)+0)</f>
        <v>40337</v>
      </c>
      <c r="U173" s="93" t="n">
        <f aca="false">DATE(YEAR(T173)+S173,MONTH(T173)+0,DAY(T173)+0)</f>
        <v>40337</v>
      </c>
      <c r="V173" s="94"/>
      <c r="W173" s="95"/>
      <c r="X173" s="95"/>
      <c r="Y173" s="96"/>
    </row>
    <row r="174" s="80" customFormat="true" ht="18.75" hidden="false" customHeight="true" outlineLevel="0" collapsed="false">
      <c r="A174" s="81" t="n">
        <f aca="false">A173+1</f>
        <v>4</v>
      </c>
      <c r="B174" s="58" t="s">
        <v>37</v>
      </c>
      <c r="C174" s="59" t="s">
        <v>38</v>
      </c>
      <c r="D174" s="100" t="s">
        <v>204</v>
      </c>
      <c r="E174" s="61" t="s">
        <v>40</v>
      </c>
      <c r="F174" s="83"/>
      <c r="G174" s="84" t="s">
        <v>41</v>
      </c>
      <c r="H174" s="101" t="n">
        <v>40337</v>
      </c>
      <c r="I174" s="102" t="n">
        <v>40337</v>
      </c>
      <c r="J174" s="100" t="n">
        <v>8090</v>
      </c>
      <c r="K174" s="103" t="n">
        <v>2</v>
      </c>
      <c r="L174" s="103"/>
      <c r="M174" s="104"/>
      <c r="N174" s="58" t="n">
        <v>187</v>
      </c>
      <c r="O174" s="70" t="s">
        <v>42</v>
      </c>
      <c r="P174" s="71" t="s">
        <v>43</v>
      </c>
      <c r="Q174" s="90"/>
      <c r="R174" s="97"/>
      <c r="S174" s="97"/>
      <c r="T174" s="92" t="n">
        <f aca="false">DATE(YEAR(I174)+R174,MONTH(I174)+0,DAY(I174)+0)</f>
        <v>40337</v>
      </c>
      <c r="U174" s="93" t="n">
        <f aca="false">DATE(YEAR(T174)+S174,MONTH(T174)+0,DAY(T174)+0)</f>
        <v>40337</v>
      </c>
      <c r="V174" s="94"/>
      <c r="W174" s="95"/>
      <c r="X174" s="95"/>
      <c r="Y174" s="96"/>
    </row>
    <row r="175" s="80" customFormat="true" ht="18.75" hidden="false" customHeight="true" outlineLevel="0" collapsed="false">
      <c r="A175" s="81" t="n">
        <f aca="false">A174+1</f>
        <v>5</v>
      </c>
      <c r="B175" s="58" t="s">
        <v>37</v>
      </c>
      <c r="C175" s="59" t="s">
        <v>38</v>
      </c>
      <c r="D175" s="100" t="s">
        <v>205</v>
      </c>
      <c r="E175" s="61" t="s">
        <v>40</v>
      </c>
      <c r="F175" s="83"/>
      <c r="G175" s="84" t="s">
        <v>41</v>
      </c>
      <c r="H175" s="101" t="n">
        <v>40337</v>
      </c>
      <c r="I175" s="102" t="n">
        <v>40338</v>
      </c>
      <c r="J175" s="100" t="n">
        <v>8090</v>
      </c>
      <c r="K175" s="103" t="n">
        <v>3</v>
      </c>
      <c r="L175" s="103"/>
      <c r="M175" s="104"/>
      <c r="N175" s="58" t="n">
        <v>172</v>
      </c>
      <c r="O175" s="70" t="s">
        <v>42</v>
      </c>
      <c r="P175" s="71" t="s">
        <v>43</v>
      </c>
      <c r="Q175" s="90"/>
      <c r="R175" s="97"/>
      <c r="S175" s="97"/>
      <c r="T175" s="92" t="n">
        <f aca="false">DATE(YEAR(I175)+R175,MONTH(I175)+0,DAY(I175)+0)</f>
        <v>40338</v>
      </c>
      <c r="U175" s="93" t="n">
        <f aca="false">DATE(YEAR(T175)+S175,MONTH(T175)+0,DAY(T175)+0)</f>
        <v>40338</v>
      </c>
      <c r="V175" s="94"/>
      <c r="W175" s="95"/>
      <c r="X175" s="95"/>
      <c r="Y175" s="96"/>
    </row>
    <row r="176" s="80" customFormat="true" ht="18.75" hidden="false" customHeight="true" outlineLevel="0" collapsed="false">
      <c r="A176" s="81" t="n">
        <f aca="false">A175+1</f>
        <v>6</v>
      </c>
      <c r="B176" s="58" t="s">
        <v>37</v>
      </c>
      <c r="C176" s="59" t="s">
        <v>38</v>
      </c>
      <c r="D176" s="100" t="s">
        <v>206</v>
      </c>
      <c r="E176" s="61" t="s">
        <v>40</v>
      </c>
      <c r="F176" s="83"/>
      <c r="G176" s="63" t="s">
        <v>41</v>
      </c>
      <c r="H176" s="101" t="n">
        <v>40338</v>
      </c>
      <c r="I176" s="102" t="n">
        <v>40339</v>
      </c>
      <c r="J176" s="100" t="n">
        <v>8090</v>
      </c>
      <c r="K176" s="103" t="n">
        <v>4</v>
      </c>
      <c r="L176" s="103"/>
      <c r="M176" s="104"/>
      <c r="N176" s="58" t="n">
        <v>192</v>
      </c>
      <c r="O176" s="70" t="s">
        <v>42</v>
      </c>
      <c r="P176" s="71" t="s">
        <v>43</v>
      </c>
      <c r="Q176" s="90"/>
      <c r="R176" s="97"/>
      <c r="S176" s="97"/>
      <c r="T176" s="92" t="n">
        <f aca="false">DATE(YEAR(I176)+R176,MONTH(I176)+0,DAY(I176)+0)</f>
        <v>40339</v>
      </c>
      <c r="U176" s="93" t="n">
        <f aca="false">DATE(YEAR(T176)+S176,MONTH(T176)+0,DAY(T176)+0)</f>
        <v>40339</v>
      </c>
      <c r="V176" s="94"/>
      <c r="W176" s="95"/>
      <c r="X176" s="95"/>
      <c r="Y176" s="96"/>
    </row>
    <row r="177" s="80" customFormat="true" ht="18.75" hidden="false" customHeight="true" outlineLevel="0" collapsed="false">
      <c r="A177" s="81" t="n">
        <f aca="false">A176+1</f>
        <v>7</v>
      </c>
      <c r="B177" s="58" t="s">
        <v>37</v>
      </c>
      <c r="C177" s="59" t="s">
        <v>38</v>
      </c>
      <c r="D177" s="100" t="s">
        <v>207</v>
      </c>
      <c r="E177" s="61" t="s">
        <v>40</v>
      </c>
      <c r="F177" s="83"/>
      <c r="G177" s="84" t="s">
        <v>41</v>
      </c>
      <c r="H177" s="101" t="n">
        <v>40339</v>
      </c>
      <c r="I177" s="102" t="n">
        <v>40339</v>
      </c>
      <c r="J177" s="100" t="n">
        <v>8090</v>
      </c>
      <c r="K177" s="103" t="n">
        <v>5</v>
      </c>
      <c r="L177" s="103"/>
      <c r="M177" s="104"/>
      <c r="N177" s="58" t="n">
        <v>180</v>
      </c>
      <c r="O177" s="70" t="s">
        <v>42</v>
      </c>
      <c r="P177" s="71" t="s">
        <v>43</v>
      </c>
      <c r="Q177" s="90"/>
      <c r="R177" s="97"/>
      <c r="S177" s="97"/>
      <c r="T177" s="92" t="n">
        <f aca="false">DATE(YEAR(I177)+R177,MONTH(I177)+0,DAY(I177)+0)</f>
        <v>40339</v>
      </c>
      <c r="U177" s="93" t="n">
        <f aca="false">DATE(YEAR(T177)+S177,MONTH(T177)+0,DAY(T177)+0)</f>
        <v>40339</v>
      </c>
      <c r="V177" s="94"/>
      <c r="W177" s="95"/>
      <c r="X177" s="95"/>
      <c r="Y177" s="96"/>
    </row>
    <row r="178" s="80" customFormat="true" ht="18.75" hidden="false" customHeight="true" outlineLevel="0" collapsed="false">
      <c r="A178" s="81" t="n">
        <f aca="false">A177+1</f>
        <v>8</v>
      </c>
      <c r="B178" s="58" t="s">
        <v>37</v>
      </c>
      <c r="C178" s="59" t="s">
        <v>38</v>
      </c>
      <c r="D178" s="100" t="s">
        <v>208</v>
      </c>
      <c r="E178" s="61" t="s">
        <v>40</v>
      </c>
      <c r="F178" s="83"/>
      <c r="G178" s="84" t="s">
        <v>41</v>
      </c>
      <c r="H178" s="101" t="n">
        <v>40340</v>
      </c>
      <c r="I178" s="102" t="n">
        <v>40340</v>
      </c>
      <c r="J178" s="100" t="n">
        <v>8090</v>
      </c>
      <c r="K178" s="103" t="n">
        <v>6</v>
      </c>
      <c r="L178" s="103"/>
      <c r="M178" s="104"/>
      <c r="N178" s="58" t="n">
        <v>178</v>
      </c>
      <c r="O178" s="70" t="s">
        <v>42</v>
      </c>
      <c r="P178" s="71" t="s">
        <v>43</v>
      </c>
      <c r="Q178" s="90"/>
      <c r="R178" s="97"/>
      <c r="S178" s="97"/>
      <c r="T178" s="92" t="n">
        <f aca="false">DATE(YEAR(I178)+R178,MONTH(I178)+0,DAY(I178)+0)</f>
        <v>40340</v>
      </c>
      <c r="U178" s="93" t="n">
        <f aca="false">DATE(YEAR(T178)+S178,MONTH(T178)+0,DAY(T178)+0)</f>
        <v>40340</v>
      </c>
      <c r="V178" s="94"/>
      <c r="W178" s="95"/>
      <c r="X178" s="95"/>
      <c r="Y178" s="96"/>
    </row>
    <row r="179" s="80" customFormat="true" ht="18.75" hidden="false" customHeight="true" outlineLevel="0" collapsed="false">
      <c r="A179" s="81" t="n">
        <f aca="false">A178+1</f>
        <v>9</v>
      </c>
      <c r="B179" s="58" t="s">
        <v>37</v>
      </c>
      <c r="C179" s="59" t="s">
        <v>38</v>
      </c>
      <c r="D179" s="100" t="s">
        <v>209</v>
      </c>
      <c r="E179" s="61" t="s">
        <v>40</v>
      </c>
      <c r="F179" s="83"/>
      <c r="G179" s="63" t="s">
        <v>41</v>
      </c>
      <c r="H179" s="101" t="n">
        <v>40340</v>
      </c>
      <c r="I179" s="102" t="n">
        <v>40344</v>
      </c>
      <c r="J179" s="100" t="n">
        <v>8090</v>
      </c>
      <c r="K179" s="103" t="n">
        <v>7</v>
      </c>
      <c r="L179" s="103"/>
      <c r="M179" s="104"/>
      <c r="N179" s="58" t="n">
        <v>180</v>
      </c>
      <c r="O179" s="70" t="s">
        <v>42</v>
      </c>
      <c r="P179" s="71" t="s">
        <v>43</v>
      </c>
      <c r="Q179" s="90"/>
      <c r="R179" s="97"/>
      <c r="S179" s="97"/>
      <c r="T179" s="92" t="n">
        <f aca="false">DATE(YEAR(I179)+R179,MONTH(I179)+0,DAY(I179)+0)</f>
        <v>40344</v>
      </c>
      <c r="U179" s="93" t="n">
        <f aca="false">DATE(YEAR(T179)+S179,MONTH(T179)+0,DAY(T179)+0)</f>
        <v>40344</v>
      </c>
      <c r="V179" s="94"/>
      <c r="W179" s="95"/>
      <c r="X179" s="95"/>
      <c r="Y179" s="96"/>
    </row>
    <row r="180" s="80" customFormat="true" ht="18.75" hidden="false" customHeight="true" outlineLevel="0" collapsed="false">
      <c r="A180" s="81" t="n">
        <f aca="false">A179+1</f>
        <v>10</v>
      </c>
      <c r="B180" s="58" t="s">
        <v>37</v>
      </c>
      <c r="C180" s="59" t="s">
        <v>38</v>
      </c>
      <c r="D180" s="100" t="s">
        <v>210</v>
      </c>
      <c r="E180" s="61" t="s">
        <v>40</v>
      </c>
      <c r="F180" s="83"/>
      <c r="G180" s="84" t="s">
        <v>41</v>
      </c>
      <c r="H180" s="101" t="n">
        <v>40344</v>
      </c>
      <c r="I180" s="102" t="n">
        <v>40345</v>
      </c>
      <c r="J180" s="100" t="n">
        <v>8091</v>
      </c>
      <c r="K180" s="103" t="n">
        <v>1</v>
      </c>
      <c r="L180" s="103"/>
      <c r="M180" s="104"/>
      <c r="N180" s="58" t="n">
        <v>173</v>
      </c>
      <c r="O180" s="70" t="s">
        <v>42</v>
      </c>
      <c r="P180" s="71" t="s">
        <v>43</v>
      </c>
      <c r="Q180" s="90"/>
      <c r="R180" s="97"/>
      <c r="S180" s="97"/>
      <c r="T180" s="92" t="n">
        <f aca="false">DATE(YEAR(I180)+R180,MONTH(I180)+0,DAY(I180)+0)</f>
        <v>40345</v>
      </c>
      <c r="U180" s="93" t="n">
        <f aca="false">DATE(YEAR(T180)+S180,MONTH(T180)+0,DAY(T180)+0)</f>
        <v>40345</v>
      </c>
      <c r="V180" s="94"/>
      <c r="W180" s="95"/>
      <c r="X180" s="95"/>
      <c r="Y180" s="96"/>
    </row>
    <row r="181" s="80" customFormat="true" ht="18.75" hidden="false" customHeight="true" outlineLevel="0" collapsed="false">
      <c r="A181" s="81" t="n">
        <f aca="false">A180+1</f>
        <v>11</v>
      </c>
      <c r="B181" s="58" t="s">
        <v>37</v>
      </c>
      <c r="C181" s="59" t="s">
        <v>38</v>
      </c>
      <c r="D181" s="100" t="s">
        <v>211</v>
      </c>
      <c r="E181" s="61" t="s">
        <v>40</v>
      </c>
      <c r="F181" s="83"/>
      <c r="G181" s="84" t="s">
        <v>41</v>
      </c>
      <c r="H181" s="101" t="n">
        <v>40345</v>
      </c>
      <c r="I181" s="102" t="n">
        <v>40346</v>
      </c>
      <c r="J181" s="100" t="n">
        <v>8091</v>
      </c>
      <c r="K181" s="103" t="n">
        <v>2</v>
      </c>
      <c r="L181" s="103"/>
      <c r="M181" s="104"/>
      <c r="N181" s="58" t="n">
        <v>187</v>
      </c>
      <c r="O181" s="70" t="s">
        <v>42</v>
      </c>
      <c r="P181" s="71" t="s">
        <v>43</v>
      </c>
      <c r="Q181" s="90"/>
      <c r="R181" s="97"/>
      <c r="S181" s="97"/>
      <c r="T181" s="92" t="n">
        <f aca="false">DATE(YEAR(I181)+R181,MONTH(I181)+0,DAY(I181)+0)</f>
        <v>40346</v>
      </c>
      <c r="U181" s="93" t="n">
        <f aca="false">DATE(YEAR(T181)+S181,MONTH(T181)+0,DAY(T181)+0)</f>
        <v>40346</v>
      </c>
      <c r="V181" s="94"/>
      <c r="W181" s="95"/>
      <c r="X181" s="95"/>
      <c r="Y181" s="96"/>
    </row>
    <row r="182" s="80" customFormat="true" ht="18.75" hidden="false" customHeight="true" outlineLevel="0" collapsed="false">
      <c r="A182" s="81" t="n">
        <f aca="false">A181+1</f>
        <v>12</v>
      </c>
      <c r="B182" s="58" t="s">
        <v>37</v>
      </c>
      <c r="C182" s="59" t="s">
        <v>38</v>
      </c>
      <c r="D182" s="100" t="s">
        <v>212</v>
      </c>
      <c r="E182" s="61" t="s">
        <v>40</v>
      </c>
      <c r="F182" s="83"/>
      <c r="G182" s="63" t="s">
        <v>41</v>
      </c>
      <c r="H182" s="101" t="n">
        <v>40346</v>
      </c>
      <c r="I182" s="102" t="n">
        <v>40346</v>
      </c>
      <c r="J182" s="100" t="n">
        <v>8091</v>
      </c>
      <c r="K182" s="103" t="n">
        <v>3</v>
      </c>
      <c r="L182" s="103"/>
      <c r="M182" s="104"/>
      <c r="N182" s="58" t="n">
        <v>190</v>
      </c>
      <c r="O182" s="70" t="s">
        <v>42</v>
      </c>
      <c r="P182" s="71" t="s">
        <v>43</v>
      </c>
      <c r="Q182" s="90"/>
      <c r="R182" s="97"/>
      <c r="S182" s="97"/>
      <c r="T182" s="92" t="n">
        <f aca="false">DATE(YEAR(I182)+R182,MONTH(I182)+0,DAY(I182)+0)</f>
        <v>40346</v>
      </c>
      <c r="U182" s="93" t="n">
        <f aca="false">DATE(YEAR(T182)+S182,MONTH(T182)+0,DAY(T182)+0)</f>
        <v>40346</v>
      </c>
      <c r="V182" s="94"/>
      <c r="W182" s="95"/>
      <c r="X182" s="95"/>
      <c r="Y182" s="96"/>
    </row>
    <row r="183" s="80" customFormat="true" ht="18.75" hidden="false" customHeight="true" outlineLevel="0" collapsed="false">
      <c r="A183" s="81" t="n">
        <f aca="false">A182+1</f>
        <v>13</v>
      </c>
      <c r="B183" s="58" t="s">
        <v>37</v>
      </c>
      <c r="C183" s="59" t="s">
        <v>38</v>
      </c>
      <c r="D183" s="100" t="s">
        <v>213</v>
      </c>
      <c r="E183" s="61" t="s">
        <v>40</v>
      </c>
      <c r="F183" s="83"/>
      <c r="G183" s="84" t="s">
        <v>41</v>
      </c>
      <c r="H183" s="101" t="n">
        <v>40346</v>
      </c>
      <c r="I183" s="102" t="n">
        <v>40347</v>
      </c>
      <c r="J183" s="100" t="n">
        <v>8091</v>
      </c>
      <c r="K183" s="103" t="n">
        <v>4</v>
      </c>
      <c r="L183" s="103"/>
      <c r="M183" s="104"/>
      <c r="N183" s="58" t="n">
        <v>178</v>
      </c>
      <c r="O183" s="70" t="s">
        <v>42</v>
      </c>
      <c r="P183" s="71" t="s">
        <v>43</v>
      </c>
      <c r="Q183" s="90"/>
      <c r="R183" s="97"/>
      <c r="S183" s="97"/>
      <c r="T183" s="92" t="n">
        <f aca="false">DATE(YEAR(I183)+R183,MONTH(I183)+0,DAY(I183)+0)</f>
        <v>40347</v>
      </c>
      <c r="U183" s="93" t="n">
        <f aca="false">DATE(YEAR(T183)+S183,MONTH(T183)+0,DAY(T183)+0)</f>
        <v>40347</v>
      </c>
      <c r="V183" s="94"/>
      <c r="W183" s="95"/>
      <c r="X183" s="95"/>
      <c r="Y183" s="96"/>
    </row>
    <row r="184" s="80" customFormat="true" ht="18.75" hidden="false" customHeight="true" outlineLevel="0" collapsed="false">
      <c r="A184" s="81" t="n">
        <f aca="false">A183+1</f>
        <v>14</v>
      </c>
      <c r="B184" s="58" t="s">
        <v>37</v>
      </c>
      <c r="C184" s="59" t="s">
        <v>38</v>
      </c>
      <c r="D184" s="100" t="s">
        <v>214</v>
      </c>
      <c r="E184" s="61" t="s">
        <v>40</v>
      </c>
      <c r="F184" s="83"/>
      <c r="G184" s="84" t="s">
        <v>41</v>
      </c>
      <c r="H184" s="101" t="n">
        <v>40347</v>
      </c>
      <c r="I184" s="102" t="n">
        <v>40350</v>
      </c>
      <c r="J184" s="100" t="n">
        <v>8091</v>
      </c>
      <c r="K184" s="103" t="n">
        <v>5</v>
      </c>
      <c r="L184" s="103"/>
      <c r="M184" s="104"/>
      <c r="N184" s="58" t="n">
        <v>178</v>
      </c>
      <c r="O184" s="70" t="s">
        <v>42</v>
      </c>
      <c r="P184" s="71" t="s">
        <v>43</v>
      </c>
      <c r="Q184" s="90"/>
      <c r="R184" s="91"/>
      <c r="S184" s="29"/>
      <c r="T184" s="92" t="n">
        <f aca="false">DATE(YEAR(I184)+R184,MONTH(I184)+0,DAY(I184)+0)</f>
        <v>40350</v>
      </c>
      <c r="U184" s="93" t="n">
        <f aca="false">DATE(YEAR(T184)+S184,MONTH(T184)+0,DAY(T184)+0)</f>
        <v>40350</v>
      </c>
      <c r="V184" s="94"/>
      <c r="W184" s="95"/>
      <c r="X184" s="95"/>
      <c r="Y184" s="96"/>
    </row>
    <row r="185" s="80" customFormat="true" ht="18.75" hidden="false" customHeight="true" outlineLevel="0" collapsed="false">
      <c r="A185" s="81" t="n">
        <f aca="false">A184+1</f>
        <v>15</v>
      </c>
      <c r="B185" s="58" t="s">
        <v>37</v>
      </c>
      <c r="C185" s="59" t="s">
        <v>38</v>
      </c>
      <c r="D185" s="100" t="s">
        <v>215</v>
      </c>
      <c r="E185" s="61" t="s">
        <v>40</v>
      </c>
      <c r="F185" s="83"/>
      <c r="G185" s="63" t="s">
        <v>41</v>
      </c>
      <c r="H185" s="101" t="n">
        <v>40350</v>
      </c>
      <c r="I185" s="102" t="n">
        <v>40351</v>
      </c>
      <c r="J185" s="100" t="n">
        <v>8091</v>
      </c>
      <c r="K185" s="103" t="n">
        <v>6</v>
      </c>
      <c r="L185" s="103"/>
      <c r="M185" s="104"/>
      <c r="N185" s="58" t="n">
        <v>193</v>
      </c>
      <c r="O185" s="70" t="s">
        <v>42</v>
      </c>
      <c r="P185" s="71" t="s">
        <v>43</v>
      </c>
      <c r="Q185" s="90"/>
      <c r="R185" s="91"/>
      <c r="S185" s="29"/>
      <c r="T185" s="92" t="n">
        <f aca="false">DATE(YEAR(I185)+R185,MONTH(I185)+0,DAY(I185)+0)</f>
        <v>40351</v>
      </c>
      <c r="U185" s="93" t="n">
        <f aca="false">DATE(YEAR(T185)+S185,MONTH(T185)+0,DAY(T185)+0)</f>
        <v>40351</v>
      </c>
      <c r="V185" s="94"/>
      <c r="W185" s="95"/>
      <c r="X185" s="95"/>
      <c r="Y185" s="96"/>
    </row>
    <row r="186" s="80" customFormat="true" ht="18.75" hidden="false" customHeight="true" outlineLevel="0" collapsed="false">
      <c r="A186" s="81" t="n">
        <f aca="false">A185+1</f>
        <v>16</v>
      </c>
      <c r="B186" s="58" t="s">
        <v>37</v>
      </c>
      <c r="C186" s="59" t="s">
        <v>38</v>
      </c>
      <c r="D186" s="100" t="s">
        <v>216</v>
      </c>
      <c r="E186" s="61" t="s">
        <v>40</v>
      </c>
      <c r="F186" s="83"/>
      <c r="G186" s="84" t="s">
        <v>41</v>
      </c>
      <c r="H186" s="101" t="n">
        <v>40351</v>
      </c>
      <c r="I186" s="102" t="n">
        <v>40351</v>
      </c>
      <c r="J186" s="100" t="n">
        <v>8091</v>
      </c>
      <c r="K186" s="103" t="n">
        <v>7</v>
      </c>
      <c r="L186" s="103"/>
      <c r="M186" s="104"/>
      <c r="N186" s="58" t="n">
        <v>167</v>
      </c>
      <c r="O186" s="70" t="s">
        <v>42</v>
      </c>
      <c r="P186" s="71" t="s">
        <v>43</v>
      </c>
      <c r="Q186" s="90"/>
      <c r="R186" s="91"/>
      <c r="S186" s="29"/>
      <c r="T186" s="92" t="n">
        <f aca="false">DATE(YEAR(I186)+R186,MONTH(I186)+0,DAY(I186)+0)</f>
        <v>40351</v>
      </c>
      <c r="U186" s="93" t="n">
        <f aca="false">DATE(YEAR(T186)+S186,MONTH(T186)+0,DAY(T186)+0)</f>
        <v>40351</v>
      </c>
      <c r="V186" s="94"/>
      <c r="W186" s="95"/>
      <c r="X186" s="95"/>
      <c r="Y186" s="96"/>
    </row>
    <row r="187" s="80" customFormat="true" ht="18.75" hidden="false" customHeight="true" outlineLevel="0" collapsed="false">
      <c r="A187" s="81" t="n">
        <f aca="false">A186+1</f>
        <v>17</v>
      </c>
      <c r="B187" s="58" t="s">
        <v>37</v>
      </c>
      <c r="C187" s="59" t="s">
        <v>38</v>
      </c>
      <c r="D187" s="100" t="s">
        <v>217</v>
      </c>
      <c r="E187" s="61" t="s">
        <v>40</v>
      </c>
      <c r="F187" s="83"/>
      <c r="G187" s="84" t="s">
        <v>41</v>
      </c>
      <c r="H187" s="101" t="n">
        <v>40352</v>
      </c>
      <c r="I187" s="102" t="n">
        <v>40352</v>
      </c>
      <c r="J187" s="100" t="n">
        <v>8092</v>
      </c>
      <c r="K187" s="103" t="n">
        <v>1</v>
      </c>
      <c r="L187" s="103"/>
      <c r="M187" s="104"/>
      <c r="N187" s="58" t="n">
        <v>161</v>
      </c>
      <c r="O187" s="70" t="s">
        <v>42</v>
      </c>
      <c r="P187" s="71" t="s">
        <v>43</v>
      </c>
      <c r="Q187" s="90"/>
      <c r="R187" s="91"/>
      <c r="S187" s="29"/>
      <c r="T187" s="92"/>
      <c r="U187" s="93"/>
      <c r="V187" s="94"/>
      <c r="W187" s="95"/>
      <c r="X187" s="95"/>
      <c r="Y187" s="96"/>
    </row>
    <row r="188" s="80" customFormat="true" ht="18.75" hidden="false" customHeight="true" outlineLevel="0" collapsed="false">
      <c r="A188" s="81" t="n">
        <f aca="false">A187+1</f>
        <v>18</v>
      </c>
      <c r="B188" s="58" t="s">
        <v>37</v>
      </c>
      <c r="C188" s="59" t="s">
        <v>38</v>
      </c>
      <c r="D188" s="100" t="s">
        <v>218</v>
      </c>
      <c r="E188" s="61" t="s">
        <v>40</v>
      </c>
      <c r="F188" s="83"/>
      <c r="G188" s="63" t="s">
        <v>41</v>
      </c>
      <c r="H188" s="101" t="n">
        <v>40352</v>
      </c>
      <c r="I188" s="102" t="n">
        <v>40353</v>
      </c>
      <c r="J188" s="100" t="n">
        <v>8092</v>
      </c>
      <c r="K188" s="103" t="n">
        <v>2</v>
      </c>
      <c r="L188" s="103"/>
      <c r="M188" s="104"/>
      <c r="N188" s="58" t="n">
        <v>194</v>
      </c>
      <c r="O188" s="70" t="s">
        <v>42</v>
      </c>
      <c r="P188" s="71" t="s">
        <v>43</v>
      </c>
      <c r="Q188" s="90"/>
      <c r="R188" s="91"/>
      <c r="S188" s="29"/>
      <c r="T188" s="92"/>
      <c r="U188" s="93"/>
      <c r="V188" s="94"/>
      <c r="W188" s="95"/>
      <c r="X188" s="95"/>
      <c r="Y188" s="96"/>
    </row>
    <row r="189" s="80" customFormat="true" ht="18.75" hidden="false" customHeight="true" outlineLevel="0" collapsed="false">
      <c r="A189" s="81" t="n">
        <f aca="false">A188+1</f>
        <v>19</v>
      </c>
      <c r="B189" s="58" t="s">
        <v>37</v>
      </c>
      <c r="C189" s="59" t="s">
        <v>38</v>
      </c>
      <c r="D189" s="100" t="s">
        <v>219</v>
      </c>
      <c r="E189" s="61" t="s">
        <v>40</v>
      </c>
      <c r="F189" s="83"/>
      <c r="G189" s="84" t="s">
        <v>41</v>
      </c>
      <c r="H189" s="101" t="n">
        <v>40353</v>
      </c>
      <c r="I189" s="102" t="n">
        <v>40354</v>
      </c>
      <c r="J189" s="100" t="n">
        <v>8092</v>
      </c>
      <c r="K189" s="103" t="n">
        <v>3</v>
      </c>
      <c r="L189" s="103"/>
      <c r="M189" s="104"/>
      <c r="N189" s="58" t="n">
        <v>165</v>
      </c>
      <c r="O189" s="70" t="s">
        <v>42</v>
      </c>
      <c r="P189" s="71" t="s">
        <v>43</v>
      </c>
      <c r="Q189" s="90"/>
      <c r="R189" s="91"/>
      <c r="S189" s="29"/>
      <c r="T189" s="92"/>
      <c r="U189" s="93"/>
      <c r="V189" s="94"/>
      <c r="W189" s="95"/>
      <c r="X189" s="95"/>
      <c r="Y189" s="96"/>
    </row>
    <row r="190" s="80" customFormat="true" ht="18.75" hidden="false" customHeight="true" outlineLevel="0" collapsed="false">
      <c r="A190" s="81" t="n">
        <f aca="false">A189+1</f>
        <v>20</v>
      </c>
      <c r="B190" s="58" t="s">
        <v>37</v>
      </c>
      <c r="C190" s="59" t="s">
        <v>38</v>
      </c>
      <c r="D190" s="100" t="s">
        <v>220</v>
      </c>
      <c r="E190" s="61" t="s">
        <v>40</v>
      </c>
      <c r="F190" s="83"/>
      <c r="G190" s="84" t="s">
        <v>41</v>
      </c>
      <c r="H190" s="101" t="n">
        <v>40354</v>
      </c>
      <c r="I190" s="102" t="n">
        <v>40357</v>
      </c>
      <c r="J190" s="100" t="n">
        <v>8092</v>
      </c>
      <c r="K190" s="103" t="n">
        <v>4</v>
      </c>
      <c r="L190" s="103"/>
      <c r="M190" s="104"/>
      <c r="N190" s="58" t="n">
        <v>196</v>
      </c>
      <c r="O190" s="70" t="s">
        <v>42</v>
      </c>
      <c r="P190" s="71" t="s">
        <v>43</v>
      </c>
      <c r="Q190" s="90"/>
      <c r="R190" s="91"/>
      <c r="S190" s="29"/>
      <c r="T190" s="92"/>
      <c r="U190" s="93"/>
      <c r="V190" s="94"/>
      <c r="W190" s="95"/>
      <c r="X190" s="95"/>
      <c r="Y190" s="96"/>
    </row>
    <row r="191" s="80" customFormat="true" ht="18.75" hidden="false" customHeight="true" outlineLevel="0" collapsed="false">
      <c r="A191" s="81" t="n">
        <f aca="false">A190+1</f>
        <v>21</v>
      </c>
      <c r="B191" s="58" t="s">
        <v>37</v>
      </c>
      <c r="C191" s="59" t="s">
        <v>38</v>
      </c>
      <c r="D191" s="100" t="s">
        <v>221</v>
      </c>
      <c r="E191" s="61" t="s">
        <v>40</v>
      </c>
      <c r="F191" s="83"/>
      <c r="G191" s="63" t="s">
        <v>41</v>
      </c>
      <c r="H191" s="101" t="n">
        <v>40357</v>
      </c>
      <c r="I191" s="102" t="n">
        <v>40357</v>
      </c>
      <c r="J191" s="100" t="n">
        <v>8092</v>
      </c>
      <c r="K191" s="103" t="n">
        <v>5</v>
      </c>
      <c r="L191" s="103"/>
      <c r="M191" s="104"/>
      <c r="N191" s="58" t="n">
        <v>181</v>
      </c>
      <c r="O191" s="70" t="s">
        <v>42</v>
      </c>
      <c r="P191" s="71" t="s">
        <v>43</v>
      </c>
      <c r="Q191" s="90"/>
      <c r="R191" s="91"/>
      <c r="S191" s="29"/>
      <c r="T191" s="92"/>
      <c r="U191" s="93"/>
      <c r="V191" s="94"/>
      <c r="W191" s="95"/>
      <c r="X191" s="95"/>
      <c r="Y191" s="96"/>
    </row>
    <row r="192" s="80" customFormat="true" ht="18.75" hidden="false" customHeight="true" outlineLevel="0" collapsed="false">
      <c r="A192" s="81" t="n">
        <f aca="false">A191+1</f>
        <v>22</v>
      </c>
      <c r="B192" s="58" t="s">
        <v>37</v>
      </c>
      <c r="C192" s="59" t="s">
        <v>38</v>
      </c>
      <c r="D192" s="100" t="s">
        <v>222</v>
      </c>
      <c r="E192" s="61" t="s">
        <v>40</v>
      </c>
      <c r="F192" s="83"/>
      <c r="G192" s="84" t="s">
        <v>41</v>
      </c>
      <c r="H192" s="101" t="n">
        <v>40357</v>
      </c>
      <c r="I192" s="102" t="n">
        <v>40358</v>
      </c>
      <c r="J192" s="100" t="n">
        <v>8092</v>
      </c>
      <c r="K192" s="103" t="n">
        <v>6</v>
      </c>
      <c r="L192" s="103"/>
      <c r="M192" s="104"/>
      <c r="N192" s="58" t="n">
        <v>181</v>
      </c>
      <c r="O192" s="70" t="s">
        <v>42</v>
      </c>
      <c r="P192" s="71" t="s">
        <v>43</v>
      </c>
      <c r="Q192" s="90"/>
      <c r="R192" s="91"/>
      <c r="S192" s="29"/>
      <c r="T192" s="92"/>
      <c r="U192" s="93"/>
      <c r="V192" s="94"/>
      <c r="W192" s="95"/>
      <c r="X192" s="95"/>
      <c r="Y192" s="96"/>
    </row>
    <row r="193" s="80" customFormat="true" ht="18.75" hidden="false" customHeight="true" outlineLevel="0" collapsed="false">
      <c r="A193" s="81" t="n">
        <f aca="false">A192+1</f>
        <v>23</v>
      </c>
      <c r="B193" s="58" t="s">
        <v>37</v>
      </c>
      <c r="C193" s="59" t="s">
        <v>38</v>
      </c>
      <c r="D193" s="100" t="s">
        <v>223</v>
      </c>
      <c r="E193" s="61" t="s">
        <v>40</v>
      </c>
      <c r="F193" s="83"/>
      <c r="G193" s="84" t="s">
        <v>41</v>
      </c>
      <c r="H193" s="101" t="n">
        <v>40358</v>
      </c>
      <c r="I193" s="102" t="n">
        <v>40359</v>
      </c>
      <c r="J193" s="100" t="n">
        <v>8092</v>
      </c>
      <c r="K193" s="103" t="n">
        <v>7</v>
      </c>
      <c r="L193" s="103"/>
      <c r="M193" s="104"/>
      <c r="N193" s="58" t="n">
        <v>191</v>
      </c>
      <c r="O193" s="70" t="s">
        <v>42</v>
      </c>
      <c r="P193" s="71" t="s">
        <v>43</v>
      </c>
      <c r="Q193" s="90"/>
      <c r="R193" s="91"/>
      <c r="S193" s="29"/>
      <c r="T193" s="92"/>
      <c r="U193" s="93"/>
      <c r="V193" s="94"/>
      <c r="W193" s="95"/>
      <c r="X193" s="95"/>
      <c r="Y193" s="96"/>
    </row>
    <row r="194" s="80" customFormat="true" ht="18.75" hidden="false" customHeight="true" outlineLevel="0" collapsed="false">
      <c r="A194" s="81" t="n">
        <f aca="false">A193+1</f>
        <v>24</v>
      </c>
      <c r="B194" s="58" t="s">
        <v>37</v>
      </c>
      <c r="C194" s="59" t="s">
        <v>38</v>
      </c>
      <c r="D194" s="100" t="s">
        <v>224</v>
      </c>
      <c r="E194" s="61" t="s">
        <v>40</v>
      </c>
      <c r="F194" s="83"/>
      <c r="G194" s="63" t="s">
        <v>41</v>
      </c>
      <c r="H194" s="101" t="n">
        <v>40359</v>
      </c>
      <c r="I194" s="102" t="n">
        <v>40360</v>
      </c>
      <c r="J194" s="100" t="n">
        <v>8093</v>
      </c>
      <c r="K194" s="103" t="n">
        <v>1</v>
      </c>
      <c r="L194" s="103"/>
      <c r="M194" s="104"/>
      <c r="N194" s="58" t="n">
        <v>177</v>
      </c>
      <c r="O194" s="70" t="s">
        <v>42</v>
      </c>
      <c r="P194" s="71" t="s">
        <v>43</v>
      </c>
      <c r="Q194" s="90"/>
      <c r="R194" s="91"/>
      <c r="S194" s="29"/>
      <c r="T194" s="92" t="n">
        <f aca="false">DATE(YEAR(I194)+R194,MONTH(I194)+0,DAY(I194)+0)</f>
        <v>40360</v>
      </c>
      <c r="U194" s="93" t="n">
        <f aca="false">DATE(YEAR(T194)+S194,MONTH(T194)+0,DAY(T194)+0)</f>
        <v>40360</v>
      </c>
      <c r="V194" s="94"/>
      <c r="W194" s="95"/>
      <c r="X194" s="95"/>
      <c r="Y194" s="96"/>
    </row>
    <row r="195" s="80" customFormat="true" ht="18.75" hidden="false" customHeight="true" outlineLevel="0" collapsed="false">
      <c r="A195" s="99" t="n">
        <f aca="false">A194+1</f>
        <v>25</v>
      </c>
      <c r="B195" s="58" t="s">
        <v>37</v>
      </c>
      <c r="C195" s="59" t="s">
        <v>38</v>
      </c>
      <c r="D195" s="100" t="s">
        <v>225</v>
      </c>
      <c r="E195" s="61" t="s">
        <v>40</v>
      </c>
      <c r="F195" s="83"/>
      <c r="G195" s="84" t="s">
        <v>41</v>
      </c>
      <c r="H195" s="101" t="n">
        <v>40360</v>
      </c>
      <c r="I195" s="102" t="n">
        <v>40360</v>
      </c>
      <c r="J195" s="100" t="n">
        <v>8093</v>
      </c>
      <c r="K195" s="103" t="n">
        <v>2</v>
      </c>
      <c r="L195" s="103"/>
      <c r="M195" s="104"/>
      <c r="N195" s="58" t="n">
        <v>182</v>
      </c>
      <c r="O195" s="70" t="s">
        <v>42</v>
      </c>
      <c r="P195" s="71" t="s">
        <v>43</v>
      </c>
      <c r="Q195" s="90"/>
      <c r="R195" s="91"/>
      <c r="S195" s="29"/>
      <c r="T195" s="92" t="n">
        <f aca="false">DATE(YEAR(I195)+R195,MONTH(I195)+0,DAY(I195)+0)</f>
        <v>40360</v>
      </c>
      <c r="U195" s="93" t="n">
        <f aca="false">DATE(YEAR(T195)+S195,MONTH(T195)+0,DAY(T195)+0)</f>
        <v>40360</v>
      </c>
      <c r="V195" s="94"/>
      <c r="W195" s="95"/>
      <c r="X195" s="95"/>
      <c r="Y195" s="96"/>
    </row>
    <row r="196" customFormat="false" ht="55.5" hidden="false" customHeight="true" outlineLevel="0" collapsed="false">
      <c r="A196" s="105" t="s">
        <v>68</v>
      </c>
      <c r="B196" s="105"/>
      <c r="C196" s="106" t="s">
        <v>69</v>
      </c>
      <c r="D196" s="107"/>
      <c r="E196" s="108"/>
      <c r="F196" s="109" t="s">
        <v>70</v>
      </c>
      <c r="G196" s="110" t="s">
        <v>71</v>
      </c>
      <c r="H196" s="110"/>
      <c r="I196" s="110"/>
      <c r="J196" s="111"/>
      <c r="K196" s="112"/>
      <c r="L196" s="112"/>
      <c r="M196" s="112"/>
      <c r="N196" s="112"/>
      <c r="O196" s="110"/>
      <c r="P196" s="113"/>
      <c r="Q196" s="114"/>
      <c r="R196" s="115"/>
      <c r="S196" s="116"/>
      <c r="T196" s="117" t="n">
        <f aca="false">DATE(YEAR(I196)+R196,MONTH(I196)+0,DAY(I196)+0)</f>
        <v>0</v>
      </c>
      <c r="U196" s="118" t="n">
        <f aca="false">DATE(YEAR(T196)+S196,MONTH(T196)+0,DAY(T196)+0)</f>
        <v>0</v>
      </c>
      <c r="V196" s="119"/>
      <c r="W196" s="120"/>
      <c r="X196" s="120"/>
      <c r="Y196" s="121"/>
    </row>
    <row r="197" customFormat="false" ht="30.75" hidden="false" customHeight="true" outlineLevel="0" collapsed="false">
      <c r="A197" s="122"/>
      <c r="B197" s="123"/>
      <c r="C197" s="124" t="s">
        <v>72</v>
      </c>
      <c r="D197" s="125"/>
      <c r="E197" s="126" t="s">
        <v>73</v>
      </c>
      <c r="F197" s="127"/>
      <c r="G197" s="128" t="s">
        <v>72</v>
      </c>
      <c r="H197" s="128"/>
      <c r="I197" s="128"/>
      <c r="J197" s="129"/>
      <c r="K197" s="126" t="s">
        <v>73</v>
      </c>
      <c r="L197" s="126"/>
      <c r="M197" s="126"/>
      <c r="N197" s="126"/>
      <c r="O197" s="126"/>
      <c r="P197" s="130"/>
      <c r="Q197" s="114"/>
      <c r="R197" s="115"/>
      <c r="S197" s="116"/>
      <c r="T197" s="117" t="n">
        <f aca="false">DATE(YEAR(I197)+R197,MONTH(I197)+0,DAY(I197)+0)</f>
        <v>0</v>
      </c>
      <c r="U197" s="118" t="n">
        <f aca="false">DATE(YEAR(T197)+S197,MONTH(T197)+0,DAY(T197)+0)</f>
        <v>0</v>
      </c>
      <c r="V197" s="119"/>
      <c r="W197" s="120"/>
      <c r="X197" s="120"/>
      <c r="Y197" s="121"/>
    </row>
    <row r="198" s="80" customFormat="true" ht="18.75" hidden="false" customHeight="true" outlineLevel="0" collapsed="false">
      <c r="A198" s="57" t="n">
        <v>1</v>
      </c>
      <c r="B198" s="58" t="s">
        <v>37</v>
      </c>
      <c r="C198" s="59" t="s">
        <v>38</v>
      </c>
      <c r="D198" s="100" t="s">
        <v>226</v>
      </c>
      <c r="E198" s="61" t="s">
        <v>40</v>
      </c>
      <c r="F198" s="83"/>
      <c r="G198" s="84" t="s">
        <v>41</v>
      </c>
      <c r="H198" s="101" t="n">
        <v>40361</v>
      </c>
      <c r="I198" s="102" t="n">
        <v>40361</v>
      </c>
      <c r="J198" s="100" t="n">
        <v>8093</v>
      </c>
      <c r="K198" s="103" t="n">
        <v>3</v>
      </c>
      <c r="L198" s="103"/>
      <c r="M198" s="104"/>
      <c r="N198" s="58" t="n">
        <v>187</v>
      </c>
      <c r="O198" s="70" t="s">
        <v>42</v>
      </c>
      <c r="P198" s="71" t="s">
        <v>43</v>
      </c>
      <c r="Q198" s="72"/>
      <c r="R198" s="73"/>
      <c r="S198" s="74"/>
      <c r="T198" s="75" t="n">
        <f aca="false">DATE(YEAR(I198)+R198,MONTH(I198)+0,DAY(I198)+0)</f>
        <v>40361</v>
      </c>
      <c r="U198" s="76" t="n">
        <f aca="false">DATE(YEAR(T198)+S198,MONTH(T198)+0,DAY(T198)+0)</f>
        <v>40361</v>
      </c>
      <c r="V198" s="77"/>
      <c r="W198" s="78"/>
      <c r="X198" s="78"/>
      <c r="Y198" s="79"/>
    </row>
    <row r="199" s="80" customFormat="true" ht="18.75" hidden="false" customHeight="true" outlineLevel="0" collapsed="false">
      <c r="A199" s="81" t="n">
        <f aca="false">A198+1</f>
        <v>2</v>
      </c>
      <c r="B199" s="58" t="s">
        <v>37</v>
      </c>
      <c r="C199" s="59" t="s">
        <v>38</v>
      </c>
      <c r="D199" s="100" t="s">
        <v>227</v>
      </c>
      <c r="E199" s="61" t="s">
        <v>40</v>
      </c>
      <c r="F199" s="83"/>
      <c r="G199" s="63" t="s">
        <v>41</v>
      </c>
      <c r="H199" s="101" t="n">
        <v>40365</v>
      </c>
      <c r="I199" s="102" t="n">
        <v>40365</v>
      </c>
      <c r="J199" s="100" t="n">
        <v>8093</v>
      </c>
      <c r="K199" s="103" t="n">
        <v>4</v>
      </c>
      <c r="L199" s="103"/>
      <c r="M199" s="104"/>
      <c r="N199" s="58" t="n">
        <v>162</v>
      </c>
      <c r="O199" s="70" t="s">
        <v>42</v>
      </c>
      <c r="P199" s="71" t="s">
        <v>43</v>
      </c>
      <c r="Q199" s="90"/>
      <c r="R199" s="91"/>
      <c r="S199" s="29"/>
      <c r="T199" s="92" t="n">
        <f aca="false">DATE(YEAR(I199)+R199,MONTH(I199)+0,DAY(I199)+0)</f>
        <v>40365</v>
      </c>
      <c r="U199" s="93" t="n">
        <f aca="false">DATE(YEAR(T199)+S199,MONTH(T199)+0,DAY(T199)+0)</f>
        <v>40365</v>
      </c>
      <c r="V199" s="94"/>
      <c r="W199" s="95"/>
      <c r="X199" s="95"/>
      <c r="Y199" s="96"/>
    </row>
    <row r="200" s="80" customFormat="true" ht="18.75" hidden="false" customHeight="true" outlineLevel="0" collapsed="false">
      <c r="A200" s="81" t="n">
        <f aca="false">A199+1</f>
        <v>3</v>
      </c>
      <c r="B200" s="58" t="s">
        <v>37</v>
      </c>
      <c r="C200" s="59" t="s">
        <v>38</v>
      </c>
      <c r="D200" s="100" t="s">
        <v>228</v>
      </c>
      <c r="E200" s="61" t="s">
        <v>40</v>
      </c>
      <c r="F200" s="83"/>
      <c r="G200" s="84" t="s">
        <v>41</v>
      </c>
      <c r="H200" s="101" t="n">
        <v>40365</v>
      </c>
      <c r="I200" s="102" t="n">
        <v>40366</v>
      </c>
      <c r="J200" s="100" t="n">
        <v>8093</v>
      </c>
      <c r="K200" s="103" t="n">
        <v>5</v>
      </c>
      <c r="L200" s="103"/>
      <c r="M200" s="104"/>
      <c r="N200" s="58" t="n">
        <v>174</v>
      </c>
      <c r="O200" s="70" t="s">
        <v>42</v>
      </c>
      <c r="P200" s="71" t="s">
        <v>43</v>
      </c>
      <c r="Q200" s="90"/>
      <c r="R200" s="91"/>
      <c r="S200" s="29"/>
      <c r="T200" s="92" t="n">
        <f aca="false">DATE(YEAR(I200)+R200,MONTH(I200)+0,DAY(I200)+0)</f>
        <v>40366</v>
      </c>
      <c r="U200" s="93" t="n">
        <f aca="false">DATE(YEAR(T200)+S200,MONTH(T200)+0,DAY(T200)+0)</f>
        <v>40366</v>
      </c>
      <c r="V200" s="94"/>
      <c r="W200" s="95"/>
      <c r="X200" s="95"/>
      <c r="Y200" s="96"/>
    </row>
    <row r="201" s="80" customFormat="true" ht="18.75" hidden="false" customHeight="true" outlineLevel="0" collapsed="false">
      <c r="A201" s="81" t="n">
        <f aca="false">A200+1</f>
        <v>4</v>
      </c>
      <c r="B201" s="58" t="s">
        <v>37</v>
      </c>
      <c r="C201" s="59" t="s">
        <v>38</v>
      </c>
      <c r="D201" s="100" t="s">
        <v>229</v>
      </c>
      <c r="E201" s="61" t="s">
        <v>40</v>
      </c>
      <c r="F201" s="83"/>
      <c r="G201" s="84" t="s">
        <v>41</v>
      </c>
      <c r="H201" s="101" t="n">
        <v>40366</v>
      </c>
      <c r="I201" s="102" t="n">
        <v>40366</v>
      </c>
      <c r="J201" s="100" t="n">
        <v>8093</v>
      </c>
      <c r="K201" s="103" t="n">
        <v>6</v>
      </c>
      <c r="L201" s="103"/>
      <c r="M201" s="104"/>
      <c r="N201" s="58" t="n">
        <v>184</v>
      </c>
      <c r="O201" s="70" t="s">
        <v>42</v>
      </c>
      <c r="P201" s="71" t="s">
        <v>43</v>
      </c>
      <c r="Q201" s="90"/>
      <c r="R201" s="97"/>
      <c r="S201" s="97"/>
      <c r="T201" s="92" t="n">
        <f aca="false">DATE(YEAR(I201)+R201,MONTH(I201)+0,DAY(I201)+0)</f>
        <v>40366</v>
      </c>
      <c r="U201" s="93" t="n">
        <f aca="false">DATE(YEAR(T201)+S201,MONTH(T201)+0,DAY(T201)+0)</f>
        <v>40366</v>
      </c>
      <c r="V201" s="94"/>
      <c r="W201" s="95"/>
      <c r="X201" s="95"/>
      <c r="Y201" s="96"/>
    </row>
    <row r="202" s="80" customFormat="true" ht="18.75" hidden="false" customHeight="true" outlineLevel="0" collapsed="false">
      <c r="A202" s="81" t="n">
        <f aca="false">A201+1</f>
        <v>5</v>
      </c>
      <c r="B202" s="58" t="s">
        <v>37</v>
      </c>
      <c r="C202" s="59" t="s">
        <v>38</v>
      </c>
      <c r="D202" s="100" t="s">
        <v>230</v>
      </c>
      <c r="E202" s="61" t="s">
        <v>40</v>
      </c>
      <c r="F202" s="83"/>
      <c r="G202" s="63" t="s">
        <v>41</v>
      </c>
      <c r="H202" s="101" t="n">
        <v>40365</v>
      </c>
      <c r="I202" s="102" t="n">
        <v>40336</v>
      </c>
      <c r="J202" s="100" t="n">
        <v>8093</v>
      </c>
      <c r="K202" s="103" t="n">
        <v>7</v>
      </c>
      <c r="L202" s="103"/>
      <c r="M202" s="104"/>
      <c r="N202" s="58" t="n">
        <v>170</v>
      </c>
      <c r="O202" s="70" t="s">
        <v>42</v>
      </c>
      <c r="P202" s="71" t="s">
        <v>231</v>
      </c>
      <c r="Q202" s="90"/>
      <c r="R202" s="97"/>
      <c r="S202" s="97"/>
      <c r="T202" s="92" t="n">
        <f aca="false">DATE(YEAR(I202)+R202,MONTH(I202)+0,DAY(I202)+0)</f>
        <v>40336</v>
      </c>
      <c r="U202" s="93" t="n">
        <f aca="false">DATE(YEAR(T202)+S202,MONTH(T202)+0,DAY(T202)+0)</f>
        <v>40336</v>
      </c>
      <c r="V202" s="94"/>
      <c r="W202" s="95"/>
      <c r="X202" s="95"/>
      <c r="Y202" s="96"/>
    </row>
    <row r="203" s="80" customFormat="true" ht="18.75" hidden="false" customHeight="true" outlineLevel="0" collapsed="false">
      <c r="A203" s="81" t="n">
        <f aca="false">A202+1</f>
        <v>6</v>
      </c>
      <c r="B203" s="58" t="s">
        <v>37</v>
      </c>
      <c r="C203" s="59" t="s">
        <v>38</v>
      </c>
      <c r="D203" s="100" t="s">
        <v>232</v>
      </c>
      <c r="E203" s="61" t="s">
        <v>40</v>
      </c>
      <c r="F203" s="83"/>
      <c r="G203" s="84" t="s">
        <v>41</v>
      </c>
      <c r="H203" s="101" t="n">
        <v>40366</v>
      </c>
      <c r="I203" s="102" t="n">
        <v>40367</v>
      </c>
      <c r="J203" s="100" t="n">
        <v>8094</v>
      </c>
      <c r="K203" s="103" t="n">
        <v>1</v>
      </c>
      <c r="L203" s="103"/>
      <c r="M203" s="104"/>
      <c r="N203" s="58" t="n">
        <v>172</v>
      </c>
      <c r="O203" s="70" t="s">
        <v>42</v>
      </c>
      <c r="P203" s="71" t="s">
        <v>231</v>
      </c>
      <c r="Q203" s="90"/>
      <c r="R203" s="97"/>
      <c r="S203" s="97"/>
      <c r="T203" s="92" t="n">
        <f aca="false">DATE(YEAR(I203)+R203,MONTH(I203)+0,DAY(I203)+0)</f>
        <v>40367</v>
      </c>
      <c r="U203" s="93" t="n">
        <f aca="false">DATE(YEAR(T203)+S203,MONTH(T203)+0,DAY(T203)+0)</f>
        <v>40367</v>
      </c>
      <c r="V203" s="94"/>
      <c r="W203" s="95"/>
      <c r="X203" s="95"/>
      <c r="Y203" s="96"/>
    </row>
    <row r="204" s="80" customFormat="true" ht="18.75" hidden="false" customHeight="true" outlineLevel="0" collapsed="false">
      <c r="A204" s="81" t="n">
        <f aca="false">A203+1</f>
        <v>7</v>
      </c>
      <c r="B204" s="58" t="s">
        <v>37</v>
      </c>
      <c r="C204" s="59" t="s">
        <v>38</v>
      </c>
      <c r="D204" s="100" t="s">
        <v>233</v>
      </c>
      <c r="E204" s="61" t="s">
        <v>40</v>
      </c>
      <c r="F204" s="83"/>
      <c r="G204" s="84" t="s">
        <v>41</v>
      </c>
      <c r="H204" s="101" t="n">
        <v>40367</v>
      </c>
      <c r="I204" s="102" t="n">
        <v>40367</v>
      </c>
      <c r="J204" s="100" t="n">
        <v>8094</v>
      </c>
      <c r="K204" s="103" t="n">
        <v>2</v>
      </c>
      <c r="L204" s="103"/>
      <c r="M204" s="104"/>
      <c r="N204" s="58" t="n">
        <v>168</v>
      </c>
      <c r="O204" s="70" t="s">
        <v>42</v>
      </c>
      <c r="P204" s="71" t="s">
        <v>231</v>
      </c>
      <c r="Q204" s="90"/>
      <c r="R204" s="97"/>
      <c r="S204" s="97"/>
      <c r="T204" s="92" t="n">
        <f aca="false">DATE(YEAR(I204)+R204,MONTH(I204)+0,DAY(I204)+0)</f>
        <v>40367</v>
      </c>
      <c r="U204" s="93" t="n">
        <f aca="false">DATE(YEAR(T204)+S204,MONTH(T204)+0,DAY(T204)+0)</f>
        <v>40367</v>
      </c>
      <c r="V204" s="94"/>
      <c r="W204" s="95"/>
      <c r="X204" s="95"/>
      <c r="Y204" s="96"/>
    </row>
    <row r="205" s="80" customFormat="true" ht="18.75" hidden="false" customHeight="true" outlineLevel="0" collapsed="false">
      <c r="A205" s="81" t="n">
        <f aca="false">A204+1</f>
        <v>8</v>
      </c>
      <c r="B205" s="58" t="s">
        <v>37</v>
      </c>
      <c r="C205" s="59" t="s">
        <v>38</v>
      </c>
      <c r="D205" s="100" t="s">
        <v>234</v>
      </c>
      <c r="E205" s="61" t="s">
        <v>40</v>
      </c>
      <c r="F205" s="83"/>
      <c r="G205" s="63" t="s">
        <v>41</v>
      </c>
      <c r="H205" s="101" t="n">
        <v>40367</v>
      </c>
      <c r="I205" s="102" t="n">
        <v>40367</v>
      </c>
      <c r="J205" s="100" t="n">
        <v>8094</v>
      </c>
      <c r="K205" s="103" t="n">
        <v>3</v>
      </c>
      <c r="L205" s="103"/>
      <c r="M205" s="104"/>
      <c r="N205" s="58" t="n">
        <v>170</v>
      </c>
      <c r="O205" s="70" t="s">
        <v>42</v>
      </c>
      <c r="P205" s="71" t="s">
        <v>43</v>
      </c>
      <c r="Q205" s="90"/>
      <c r="R205" s="97"/>
      <c r="S205" s="97"/>
      <c r="T205" s="92" t="n">
        <f aca="false">DATE(YEAR(I205)+R205,MONTH(I205)+0,DAY(I205)+0)</f>
        <v>40367</v>
      </c>
      <c r="U205" s="93" t="n">
        <f aca="false">DATE(YEAR(T205)+S205,MONTH(T205)+0,DAY(T205)+0)</f>
        <v>40367</v>
      </c>
      <c r="V205" s="94"/>
      <c r="W205" s="95"/>
      <c r="X205" s="95"/>
      <c r="Y205" s="96"/>
    </row>
    <row r="206" s="80" customFormat="true" ht="18.75" hidden="false" customHeight="true" outlineLevel="0" collapsed="false">
      <c r="A206" s="81" t="n">
        <f aca="false">A205+1</f>
        <v>9</v>
      </c>
      <c r="B206" s="58" t="s">
        <v>37</v>
      </c>
      <c r="C206" s="59" t="s">
        <v>38</v>
      </c>
      <c r="D206" s="100" t="s">
        <v>235</v>
      </c>
      <c r="E206" s="61" t="s">
        <v>40</v>
      </c>
      <c r="F206" s="83"/>
      <c r="G206" s="84" t="s">
        <v>41</v>
      </c>
      <c r="H206" s="101" t="n">
        <v>40367</v>
      </c>
      <c r="I206" s="102" t="n">
        <v>40368</v>
      </c>
      <c r="J206" s="100" t="n">
        <v>8094</v>
      </c>
      <c r="K206" s="103" t="n">
        <v>4</v>
      </c>
      <c r="L206" s="103"/>
      <c r="M206" s="104"/>
      <c r="N206" s="58" t="n">
        <v>172</v>
      </c>
      <c r="O206" s="70" t="s">
        <v>42</v>
      </c>
      <c r="P206" s="71" t="s">
        <v>43</v>
      </c>
      <c r="Q206" s="90"/>
      <c r="R206" s="97"/>
      <c r="S206" s="97"/>
      <c r="T206" s="92" t="n">
        <f aca="false">DATE(YEAR(I206)+R206,MONTH(I206)+0,DAY(I206)+0)</f>
        <v>40368</v>
      </c>
      <c r="U206" s="93" t="n">
        <f aca="false">DATE(YEAR(T206)+S206,MONTH(T206)+0,DAY(T206)+0)</f>
        <v>40368</v>
      </c>
      <c r="V206" s="94"/>
      <c r="W206" s="95"/>
      <c r="X206" s="95"/>
      <c r="Y206" s="96"/>
    </row>
    <row r="207" s="80" customFormat="true" ht="18.75" hidden="false" customHeight="true" outlineLevel="0" collapsed="false">
      <c r="A207" s="81" t="n">
        <f aca="false">A206+1</f>
        <v>10</v>
      </c>
      <c r="B207" s="58" t="s">
        <v>37</v>
      </c>
      <c r="C207" s="59" t="s">
        <v>38</v>
      </c>
      <c r="D207" s="100" t="s">
        <v>236</v>
      </c>
      <c r="E207" s="61" t="s">
        <v>40</v>
      </c>
      <c r="F207" s="83"/>
      <c r="G207" s="84" t="s">
        <v>41</v>
      </c>
      <c r="H207" s="101" t="n">
        <v>40368</v>
      </c>
      <c r="I207" s="102" t="n">
        <v>40368</v>
      </c>
      <c r="J207" s="100" t="n">
        <v>8094</v>
      </c>
      <c r="K207" s="103" t="n">
        <v>5</v>
      </c>
      <c r="L207" s="103"/>
      <c r="M207" s="104"/>
      <c r="N207" s="58" t="n">
        <v>179</v>
      </c>
      <c r="O207" s="70" t="s">
        <v>42</v>
      </c>
      <c r="P207" s="71" t="s">
        <v>43</v>
      </c>
      <c r="Q207" s="90"/>
      <c r="R207" s="97"/>
      <c r="S207" s="97"/>
      <c r="T207" s="92" t="n">
        <f aca="false">DATE(YEAR(I207)+R207,MONTH(I207)+0,DAY(I207)+0)</f>
        <v>40368</v>
      </c>
      <c r="U207" s="93" t="n">
        <f aca="false">DATE(YEAR(T207)+S207,MONTH(T207)+0,DAY(T207)+0)</f>
        <v>40368</v>
      </c>
      <c r="V207" s="94"/>
      <c r="W207" s="95"/>
      <c r="X207" s="95"/>
      <c r="Y207" s="96"/>
    </row>
    <row r="208" s="80" customFormat="true" ht="18.75" hidden="false" customHeight="true" outlineLevel="0" collapsed="false">
      <c r="A208" s="81" t="n">
        <f aca="false">A207+1</f>
        <v>11</v>
      </c>
      <c r="B208" s="58" t="s">
        <v>37</v>
      </c>
      <c r="C208" s="59" t="s">
        <v>38</v>
      </c>
      <c r="D208" s="100" t="s">
        <v>237</v>
      </c>
      <c r="E208" s="61" t="s">
        <v>40</v>
      </c>
      <c r="F208" s="83"/>
      <c r="G208" s="63" t="s">
        <v>41</v>
      </c>
      <c r="H208" s="101" t="n">
        <v>40368</v>
      </c>
      <c r="I208" s="102" t="n">
        <v>40371</v>
      </c>
      <c r="J208" s="100" t="n">
        <v>8094</v>
      </c>
      <c r="K208" s="103" t="n">
        <v>6</v>
      </c>
      <c r="L208" s="103"/>
      <c r="M208" s="104"/>
      <c r="N208" s="58" t="n">
        <v>179</v>
      </c>
      <c r="O208" s="70" t="s">
        <v>42</v>
      </c>
      <c r="P208" s="71" t="s">
        <v>43</v>
      </c>
      <c r="Q208" s="90"/>
      <c r="R208" s="97"/>
      <c r="S208" s="97"/>
      <c r="T208" s="92" t="n">
        <f aca="false">DATE(YEAR(I208)+R208,MONTH(I208)+0,DAY(I208)+0)</f>
        <v>40371</v>
      </c>
      <c r="U208" s="93" t="n">
        <f aca="false">DATE(YEAR(T208)+S208,MONTH(T208)+0,DAY(T208)+0)</f>
        <v>40371</v>
      </c>
      <c r="V208" s="94"/>
      <c r="W208" s="95"/>
      <c r="X208" s="95"/>
      <c r="Y208" s="96"/>
    </row>
    <row r="209" s="80" customFormat="true" ht="18.75" hidden="false" customHeight="true" outlineLevel="0" collapsed="false">
      <c r="A209" s="81" t="n">
        <f aca="false">A208+1</f>
        <v>12</v>
      </c>
      <c r="B209" s="58" t="s">
        <v>37</v>
      </c>
      <c r="C209" s="59" t="s">
        <v>38</v>
      </c>
      <c r="D209" s="100" t="s">
        <v>238</v>
      </c>
      <c r="E209" s="61" t="s">
        <v>40</v>
      </c>
      <c r="F209" s="83"/>
      <c r="G209" s="84" t="s">
        <v>41</v>
      </c>
      <c r="H209" s="101" t="n">
        <v>40371</v>
      </c>
      <c r="I209" s="102" t="n">
        <v>40372</v>
      </c>
      <c r="J209" s="100" t="n">
        <v>8094</v>
      </c>
      <c r="K209" s="103" t="n">
        <v>7</v>
      </c>
      <c r="L209" s="103"/>
      <c r="M209" s="104"/>
      <c r="N209" s="58" t="n">
        <v>167</v>
      </c>
      <c r="O209" s="70" t="s">
        <v>42</v>
      </c>
      <c r="P209" s="71" t="s">
        <v>43</v>
      </c>
      <c r="Q209" s="90"/>
      <c r="R209" s="97"/>
      <c r="S209" s="97"/>
      <c r="T209" s="92" t="n">
        <f aca="false">DATE(YEAR(I209)+R209,MONTH(I209)+0,DAY(I209)+0)</f>
        <v>40372</v>
      </c>
      <c r="U209" s="93" t="n">
        <f aca="false">DATE(YEAR(T209)+S209,MONTH(T209)+0,DAY(T209)+0)</f>
        <v>40372</v>
      </c>
      <c r="V209" s="94"/>
      <c r="W209" s="95"/>
      <c r="X209" s="95"/>
      <c r="Y209" s="96"/>
    </row>
    <row r="210" s="80" customFormat="true" ht="18.75" hidden="false" customHeight="true" outlineLevel="0" collapsed="false">
      <c r="A210" s="81" t="n">
        <f aca="false">A209+1</f>
        <v>13</v>
      </c>
      <c r="B210" s="58" t="s">
        <v>37</v>
      </c>
      <c r="C210" s="59" t="s">
        <v>38</v>
      </c>
      <c r="D210" s="100" t="s">
        <v>239</v>
      </c>
      <c r="E210" s="61" t="s">
        <v>40</v>
      </c>
      <c r="F210" s="83"/>
      <c r="G210" s="84" t="s">
        <v>41</v>
      </c>
      <c r="H210" s="101" t="n">
        <v>40372</v>
      </c>
      <c r="I210" s="102" t="n">
        <v>40372</v>
      </c>
      <c r="J210" s="100" t="n">
        <v>8094</v>
      </c>
      <c r="K210" s="103" t="n">
        <v>8</v>
      </c>
      <c r="L210" s="103"/>
      <c r="M210" s="104"/>
      <c r="N210" s="58" t="n">
        <v>170</v>
      </c>
      <c r="O210" s="70" t="s">
        <v>42</v>
      </c>
      <c r="P210" s="71" t="s">
        <v>43</v>
      </c>
      <c r="Q210" s="90"/>
      <c r="R210" s="97"/>
      <c r="S210" s="97"/>
      <c r="T210" s="92" t="n">
        <f aca="false">DATE(YEAR(I210)+R210,MONTH(I210)+0,DAY(I210)+0)</f>
        <v>40372</v>
      </c>
      <c r="U210" s="93" t="n">
        <f aca="false">DATE(YEAR(T210)+S210,MONTH(T210)+0,DAY(T210)+0)</f>
        <v>40372</v>
      </c>
      <c r="V210" s="94"/>
      <c r="W210" s="95"/>
      <c r="X210" s="95"/>
      <c r="Y210" s="96"/>
    </row>
    <row r="211" s="80" customFormat="true" ht="18.75" hidden="false" customHeight="true" outlineLevel="0" collapsed="false">
      <c r="A211" s="81" t="n">
        <f aca="false">A210+1</f>
        <v>14</v>
      </c>
      <c r="B211" s="58" t="s">
        <v>37</v>
      </c>
      <c r="C211" s="59" t="s">
        <v>38</v>
      </c>
      <c r="D211" s="100" t="s">
        <v>240</v>
      </c>
      <c r="E211" s="61" t="s">
        <v>40</v>
      </c>
      <c r="F211" s="83"/>
      <c r="G211" s="63" t="s">
        <v>41</v>
      </c>
      <c r="H211" s="101" t="n">
        <v>40373</v>
      </c>
      <c r="I211" s="102" t="n">
        <v>40373</v>
      </c>
      <c r="J211" s="100" t="n">
        <v>8095</v>
      </c>
      <c r="K211" s="103" t="n">
        <v>1</v>
      </c>
      <c r="L211" s="103"/>
      <c r="M211" s="104"/>
      <c r="N211" s="58" t="n">
        <v>161</v>
      </c>
      <c r="O211" s="70" t="s">
        <v>42</v>
      </c>
      <c r="P211" s="71" t="s">
        <v>43</v>
      </c>
      <c r="Q211" s="90"/>
      <c r="R211" s="91"/>
      <c r="S211" s="29"/>
      <c r="T211" s="92" t="n">
        <f aca="false">DATE(YEAR(I211)+R211,MONTH(I211)+0,DAY(I211)+0)</f>
        <v>40373</v>
      </c>
      <c r="U211" s="93" t="n">
        <f aca="false">DATE(YEAR(T211)+S211,MONTH(T211)+0,DAY(T211)+0)</f>
        <v>40373</v>
      </c>
      <c r="V211" s="94"/>
      <c r="W211" s="95"/>
      <c r="X211" s="95"/>
      <c r="Y211" s="96"/>
    </row>
    <row r="212" s="80" customFormat="true" ht="18.75" hidden="false" customHeight="true" outlineLevel="0" collapsed="false">
      <c r="A212" s="81" t="n">
        <f aca="false">A211+1</f>
        <v>15</v>
      </c>
      <c r="B212" s="58" t="s">
        <v>37</v>
      </c>
      <c r="C212" s="59" t="s">
        <v>38</v>
      </c>
      <c r="D212" s="100" t="s">
        <v>241</v>
      </c>
      <c r="E212" s="61" t="s">
        <v>40</v>
      </c>
      <c r="F212" s="83"/>
      <c r="G212" s="84" t="s">
        <v>41</v>
      </c>
      <c r="H212" s="101" t="n">
        <v>40373</v>
      </c>
      <c r="I212" s="102" t="n">
        <v>40374</v>
      </c>
      <c r="J212" s="100" t="n">
        <v>8095</v>
      </c>
      <c r="K212" s="103" t="n">
        <v>2</v>
      </c>
      <c r="L212" s="103"/>
      <c r="M212" s="104"/>
      <c r="N212" s="58" t="n">
        <v>174</v>
      </c>
      <c r="O212" s="70" t="s">
        <v>42</v>
      </c>
      <c r="P212" s="71" t="s">
        <v>43</v>
      </c>
      <c r="Q212" s="90"/>
      <c r="R212" s="91"/>
      <c r="S212" s="29"/>
      <c r="T212" s="92" t="n">
        <f aca="false">DATE(YEAR(I212)+R212,MONTH(I212)+0,DAY(I212)+0)</f>
        <v>40374</v>
      </c>
      <c r="U212" s="93" t="n">
        <f aca="false">DATE(YEAR(T212)+S212,MONTH(T212)+0,DAY(T212)+0)</f>
        <v>40374</v>
      </c>
      <c r="V212" s="94"/>
      <c r="W212" s="95"/>
      <c r="X212" s="95"/>
      <c r="Y212" s="96"/>
    </row>
    <row r="213" s="80" customFormat="true" ht="18.75" hidden="false" customHeight="true" outlineLevel="0" collapsed="false">
      <c r="A213" s="81" t="n">
        <f aca="false">A212+1</f>
        <v>16</v>
      </c>
      <c r="B213" s="58" t="s">
        <v>37</v>
      </c>
      <c r="C213" s="59" t="s">
        <v>38</v>
      </c>
      <c r="D213" s="100" t="s">
        <v>242</v>
      </c>
      <c r="E213" s="61" t="s">
        <v>40</v>
      </c>
      <c r="F213" s="83"/>
      <c r="G213" s="84" t="s">
        <v>41</v>
      </c>
      <c r="H213" s="101" t="n">
        <v>40374</v>
      </c>
      <c r="I213" s="102" t="n">
        <v>40374</v>
      </c>
      <c r="J213" s="100" t="n">
        <v>8095</v>
      </c>
      <c r="K213" s="103" t="n">
        <v>3</v>
      </c>
      <c r="L213" s="103"/>
      <c r="M213" s="104"/>
      <c r="N213" s="58" t="n">
        <v>164</v>
      </c>
      <c r="O213" s="70" t="s">
        <v>42</v>
      </c>
      <c r="P213" s="71" t="s">
        <v>43</v>
      </c>
      <c r="Q213" s="90"/>
      <c r="R213" s="91"/>
      <c r="S213" s="29"/>
      <c r="T213" s="92" t="n">
        <f aca="false">DATE(YEAR(I213)+R213,MONTH(I213)+0,DAY(I213)+0)</f>
        <v>40374</v>
      </c>
      <c r="U213" s="93" t="n">
        <f aca="false">DATE(YEAR(T213)+S213,MONTH(T213)+0,DAY(T213)+0)</f>
        <v>40374</v>
      </c>
      <c r="V213" s="94"/>
      <c r="W213" s="95"/>
      <c r="X213" s="95"/>
      <c r="Y213" s="96"/>
    </row>
    <row r="214" s="80" customFormat="true" ht="18.75" hidden="false" customHeight="true" outlineLevel="0" collapsed="false">
      <c r="A214" s="81" t="n">
        <f aca="false">A213+1</f>
        <v>17</v>
      </c>
      <c r="B214" s="58" t="s">
        <v>37</v>
      </c>
      <c r="C214" s="59" t="s">
        <v>38</v>
      </c>
      <c r="D214" s="100" t="s">
        <v>243</v>
      </c>
      <c r="E214" s="61" t="s">
        <v>40</v>
      </c>
      <c r="F214" s="83"/>
      <c r="G214" s="63" t="s">
        <v>41</v>
      </c>
      <c r="H214" s="101" t="n">
        <v>40374</v>
      </c>
      <c r="I214" s="102" t="n">
        <v>40375</v>
      </c>
      <c r="J214" s="100" t="n">
        <v>8095</v>
      </c>
      <c r="K214" s="103" t="n">
        <v>4</v>
      </c>
      <c r="L214" s="103"/>
      <c r="M214" s="104"/>
      <c r="N214" s="58" t="n">
        <v>165</v>
      </c>
      <c r="O214" s="70" t="s">
        <v>42</v>
      </c>
      <c r="P214" s="71" t="s">
        <v>43</v>
      </c>
      <c r="Q214" s="90"/>
      <c r="R214" s="91"/>
      <c r="S214" s="29"/>
      <c r="T214" s="92"/>
      <c r="U214" s="93"/>
      <c r="V214" s="94"/>
      <c r="W214" s="95"/>
      <c r="X214" s="95"/>
      <c r="Y214" s="96"/>
    </row>
    <row r="215" s="80" customFormat="true" ht="18.75" hidden="false" customHeight="true" outlineLevel="0" collapsed="false">
      <c r="A215" s="81" t="n">
        <f aca="false">A214+1</f>
        <v>18</v>
      </c>
      <c r="B215" s="58" t="s">
        <v>37</v>
      </c>
      <c r="C215" s="59" t="s">
        <v>38</v>
      </c>
      <c r="D215" s="100" t="s">
        <v>244</v>
      </c>
      <c r="E215" s="61" t="s">
        <v>40</v>
      </c>
      <c r="F215" s="83"/>
      <c r="G215" s="84" t="s">
        <v>41</v>
      </c>
      <c r="H215" s="101" t="n">
        <v>40375</v>
      </c>
      <c r="I215" s="102" t="n">
        <v>40375</v>
      </c>
      <c r="J215" s="100" t="n">
        <v>8095</v>
      </c>
      <c r="K215" s="103" t="n">
        <v>5</v>
      </c>
      <c r="L215" s="103"/>
      <c r="M215" s="104"/>
      <c r="N215" s="58" t="n">
        <v>167</v>
      </c>
      <c r="O215" s="70" t="s">
        <v>42</v>
      </c>
      <c r="P215" s="71" t="s">
        <v>43</v>
      </c>
      <c r="Q215" s="90"/>
      <c r="R215" s="91"/>
      <c r="S215" s="29"/>
      <c r="T215" s="92"/>
      <c r="U215" s="93"/>
      <c r="V215" s="94"/>
      <c r="W215" s="95"/>
      <c r="X215" s="95"/>
      <c r="Y215" s="96"/>
    </row>
    <row r="216" s="80" customFormat="true" ht="18.75" hidden="false" customHeight="true" outlineLevel="0" collapsed="false">
      <c r="A216" s="81" t="n">
        <f aca="false">A215+1</f>
        <v>19</v>
      </c>
      <c r="B216" s="58" t="s">
        <v>37</v>
      </c>
      <c r="C216" s="59" t="s">
        <v>38</v>
      </c>
      <c r="D216" s="100" t="s">
        <v>245</v>
      </c>
      <c r="E216" s="61" t="s">
        <v>40</v>
      </c>
      <c r="F216" s="83"/>
      <c r="G216" s="84" t="s">
        <v>41</v>
      </c>
      <c r="H216" s="101" t="n">
        <v>40378</v>
      </c>
      <c r="I216" s="102" t="n">
        <v>40378</v>
      </c>
      <c r="J216" s="100" t="n">
        <v>8095</v>
      </c>
      <c r="K216" s="103" t="n">
        <v>6</v>
      </c>
      <c r="L216" s="103"/>
      <c r="M216" s="104"/>
      <c r="N216" s="58" t="n">
        <v>172</v>
      </c>
      <c r="O216" s="70" t="s">
        <v>42</v>
      </c>
      <c r="P216" s="71" t="s">
        <v>43</v>
      </c>
      <c r="Q216" s="90"/>
      <c r="R216" s="91"/>
      <c r="S216" s="29"/>
      <c r="T216" s="92"/>
      <c r="U216" s="93"/>
      <c r="V216" s="94"/>
      <c r="W216" s="95"/>
      <c r="X216" s="95"/>
      <c r="Y216" s="96"/>
    </row>
    <row r="217" s="80" customFormat="true" ht="18.75" hidden="false" customHeight="true" outlineLevel="0" collapsed="false">
      <c r="A217" s="81" t="n">
        <f aca="false">A216+1</f>
        <v>20</v>
      </c>
      <c r="B217" s="58" t="s">
        <v>37</v>
      </c>
      <c r="C217" s="59" t="s">
        <v>38</v>
      </c>
      <c r="D217" s="100" t="s">
        <v>246</v>
      </c>
      <c r="E217" s="61" t="s">
        <v>40</v>
      </c>
      <c r="F217" s="83"/>
      <c r="G217" s="63" t="s">
        <v>41</v>
      </c>
      <c r="H217" s="101" t="n">
        <v>40378</v>
      </c>
      <c r="I217" s="102" t="n">
        <v>40380</v>
      </c>
      <c r="J217" s="100" t="n">
        <v>8095</v>
      </c>
      <c r="K217" s="103" t="n">
        <v>7</v>
      </c>
      <c r="L217" s="103"/>
      <c r="M217" s="104"/>
      <c r="N217" s="58" t="n">
        <v>177</v>
      </c>
      <c r="O217" s="70" t="s">
        <v>42</v>
      </c>
      <c r="P217" s="71" t="s">
        <v>43</v>
      </c>
      <c r="Q217" s="90"/>
      <c r="R217" s="91"/>
      <c r="S217" s="29"/>
      <c r="T217" s="92"/>
      <c r="U217" s="93"/>
      <c r="V217" s="94"/>
      <c r="W217" s="95"/>
      <c r="X217" s="95"/>
      <c r="Y217" s="96"/>
    </row>
    <row r="218" s="80" customFormat="true" ht="18.75" hidden="false" customHeight="true" outlineLevel="0" collapsed="false">
      <c r="A218" s="81" t="n">
        <f aca="false">A217+1</f>
        <v>21</v>
      </c>
      <c r="B218" s="58" t="s">
        <v>37</v>
      </c>
      <c r="C218" s="59" t="s">
        <v>38</v>
      </c>
      <c r="D218" s="100" t="s">
        <v>247</v>
      </c>
      <c r="E218" s="61" t="s">
        <v>40</v>
      </c>
      <c r="F218" s="83"/>
      <c r="G218" s="84" t="s">
        <v>41</v>
      </c>
      <c r="H218" s="101" t="n">
        <v>40380</v>
      </c>
      <c r="I218" s="102" t="n">
        <v>40380</v>
      </c>
      <c r="J218" s="100" t="n">
        <v>8095</v>
      </c>
      <c r="K218" s="103" t="n">
        <v>8</v>
      </c>
      <c r="L218" s="103"/>
      <c r="M218" s="104"/>
      <c r="N218" s="58" t="n">
        <v>179</v>
      </c>
      <c r="O218" s="70" t="s">
        <v>42</v>
      </c>
      <c r="P218" s="71" t="s">
        <v>43</v>
      </c>
      <c r="Q218" s="90"/>
      <c r="R218" s="91"/>
      <c r="S218" s="29"/>
      <c r="T218" s="92"/>
      <c r="U218" s="93"/>
      <c r="V218" s="94"/>
      <c r="W218" s="95"/>
      <c r="X218" s="95"/>
      <c r="Y218" s="96"/>
    </row>
    <row r="219" s="80" customFormat="true" ht="18.75" hidden="false" customHeight="true" outlineLevel="0" collapsed="false">
      <c r="A219" s="81" t="n">
        <f aca="false">A218+1</f>
        <v>22</v>
      </c>
      <c r="B219" s="58" t="s">
        <v>37</v>
      </c>
      <c r="C219" s="59" t="s">
        <v>38</v>
      </c>
      <c r="D219" s="100" t="s">
        <v>248</v>
      </c>
      <c r="E219" s="61" t="s">
        <v>40</v>
      </c>
      <c r="F219" s="83"/>
      <c r="G219" s="84" t="s">
        <v>41</v>
      </c>
      <c r="H219" s="101" t="n">
        <v>40380</v>
      </c>
      <c r="I219" s="102" t="n">
        <v>40381</v>
      </c>
      <c r="J219" s="100" t="n">
        <v>8096</v>
      </c>
      <c r="K219" s="103" t="n">
        <v>1</v>
      </c>
      <c r="L219" s="103"/>
      <c r="M219" s="104"/>
      <c r="N219" s="58" t="n">
        <v>177</v>
      </c>
      <c r="O219" s="70" t="s">
        <v>42</v>
      </c>
      <c r="P219" s="71" t="s">
        <v>43</v>
      </c>
      <c r="Q219" s="90"/>
      <c r="R219" s="91"/>
      <c r="S219" s="29"/>
      <c r="T219" s="92"/>
      <c r="U219" s="93"/>
      <c r="V219" s="94"/>
      <c r="W219" s="95"/>
      <c r="X219" s="95"/>
      <c r="Y219" s="96"/>
    </row>
    <row r="220" s="80" customFormat="true" ht="18.75" hidden="false" customHeight="true" outlineLevel="0" collapsed="false">
      <c r="A220" s="81" t="n">
        <f aca="false">A219+1</f>
        <v>23</v>
      </c>
      <c r="B220" s="58" t="s">
        <v>37</v>
      </c>
      <c r="C220" s="59" t="s">
        <v>38</v>
      </c>
      <c r="D220" s="100" t="s">
        <v>249</v>
      </c>
      <c r="E220" s="61" t="s">
        <v>40</v>
      </c>
      <c r="F220" s="83"/>
      <c r="G220" s="63" t="s">
        <v>41</v>
      </c>
      <c r="H220" s="101" t="n">
        <v>40381</v>
      </c>
      <c r="I220" s="102" t="n">
        <v>40381</v>
      </c>
      <c r="J220" s="100" t="n">
        <v>8096</v>
      </c>
      <c r="K220" s="103" t="n">
        <v>2</v>
      </c>
      <c r="L220" s="103"/>
      <c r="M220" s="104"/>
      <c r="N220" s="58" t="n">
        <v>170</v>
      </c>
      <c r="O220" s="70" t="s">
        <v>42</v>
      </c>
      <c r="P220" s="71" t="s">
        <v>43</v>
      </c>
      <c r="Q220" s="90"/>
      <c r="R220" s="91"/>
      <c r="S220" s="29"/>
      <c r="T220" s="92"/>
      <c r="U220" s="93"/>
      <c r="V220" s="94"/>
      <c r="W220" s="95"/>
      <c r="X220" s="95"/>
      <c r="Y220" s="96"/>
    </row>
    <row r="221" s="80" customFormat="true" ht="18.75" hidden="false" customHeight="true" outlineLevel="0" collapsed="false">
      <c r="A221" s="81" t="n">
        <f aca="false">A220+1</f>
        <v>24</v>
      </c>
      <c r="B221" s="58" t="s">
        <v>37</v>
      </c>
      <c r="C221" s="59" t="s">
        <v>38</v>
      </c>
      <c r="D221" s="100" t="s">
        <v>250</v>
      </c>
      <c r="E221" s="61" t="s">
        <v>40</v>
      </c>
      <c r="F221" s="83"/>
      <c r="G221" s="84" t="s">
        <v>41</v>
      </c>
      <c r="H221" s="101" t="n">
        <v>40382</v>
      </c>
      <c r="I221" s="102" t="n">
        <v>40382</v>
      </c>
      <c r="J221" s="100" t="n">
        <v>8096</v>
      </c>
      <c r="K221" s="103" t="n">
        <v>3</v>
      </c>
      <c r="L221" s="103"/>
      <c r="M221" s="104"/>
      <c r="N221" s="58" t="n">
        <v>182</v>
      </c>
      <c r="O221" s="70" t="s">
        <v>42</v>
      </c>
      <c r="P221" s="71" t="s">
        <v>43</v>
      </c>
      <c r="Q221" s="90"/>
      <c r="R221" s="91"/>
      <c r="S221" s="29"/>
      <c r="T221" s="92" t="n">
        <f aca="false">DATE(YEAR(I221)+R221,MONTH(I221)+0,DAY(I221)+0)</f>
        <v>40382</v>
      </c>
      <c r="U221" s="93" t="n">
        <f aca="false">DATE(YEAR(T221)+S221,MONTH(T221)+0,DAY(T221)+0)</f>
        <v>40382</v>
      </c>
      <c r="V221" s="94"/>
      <c r="W221" s="95"/>
      <c r="X221" s="95"/>
      <c r="Y221" s="96"/>
    </row>
    <row r="222" s="80" customFormat="true" ht="18.75" hidden="false" customHeight="true" outlineLevel="0" collapsed="false">
      <c r="A222" s="99" t="n">
        <f aca="false">A221+1</f>
        <v>25</v>
      </c>
      <c r="B222" s="58" t="s">
        <v>37</v>
      </c>
      <c r="C222" s="59" t="s">
        <v>38</v>
      </c>
      <c r="D222" s="100" t="s">
        <v>251</v>
      </c>
      <c r="E222" s="61" t="s">
        <v>40</v>
      </c>
      <c r="F222" s="83"/>
      <c r="G222" s="84" t="s">
        <v>41</v>
      </c>
      <c r="H222" s="101" t="n">
        <v>40382</v>
      </c>
      <c r="I222" s="102" t="n">
        <v>40385</v>
      </c>
      <c r="J222" s="100" t="n">
        <v>8096</v>
      </c>
      <c r="K222" s="103" t="n">
        <v>4</v>
      </c>
      <c r="L222" s="103"/>
      <c r="M222" s="104"/>
      <c r="N222" s="58" t="n">
        <v>179</v>
      </c>
      <c r="O222" s="70" t="s">
        <v>42</v>
      </c>
      <c r="P222" s="71" t="s">
        <v>43</v>
      </c>
      <c r="Q222" s="90"/>
      <c r="R222" s="91"/>
      <c r="S222" s="29"/>
      <c r="T222" s="92" t="n">
        <f aca="false">DATE(YEAR(I222)+R222,MONTH(I222)+0,DAY(I222)+0)</f>
        <v>40385</v>
      </c>
      <c r="U222" s="93" t="n">
        <f aca="false">DATE(YEAR(T222)+S222,MONTH(T222)+0,DAY(T222)+0)</f>
        <v>40385</v>
      </c>
      <c r="V222" s="94"/>
      <c r="W222" s="95"/>
      <c r="X222" s="95"/>
      <c r="Y222" s="96"/>
    </row>
    <row r="223" customFormat="false" ht="55.5" hidden="false" customHeight="true" outlineLevel="0" collapsed="false">
      <c r="A223" s="105" t="s">
        <v>68</v>
      </c>
      <c r="B223" s="105"/>
      <c r="C223" s="106" t="s">
        <v>69</v>
      </c>
      <c r="D223" s="107"/>
      <c r="E223" s="108"/>
      <c r="F223" s="109" t="s">
        <v>70</v>
      </c>
      <c r="G223" s="110" t="s">
        <v>71</v>
      </c>
      <c r="H223" s="110"/>
      <c r="I223" s="110"/>
      <c r="J223" s="111"/>
      <c r="K223" s="112"/>
      <c r="L223" s="112"/>
      <c r="M223" s="112"/>
      <c r="N223" s="112"/>
      <c r="O223" s="110"/>
      <c r="P223" s="113"/>
      <c r="Q223" s="114"/>
      <c r="R223" s="115"/>
      <c r="S223" s="116"/>
      <c r="T223" s="117" t="n">
        <f aca="false">DATE(YEAR(I223)+R223,MONTH(I223)+0,DAY(I223)+0)</f>
        <v>0</v>
      </c>
      <c r="U223" s="118" t="n">
        <f aca="false">DATE(YEAR(T223)+S223,MONTH(T223)+0,DAY(T223)+0)</f>
        <v>0</v>
      </c>
      <c r="V223" s="119"/>
      <c r="W223" s="120"/>
      <c r="X223" s="120"/>
      <c r="Y223" s="121"/>
    </row>
    <row r="224" customFormat="false" ht="30.75" hidden="false" customHeight="true" outlineLevel="0" collapsed="false">
      <c r="A224" s="122"/>
      <c r="B224" s="123"/>
      <c r="C224" s="124" t="s">
        <v>72</v>
      </c>
      <c r="D224" s="125"/>
      <c r="E224" s="126" t="s">
        <v>73</v>
      </c>
      <c r="F224" s="127"/>
      <c r="G224" s="128" t="s">
        <v>72</v>
      </c>
      <c r="H224" s="128"/>
      <c r="I224" s="128"/>
      <c r="J224" s="129"/>
      <c r="K224" s="126" t="s">
        <v>73</v>
      </c>
      <c r="L224" s="126"/>
      <c r="M224" s="126"/>
      <c r="N224" s="126"/>
      <c r="O224" s="126"/>
      <c r="P224" s="130"/>
      <c r="Q224" s="114"/>
      <c r="R224" s="115"/>
      <c r="S224" s="116"/>
      <c r="T224" s="117" t="n">
        <f aca="false">DATE(YEAR(I224)+R224,MONTH(I224)+0,DAY(I224)+0)</f>
        <v>0</v>
      </c>
      <c r="U224" s="118" t="n">
        <f aca="false">DATE(YEAR(T224)+S224,MONTH(T224)+0,DAY(T224)+0)</f>
        <v>0</v>
      </c>
      <c r="V224" s="119"/>
      <c r="W224" s="120"/>
      <c r="X224" s="120"/>
      <c r="Y224" s="121"/>
    </row>
    <row r="225" s="80" customFormat="true" ht="18.75" hidden="false" customHeight="true" outlineLevel="0" collapsed="false">
      <c r="A225" s="57" t="n">
        <v>1</v>
      </c>
      <c r="B225" s="58" t="s">
        <v>37</v>
      </c>
      <c r="C225" s="59" t="s">
        <v>38</v>
      </c>
      <c r="D225" s="100" t="s">
        <v>252</v>
      </c>
      <c r="E225" s="61" t="s">
        <v>40</v>
      </c>
      <c r="F225" s="83"/>
      <c r="G225" s="63" t="s">
        <v>41</v>
      </c>
      <c r="H225" s="101" t="n">
        <v>40385</v>
      </c>
      <c r="I225" s="102" t="n">
        <v>40385</v>
      </c>
      <c r="J225" s="100" t="n">
        <v>8096</v>
      </c>
      <c r="K225" s="103" t="n">
        <v>5</v>
      </c>
      <c r="L225" s="103"/>
      <c r="M225" s="104"/>
      <c r="N225" s="58" t="n">
        <v>179</v>
      </c>
      <c r="O225" s="70" t="s">
        <v>42</v>
      </c>
      <c r="P225" s="71" t="s">
        <v>253</v>
      </c>
      <c r="Q225" s="72"/>
      <c r="R225" s="73"/>
      <c r="S225" s="74"/>
      <c r="T225" s="75" t="n">
        <f aca="false">DATE(YEAR(I225)+R225,MONTH(I225)+0,DAY(I225)+0)</f>
        <v>40385</v>
      </c>
      <c r="U225" s="76" t="n">
        <f aca="false">DATE(YEAR(T225)+S225,MONTH(T225)+0,DAY(T225)+0)</f>
        <v>40385</v>
      </c>
      <c r="V225" s="77"/>
      <c r="W225" s="78"/>
      <c r="X225" s="78"/>
      <c r="Y225" s="79"/>
    </row>
    <row r="226" s="80" customFormat="true" ht="18.75" hidden="false" customHeight="true" outlineLevel="0" collapsed="false">
      <c r="A226" s="81" t="n">
        <f aca="false">A225+1</f>
        <v>2</v>
      </c>
      <c r="B226" s="58" t="s">
        <v>37</v>
      </c>
      <c r="C226" s="59" t="s">
        <v>38</v>
      </c>
      <c r="D226" s="100" t="s">
        <v>254</v>
      </c>
      <c r="E226" s="61" t="s">
        <v>40</v>
      </c>
      <c r="F226" s="83"/>
      <c r="G226" s="84" t="s">
        <v>41</v>
      </c>
      <c r="H226" s="101" t="n">
        <v>40385</v>
      </c>
      <c r="I226" s="102" t="n">
        <v>40386</v>
      </c>
      <c r="J226" s="100" t="n">
        <v>8096</v>
      </c>
      <c r="K226" s="103" t="n">
        <v>6</v>
      </c>
      <c r="L226" s="103"/>
      <c r="M226" s="104"/>
      <c r="N226" s="58" t="n">
        <v>191</v>
      </c>
      <c r="O226" s="70" t="s">
        <v>42</v>
      </c>
      <c r="P226" s="71" t="s">
        <v>253</v>
      </c>
      <c r="Q226" s="90"/>
      <c r="R226" s="91"/>
      <c r="S226" s="29"/>
      <c r="T226" s="92" t="n">
        <f aca="false">DATE(YEAR(I226)+R226,MONTH(I226)+0,DAY(I226)+0)</f>
        <v>40386</v>
      </c>
      <c r="U226" s="93" t="n">
        <f aca="false">DATE(YEAR(T226)+S226,MONTH(T226)+0,DAY(T226)+0)</f>
        <v>40386</v>
      </c>
      <c r="V226" s="94"/>
      <c r="W226" s="95"/>
      <c r="X226" s="95"/>
      <c r="Y226" s="96"/>
    </row>
    <row r="227" s="80" customFormat="true" ht="18.75" hidden="false" customHeight="true" outlineLevel="0" collapsed="false">
      <c r="A227" s="81" t="n">
        <f aca="false">A226+1</f>
        <v>3</v>
      </c>
      <c r="B227" s="58" t="s">
        <v>37</v>
      </c>
      <c r="C227" s="59" t="s">
        <v>38</v>
      </c>
      <c r="D227" s="100" t="s">
        <v>255</v>
      </c>
      <c r="E227" s="61" t="s">
        <v>40</v>
      </c>
      <c r="F227" s="83"/>
      <c r="G227" s="84" t="s">
        <v>41</v>
      </c>
      <c r="H227" s="101" t="n">
        <v>40386</v>
      </c>
      <c r="I227" s="102" t="n">
        <v>40386</v>
      </c>
      <c r="J227" s="100" t="n">
        <v>8096</v>
      </c>
      <c r="K227" s="103" t="n">
        <v>7</v>
      </c>
      <c r="L227" s="103"/>
      <c r="M227" s="104"/>
      <c r="N227" s="58" t="n">
        <v>181</v>
      </c>
      <c r="O227" s="70" t="s">
        <v>42</v>
      </c>
      <c r="P227" s="71" t="s">
        <v>253</v>
      </c>
      <c r="Q227" s="90"/>
      <c r="R227" s="91"/>
      <c r="S227" s="29"/>
      <c r="T227" s="92" t="n">
        <f aca="false">DATE(YEAR(I227)+R227,MONTH(I227)+0,DAY(I227)+0)</f>
        <v>40386</v>
      </c>
      <c r="U227" s="93" t="n">
        <f aca="false">DATE(YEAR(T227)+S227,MONTH(T227)+0,DAY(T227)+0)</f>
        <v>40386</v>
      </c>
      <c r="V227" s="94"/>
      <c r="W227" s="95"/>
      <c r="X227" s="95"/>
      <c r="Y227" s="96"/>
    </row>
    <row r="228" s="80" customFormat="true" ht="18.75" hidden="false" customHeight="true" outlineLevel="0" collapsed="false">
      <c r="A228" s="81" t="n">
        <f aca="false">A227+1</f>
        <v>4</v>
      </c>
      <c r="B228" s="58" t="s">
        <v>37</v>
      </c>
      <c r="C228" s="59" t="s">
        <v>38</v>
      </c>
      <c r="D228" s="100" t="s">
        <v>256</v>
      </c>
      <c r="E228" s="61" t="s">
        <v>40</v>
      </c>
      <c r="F228" s="83"/>
      <c r="G228" s="63" t="s">
        <v>41</v>
      </c>
      <c r="H228" s="101" t="n">
        <v>40387</v>
      </c>
      <c r="I228" s="102" t="n">
        <v>40387</v>
      </c>
      <c r="J228" s="100" t="n">
        <v>8097</v>
      </c>
      <c r="K228" s="103" t="n">
        <v>1</v>
      </c>
      <c r="L228" s="103"/>
      <c r="M228" s="104"/>
      <c r="N228" s="58" t="n">
        <v>185</v>
      </c>
      <c r="O228" s="70" t="s">
        <v>42</v>
      </c>
      <c r="P228" s="71" t="s">
        <v>253</v>
      </c>
      <c r="Q228" s="90"/>
      <c r="R228" s="97"/>
      <c r="S228" s="97"/>
      <c r="T228" s="92" t="n">
        <f aca="false">DATE(YEAR(I228)+R228,MONTH(I228)+0,DAY(I228)+0)</f>
        <v>40387</v>
      </c>
      <c r="U228" s="93" t="n">
        <f aca="false">DATE(YEAR(T228)+S228,MONTH(T228)+0,DAY(T228)+0)</f>
        <v>40387</v>
      </c>
      <c r="V228" s="94"/>
      <c r="W228" s="95"/>
      <c r="X228" s="95"/>
      <c r="Y228" s="96"/>
    </row>
    <row r="229" s="80" customFormat="true" ht="18.75" hidden="false" customHeight="true" outlineLevel="0" collapsed="false">
      <c r="A229" s="81" t="n">
        <f aca="false">A228+1</f>
        <v>5</v>
      </c>
      <c r="B229" s="58" t="s">
        <v>37</v>
      </c>
      <c r="C229" s="59" t="s">
        <v>38</v>
      </c>
      <c r="D229" s="100" t="s">
        <v>257</v>
      </c>
      <c r="E229" s="61" t="s">
        <v>40</v>
      </c>
      <c r="F229" s="83"/>
      <c r="G229" s="84" t="s">
        <v>41</v>
      </c>
      <c r="H229" s="101" t="n">
        <v>40387</v>
      </c>
      <c r="I229" s="102" t="n">
        <v>40388</v>
      </c>
      <c r="J229" s="100" t="n">
        <v>8097</v>
      </c>
      <c r="K229" s="103" t="n">
        <v>2</v>
      </c>
      <c r="L229" s="103"/>
      <c r="M229" s="104"/>
      <c r="N229" s="58" t="n">
        <v>181</v>
      </c>
      <c r="O229" s="70" t="s">
        <v>42</v>
      </c>
      <c r="P229" s="71" t="s">
        <v>253</v>
      </c>
      <c r="Q229" s="90"/>
      <c r="R229" s="97"/>
      <c r="S229" s="97"/>
      <c r="T229" s="92" t="n">
        <f aca="false">DATE(YEAR(I229)+R229,MONTH(I229)+0,DAY(I229)+0)</f>
        <v>40388</v>
      </c>
      <c r="U229" s="93" t="n">
        <f aca="false">DATE(YEAR(T229)+S229,MONTH(T229)+0,DAY(T229)+0)</f>
        <v>40388</v>
      </c>
      <c r="V229" s="94"/>
      <c r="W229" s="95"/>
      <c r="X229" s="95"/>
      <c r="Y229" s="96"/>
    </row>
    <row r="230" s="80" customFormat="true" ht="18.75" hidden="false" customHeight="true" outlineLevel="0" collapsed="false">
      <c r="A230" s="81" t="n">
        <f aca="false">A229+1</f>
        <v>6</v>
      </c>
      <c r="B230" s="58" t="s">
        <v>37</v>
      </c>
      <c r="C230" s="59" t="s">
        <v>38</v>
      </c>
      <c r="D230" s="100" t="s">
        <v>258</v>
      </c>
      <c r="E230" s="61" t="s">
        <v>40</v>
      </c>
      <c r="F230" s="83"/>
      <c r="G230" s="84" t="s">
        <v>41</v>
      </c>
      <c r="H230" s="101" t="n">
        <v>40388</v>
      </c>
      <c r="I230" s="102" t="n">
        <v>40388</v>
      </c>
      <c r="J230" s="100" t="n">
        <v>8097</v>
      </c>
      <c r="K230" s="103" t="n">
        <v>3</v>
      </c>
      <c r="L230" s="103"/>
      <c r="M230" s="104"/>
      <c r="N230" s="58" t="n">
        <v>178</v>
      </c>
      <c r="O230" s="70" t="s">
        <v>42</v>
      </c>
      <c r="P230" s="71" t="s">
        <v>253</v>
      </c>
      <c r="Q230" s="90"/>
      <c r="R230" s="97"/>
      <c r="S230" s="97"/>
      <c r="T230" s="92" t="n">
        <f aca="false">DATE(YEAR(I230)+R230,MONTH(I230)+0,DAY(I230)+0)</f>
        <v>40388</v>
      </c>
      <c r="U230" s="93" t="n">
        <f aca="false">DATE(YEAR(T230)+S230,MONTH(T230)+0,DAY(T230)+0)</f>
        <v>40388</v>
      </c>
      <c r="V230" s="94"/>
      <c r="W230" s="95"/>
      <c r="X230" s="95"/>
      <c r="Y230" s="96"/>
    </row>
    <row r="231" s="80" customFormat="true" ht="18.75" hidden="false" customHeight="true" outlineLevel="0" collapsed="false">
      <c r="A231" s="81" t="n">
        <f aca="false">A230+1</f>
        <v>7</v>
      </c>
      <c r="B231" s="58" t="s">
        <v>37</v>
      </c>
      <c r="C231" s="59" t="s">
        <v>38</v>
      </c>
      <c r="D231" s="100" t="s">
        <v>259</v>
      </c>
      <c r="E231" s="61" t="s">
        <v>40</v>
      </c>
      <c r="F231" s="83"/>
      <c r="G231" s="63" t="s">
        <v>41</v>
      </c>
      <c r="H231" s="101" t="n">
        <v>40389</v>
      </c>
      <c r="I231" s="102" t="n">
        <v>40389</v>
      </c>
      <c r="J231" s="100" t="n">
        <v>8097</v>
      </c>
      <c r="K231" s="103" t="n">
        <v>4</v>
      </c>
      <c r="L231" s="103"/>
      <c r="M231" s="104"/>
      <c r="N231" s="58" t="n">
        <v>167</v>
      </c>
      <c r="O231" s="70" t="s">
        <v>42</v>
      </c>
      <c r="P231" s="71" t="s">
        <v>253</v>
      </c>
      <c r="Q231" s="90"/>
      <c r="R231" s="97"/>
      <c r="S231" s="97"/>
      <c r="T231" s="92" t="n">
        <f aca="false">DATE(YEAR(I231)+R231,MONTH(I231)+0,DAY(I231)+0)</f>
        <v>40389</v>
      </c>
      <c r="U231" s="93" t="n">
        <f aca="false">DATE(YEAR(T231)+S231,MONTH(T231)+0,DAY(T231)+0)</f>
        <v>40389</v>
      </c>
      <c r="V231" s="94"/>
      <c r="W231" s="95"/>
      <c r="X231" s="95"/>
      <c r="Y231" s="96"/>
    </row>
    <row r="232" s="80" customFormat="true" ht="18.75" hidden="false" customHeight="true" outlineLevel="0" collapsed="false">
      <c r="A232" s="81" t="n">
        <f aca="false">A231+1</f>
        <v>8</v>
      </c>
      <c r="B232" s="58" t="s">
        <v>37</v>
      </c>
      <c r="C232" s="59" t="s">
        <v>38</v>
      </c>
      <c r="D232" s="100" t="s">
        <v>260</v>
      </c>
      <c r="E232" s="61" t="s">
        <v>40</v>
      </c>
      <c r="F232" s="83"/>
      <c r="G232" s="84" t="s">
        <v>41</v>
      </c>
      <c r="H232" s="101" t="n">
        <v>40389</v>
      </c>
      <c r="I232" s="102" t="n">
        <v>40389</v>
      </c>
      <c r="J232" s="100" t="n">
        <v>8097</v>
      </c>
      <c r="K232" s="103" t="n">
        <v>5</v>
      </c>
      <c r="L232" s="103"/>
      <c r="M232" s="104"/>
      <c r="N232" s="58" t="n">
        <v>90</v>
      </c>
      <c r="O232" s="70" t="s">
        <v>42</v>
      </c>
      <c r="P232" s="71" t="s">
        <v>43</v>
      </c>
      <c r="Q232" s="90"/>
      <c r="R232" s="97"/>
      <c r="S232" s="97"/>
      <c r="T232" s="92" t="n">
        <f aca="false">DATE(YEAR(I232)+R232,MONTH(I232)+0,DAY(I232)+0)</f>
        <v>40389</v>
      </c>
      <c r="U232" s="93" t="n">
        <f aca="false">DATE(YEAR(T232)+S232,MONTH(T232)+0,DAY(T232)+0)</f>
        <v>40389</v>
      </c>
      <c r="V232" s="94"/>
      <c r="W232" s="95"/>
      <c r="X232" s="95"/>
      <c r="Y232" s="96"/>
    </row>
    <row r="233" s="80" customFormat="true" ht="18.75" hidden="false" customHeight="true" outlineLevel="0" collapsed="false">
      <c r="A233" s="81" t="n">
        <f aca="false">A232+1</f>
        <v>9</v>
      </c>
      <c r="B233" s="58" t="s">
        <v>37</v>
      </c>
      <c r="C233" s="59" t="s">
        <v>38</v>
      </c>
      <c r="D233" s="100" t="s">
        <v>261</v>
      </c>
      <c r="E233" s="61" t="s">
        <v>40</v>
      </c>
      <c r="F233" s="83"/>
      <c r="G233" s="84" t="s">
        <v>41</v>
      </c>
      <c r="H233" s="101" t="n">
        <v>40401</v>
      </c>
      <c r="I233" s="102" t="n">
        <v>40404</v>
      </c>
      <c r="J233" s="100" t="n">
        <v>8097</v>
      </c>
      <c r="K233" s="103" t="n">
        <v>6</v>
      </c>
      <c r="L233" s="103"/>
      <c r="M233" s="104"/>
      <c r="N233" s="58" t="n">
        <v>169</v>
      </c>
      <c r="O233" s="70" t="s">
        <v>42</v>
      </c>
      <c r="P233" s="131" t="s">
        <v>231</v>
      </c>
      <c r="Q233" s="90"/>
      <c r="R233" s="97"/>
      <c r="S233" s="97"/>
      <c r="T233" s="92" t="n">
        <f aca="false">DATE(YEAR(I233)+R233,MONTH(I233)+0,DAY(I233)+0)</f>
        <v>40404</v>
      </c>
      <c r="U233" s="93" t="n">
        <f aca="false">DATE(YEAR(T233)+S233,MONTH(T233)+0,DAY(T233)+0)</f>
        <v>40404</v>
      </c>
      <c r="V233" s="94"/>
      <c r="W233" s="95"/>
      <c r="X233" s="95"/>
      <c r="Y233" s="96"/>
    </row>
    <row r="234" s="80" customFormat="true" ht="18.75" hidden="false" customHeight="true" outlineLevel="0" collapsed="false">
      <c r="A234" s="81" t="n">
        <f aca="false">A233+1</f>
        <v>10</v>
      </c>
      <c r="B234" s="58" t="s">
        <v>37</v>
      </c>
      <c r="C234" s="59" t="s">
        <v>38</v>
      </c>
      <c r="D234" s="100" t="s">
        <v>262</v>
      </c>
      <c r="E234" s="61" t="s">
        <v>40</v>
      </c>
      <c r="F234" s="83"/>
      <c r="G234" s="63" t="s">
        <v>41</v>
      </c>
      <c r="H234" s="101" t="n">
        <v>40404</v>
      </c>
      <c r="I234" s="102" t="n">
        <v>40405</v>
      </c>
      <c r="J234" s="100" t="n">
        <v>8097</v>
      </c>
      <c r="K234" s="103" t="n">
        <v>7</v>
      </c>
      <c r="L234" s="103"/>
      <c r="M234" s="104"/>
      <c r="N234" s="58" t="n">
        <v>178</v>
      </c>
      <c r="O234" s="70" t="s">
        <v>42</v>
      </c>
      <c r="P234" s="131" t="s">
        <v>231</v>
      </c>
      <c r="Q234" s="90"/>
      <c r="R234" s="97"/>
      <c r="S234" s="97"/>
      <c r="T234" s="92" t="n">
        <f aca="false">DATE(YEAR(I234)+R234,MONTH(I234)+0,DAY(I234)+0)</f>
        <v>40405</v>
      </c>
      <c r="U234" s="93" t="n">
        <f aca="false">DATE(YEAR(T234)+S234,MONTH(T234)+0,DAY(T234)+0)</f>
        <v>40405</v>
      </c>
      <c r="V234" s="94"/>
      <c r="W234" s="95"/>
      <c r="X234" s="95"/>
      <c r="Y234" s="96"/>
    </row>
    <row r="235" s="80" customFormat="true" ht="18.75" hidden="false" customHeight="true" outlineLevel="0" collapsed="false">
      <c r="A235" s="81" t="n">
        <f aca="false">A234+1</f>
        <v>11</v>
      </c>
      <c r="B235" s="58" t="s">
        <v>37</v>
      </c>
      <c r="C235" s="59" t="s">
        <v>38</v>
      </c>
      <c r="D235" s="100" t="s">
        <v>263</v>
      </c>
      <c r="E235" s="61" t="s">
        <v>40</v>
      </c>
      <c r="F235" s="83"/>
      <c r="G235" s="84" t="s">
        <v>41</v>
      </c>
      <c r="H235" s="101" t="n">
        <v>40405</v>
      </c>
      <c r="I235" s="102" t="n">
        <v>40405</v>
      </c>
      <c r="J235" s="100" t="n">
        <v>8097</v>
      </c>
      <c r="K235" s="103" t="n">
        <v>8</v>
      </c>
      <c r="L235" s="103"/>
      <c r="M235" s="104"/>
      <c r="N235" s="58" t="n">
        <v>180</v>
      </c>
      <c r="O235" s="70" t="s">
        <v>42</v>
      </c>
      <c r="P235" s="131" t="s">
        <v>231</v>
      </c>
      <c r="Q235" s="90"/>
      <c r="R235" s="97"/>
      <c r="S235" s="97"/>
      <c r="T235" s="92" t="n">
        <f aca="false">DATE(YEAR(I235)+R235,MONTH(I235)+0,DAY(I235)+0)</f>
        <v>40405</v>
      </c>
      <c r="U235" s="93" t="n">
        <f aca="false">DATE(YEAR(T235)+S235,MONTH(T235)+0,DAY(T235)+0)</f>
        <v>40405</v>
      </c>
      <c r="V235" s="94"/>
      <c r="W235" s="95"/>
      <c r="X235" s="95"/>
      <c r="Y235" s="96"/>
    </row>
    <row r="236" s="80" customFormat="true" ht="18.75" hidden="false" customHeight="true" outlineLevel="0" collapsed="false">
      <c r="A236" s="81" t="n">
        <f aca="false">A235+1</f>
        <v>12</v>
      </c>
      <c r="B236" s="58" t="s">
        <v>37</v>
      </c>
      <c r="C236" s="59" t="s">
        <v>38</v>
      </c>
      <c r="D236" s="100" t="s">
        <v>264</v>
      </c>
      <c r="E236" s="61" t="s">
        <v>40</v>
      </c>
      <c r="F236" s="83"/>
      <c r="G236" s="84" t="s">
        <v>41</v>
      </c>
      <c r="H236" s="101" t="n">
        <v>40405</v>
      </c>
      <c r="I236" s="102" t="n">
        <v>40409</v>
      </c>
      <c r="J236" s="100" t="n">
        <v>8098</v>
      </c>
      <c r="K236" s="103" t="n">
        <v>1</v>
      </c>
      <c r="L236" s="103"/>
      <c r="M236" s="104"/>
      <c r="N236" s="58" t="n">
        <v>150</v>
      </c>
      <c r="O236" s="70" t="s">
        <v>42</v>
      </c>
      <c r="P236" s="131" t="s">
        <v>231</v>
      </c>
      <c r="Q236" s="90"/>
      <c r="R236" s="97"/>
      <c r="S236" s="97"/>
      <c r="T236" s="92" t="n">
        <f aca="false">DATE(YEAR(I236)+R236,MONTH(I236)+0,DAY(I236)+0)</f>
        <v>40409</v>
      </c>
      <c r="U236" s="93" t="n">
        <f aca="false">DATE(YEAR(T236)+S236,MONTH(T236)+0,DAY(T236)+0)</f>
        <v>40409</v>
      </c>
      <c r="V236" s="94"/>
      <c r="W236" s="95"/>
      <c r="X236" s="95"/>
      <c r="Y236" s="96"/>
    </row>
    <row r="237" s="80" customFormat="true" ht="18.75" hidden="false" customHeight="true" outlineLevel="0" collapsed="false">
      <c r="A237" s="81" t="n">
        <f aca="false">A236+1</f>
        <v>13</v>
      </c>
      <c r="B237" s="58" t="s">
        <v>37</v>
      </c>
      <c r="C237" s="59" t="s">
        <v>38</v>
      </c>
      <c r="D237" s="100" t="s">
        <v>265</v>
      </c>
      <c r="E237" s="61" t="s">
        <v>40</v>
      </c>
      <c r="F237" s="83"/>
      <c r="G237" s="63" t="s">
        <v>41</v>
      </c>
      <c r="H237" s="101" t="n">
        <v>40410</v>
      </c>
      <c r="I237" s="102" t="n">
        <v>40411</v>
      </c>
      <c r="J237" s="100" t="n">
        <v>8098</v>
      </c>
      <c r="K237" s="103" t="n">
        <v>2</v>
      </c>
      <c r="L237" s="103"/>
      <c r="M237" s="104"/>
      <c r="N237" s="58" t="n">
        <v>176</v>
      </c>
      <c r="O237" s="70" t="s">
        <v>42</v>
      </c>
      <c r="P237" s="131" t="s">
        <v>231</v>
      </c>
      <c r="Q237" s="90"/>
      <c r="R237" s="97"/>
      <c r="S237" s="97"/>
      <c r="T237" s="92" t="n">
        <f aca="false">DATE(YEAR(I237)+R237,MONTH(I237)+0,DAY(I237)+0)</f>
        <v>40411</v>
      </c>
      <c r="U237" s="93" t="n">
        <f aca="false">DATE(YEAR(T237)+S237,MONTH(T237)+0,DAY(T237)+0)</f>
        <v>40411</v>
      </c>
      <c r="V237" s="94"/>
      <c r="W237" s="95"/>
      <c r="X237" s="95"/>
      <c r="Y237" s="96"/>
    </row>
    <row r="238" s="80" customFormat="true" ht="18.75" hidden="false" customHeight="true" outlineLevel="0" collapsed="false">
      <c r="A238" s="81" t="n">
        <f aca="false">A237+1</f>
        <v>14</v>
      </c>
      <c r="B238" s="58" t="s">
        <v>37</v>
      </c>
      <c r="C238" s="59" t="s">
        <v>38</v>
      </c>
      <c r="D238" s="100" t="s">
        <v>266</v>
      </c>
      <c r="E238" s="61" t="s">
        <v>40</v>
      </c>
      <c r="F238" s="83"/>
      <c r="G238" s="84" t="s">
        <v>41</v>
      </c>
      <c r="H238" s="101" t="n">
        <v>40411</v>
      </c>
      <c r="I238" s="102" t="n">
        <v>40412</v>
      </c>
      <c r="J238" s="100" t="n">
        <v>8098</v>
      </c>
      <c r="K238" s="103" t="n">
        <v>3</v>
      </c>
      <c r="L238" s="103"/>
      <c r="M238" s="104"/>
      <c r="N238" s="58" t="n">
        <v>179</v>
      </c>
      <c r="O238" s="70" t="s">
        <v>42</v>
      </c>
      <c r="P238" s="131" t="s">
        <v>231</v>
      </c>
      <c r="Q238" s="90"/>
      <c r="R238" s="91"/>
      <c r="S238" s="29"/>
      <c r="T238" s="92" t="n">
        <f aca="false">DATE(YEAR(I238)+R238,MONTH(I238)+0,DAY(I238)+0)</f>
        <v>40412</v>
      </c>
      <c r="U238" s="93" t="n">
        <f aca="false">DATE(YEAR(T238)+S238,MONTH(T238)+0,DAY(T238)+0)</f>
        <v>40412</v>
      </c>
      <c r="V238" s="94"/>
      <c r="W238" s="95"/>
      <c r="X238" s="95"/>
      <c r="Y238" s="96"/>
    </row>
    <row r="239" s="80" customFormat="true" ht="18.75" hidden="false" customHeight="true" outlineLevel="0" collapsed="false">
      <c r="A239" s="81" t="n">
        <f aca="false">A238+1</f>
        <v>15</v>
      </c>
      <c r="B239" s="58" t="s">
        <v>37</v>
      </c>
      <c r="C239" s="59" t="s">
        <v>38</v>
      </c>
      <c r="D239" s="100" t="s">
        <v>267</v>
      </c>
      <c r="E239" s="61" t="s">
        <v>40</v>
      </c>
      <c r="F239" s="83"/>
      <c r="G239" s="84" t="s">
        <v>41</v>
      </c>
      <c r="H239" s="101" t="n">
        <v>40412</v>
      </c>
      <c r="I239" s="102" t="n">
        <v>40413</v>
      </c>
      <c r="J239" s="100" t="n">
        <v>8098</v>
      </c>
      <c r="K239" s="103" t="n">
        <v>4</v>
      </c>
      <c r="L239" s="103"/>
      <c r="M239" s="104"/>
      <c r="N239" s="58" t="n">
        <v>191</v>
      </c>
      <c r="O239" s="70" t="s">
        <v>42</v>
      </c>
      <c r="P239" s="131" t="s">
        <v>231</v>
      </c>
      <c r="Q239" s="90"/>
      <c r="R239" s="91"/>
      <c r="S239" s="29"/>
      <c r="T239" s="92" t="n">
        <f aca="false">DATE(YEAR(I239)+R239,MONTH(I239)+0,DAY(I239)+0)</f>
        <v>40413</v>
      </c>
      <c r="U239" s="93" t="n">
        <f aca="false">DATE(YEAR(T239)+S239,MONTH(T239)+0,DAY(T239)+0)</f>
        <v>40413</v>
      </c>
      <c r="V239" s="94"/>
      <c r="W239" s="95"/>
      <c r="X239" s="95"/>
      <c r="Y239" s="96"/>
    </row>
    <row r="240" s="80" customFormat="true" ht="18.75" hidden="false" customHeight="true" outlineLevel="0" collapsed="false">
      <c r="A240" s="81" t="n">
        <f aca="false">A239+1</f>
        <v>16</v>
      </c>
      <c r="B240" s="58" t="s">
        <v>37</v>
      </c>
      <c r="C240" s="59" t="s">
        <v>38</v>
      </c>
      <c r="D240" s="100" t="s">
        <v>268</v>
      </c>
      <c r="E240" s="61" t="s">
        <v>40</v>
      </c>
      <c r="F240" s="83"/>
      <c r="G240" s="63" t="s">
        <v>41</v>
      </c>
      <c r="H240" s="101" t="n">
        <v>40392</v>
      </c>
      <c r="I240" s="102" t="n">
        <v>40392</v>
      </c>
      <c r="J240" s="100" t="n">
        <v>8098</v>
      </c>
      <c r="K240" s="103" t="n">
        <v>5</v>
      </c>
      <c r="L240" s="103"/>
      <c r="M240" s="104"/>
      <c r="N240" s="58" t="n">
        <v>153</v>
      </c>
      <c r="O240" s="70" t="s">
        <v>42</v>
      </c>
      <c r="P240" s="71" t="s">
        <v>43</v>
      </c>
      <c r="Q240" s="90"/>
      <c r="R240" s="91"/>
      <c r="S240" s="29"/>
      <c r="T240" s="92" t="n">
        <f aca="false">DATE(YEAR(I240)+R240,MONTH(I240)+0,DAY(I240)+0)</f>
        <v>40392</v>
      </c>
      <c r="U240" s="93" t="n">
        <f aca="false">DATE(YEAR(T240)+S240,MONTH(T240)+0,DAY(T240)+0)</f>
        <v>40392</v>
      </c>
      <c r="V240" s="94"/>
      <c r="W240" s="95"/>
      <c r="X240" s="95"/>
      <c r="Y240" s="96"/>
    </row>
    <row r="241" s="80" customFormat="true" ht="18.75" hidden="false" customHeight="true" outlineLevel="0" collapsed="false">
      <c r="A241" s="81" t="n">
        <f aca="false">A240+1</f>
        <v>17</v>
      </c>
      <c r="B241" s="58" t="s">
        <v>37</v>
      </c>
      <c r="C241" s="59" t="s">
        <v>38</v>
      </c>
      <c r="D241" s="100" t="s">
        <v>269</v>
      </c>
      <c r="E241" s="61" t="s">
        <v>40</v>
      </c>
      <c r="F241" s="83"/>
      <c r="G241" s="84" t="s">
        <v>41</v>
      </c>
      <c r="H241" s="101" t="n">
        <v>40392</v>
      </c>
      <c r="I241" s="102" t="n">
        <v>40392</v>
      </c>
      <c r="J241" s="100" t="n">
        <v>8098</v>
      </c>
      <c r="K241" s="103" t="n">
        <v>6</v>
      </c>
      <c r="L241" s="103"/>
      <c r="M241" s="104"/>
      <c r="N241" s="58" t="n">
        <v>150</v>
      </c>
      <c r="O241" s="70" t="s">
        <v>42</v>
      </c>
      <c r="P241" s="71" t="s">
        <v>43</v>
      </c>
      <c r="Q241" s="90"/>
      <c r="R241" s="91"/>
      <c r="S241" s="29"/>
      <c r="T241" s="92"/>
      <c r="U241" s="93"/>
      <c r="V241" s="94"/>
      <c r="W241" s="95"/>
      <c r="X241" s="95"/>
      <c r="Y241" s="96"/>
    </row>
    <row r="242" s="80" customFormat="true" ht="18.75" hidden="false" customHeight="true" outlineLevel="0" collapsed="false">
      <c r="A242" s="81" t="n">
        <f aca="false">A241+1</f>
        <v>18</v>
      </c>
      <c r="B242" s="58" t="s">
        <v>37</v>
      </c>
      <c r="C242" s="59" t="s">
        <v>38</v>
      </c>
      <c r="D242" s="100" t="s">
        <v>270</v>
      </c>
      <c r="E242" s="61" t="s">
        <v>40</v>
      </c>
      <c r="F242" s="83"/>
      <c r="G242" s="84" t="s">
        <v>41</v>
      </c>
      <c r="H242" s="101" t="n">
        <v>40393</v>
      </c>
      <c r="I242" s="102" t="n">
        <v>40393</v>
      </c>
      <c r="J242" s="100" t="n">
        <v>8098</v>
      </c>
      <c r="K242" s="103" t="n">
        <v>7</v>
      </c>
      <c r="L242" s="103"/>
      <c r="M242" s="104"/>
      <c r="N242" s="58" t="n">
        <v>157</v>
      </c>
      <c r="O242" s="70" t="s">
        <v>42</v>
      </c>
      <c r="P242" s="71" t="s">
        <v>43</v>
      </c>
      <c r="Q242" s="90"/>
      <c r="R242" s="91"/>
      <c r="S242" s="29"/>
      <c r="T242" s="92"/>
      <c r="U242" s="93"/>
      <c r="V242" s="94"/>
      <c r="W242" s="95"/>
      <c r="X242" s="95"/>
      <c r="Y242" s="96"/>
    </row>
    <row r="243" s="80" customFormat="true" ht="18.75" hidden="false" customHeight="true" outlineLevel="0" collapsed="false">
      <c r="A243" s="81" t="n">
        <f aca="false">A242+1</f>
        <v>19</v>
      </c>
      <c r="B243" s="58" t="s">
        <v>37</v>
      </c>
      <c r="C243" s="59" t="s">
        <v>38</v>
      </c>
      <c r="D243" s="100" t="s">
        <v>271</v>
      </c>
      <c r="E243" s="61" t="s">
        <v>40</v>
      </c>
      <c r="F243" s="83"/>
      <c r="G243" s="63" t="s">
        <v>41</v>
      </c>
      <c r="H243" s="101" t="n">
        <v>40393</v>
      </c>
      <c r="I243" s="102" t="n">
        <v>40394</v>
      </c>
      <c r="J243" s="100" t="n">
        <v>8098</v>
      </c>
      <c r="K243" s="103" t="n">
        <v>8</v>
      </c>
      <c r="L243" s="103"/>
      <c r="M243" s="104"/>
      <c r="N243" s="58" t="n">
        <v>186</v>
      </c>
      <c r="O243" s="70" t="s">
        <v>42</v>
      </c>
      <c r="P243" s="71" t="s">
        <v>43</v>
      </c>
      <c r="Q243" s="90"/>
      <c r="R243" s="91"/>
      <c r="S243" s="29"/>
      <c r="T243" s="92"/>
      <c r="U243" s="93"/>
      <c r="V243" s="94"/>
      <c r="W243" s="95"/>
      <c r="X243" s="95"/>
      <c r="Y243" s="96"/>
    </row>
    <row r="244" s="80" customFormat="true" ht="18.75" hidden="false" customHeight="true" outlineLevel="0" collapsed="false">
      <c r="A244" s="81" t="n">
        <f aca="false">A243+1</f>
        <v>20</v>
      </c>
      <c r="B244" s="58" t="s">
        <v>37</v>
      </c>
      <c r="C244" s="59" t="s">
        <v>38</v>
      </c>
      <c r="D244" s="100" t="s">
        <v>272</v>
      </c>
      <c r="E244" s="61" t="s">
        <v>40</v>
      </c>
      <c r="F244" s="83"/>
      <c r="G244" s="84" t="s">
        <v>41</v>
      </c>
      <c r="H244" s="101" t="n">
        <v>40394</v>
      </c>
      <c r="I244" s="102" t="n">
        <v>40394</v>
      </c>
      <c r="J244" s="100" t="n">
        <v>8099</v>
      </c>
      <c r="K244" s="103" t="n">
        <v>1</v>
      </c>
      <c r="L244" s="103"/>
      <c r="M244" s="104"/>
      <c r="N244" s="58" t="n">
        <v>140</v>
      </c>
      <c r="O244" s="70" t="s">
        <v>42</v>
      </c>
      <c r="P244" s="71" t="s">
        <v>43</v>
      </c>
      <c r="Q244" s="90"/>
      <c r="R244" s="91"/>
      <c r="S244" s="29"/>
      <c r="T244" s="92"/>
      <c r="U244" s="93"/>
      <c r="V244" s="94"/>
      <c r="W244" s="95"/>
      <c r="X244" s="95"/>
      <c r="Y244" s="96"/>
    </row>
    <row r="245" s="80" customFormat="true" ht="18.75" hidden="false" customHeight="true" outlineLevel="0" collapsed="false">
      <c r="A245" s="81" t="n">
        <f aca="false">A244+1</f>
        <v>21</v>
      </c>
      <c r="B245" s="58" t="s">
        <v>37</v>
      </c>
      <c r="C245" s="59" t="s">
        <v>38</v>
      </c>
      <c r="D245" s="100" t="s">
        <v>273</v>
      </c>
      <c r="E245" s="61" t="s">
        <v>40</v>
      </c>
      <c r="F245" s="83"/>
      <c r="G245" s="84" t="s">
        <v>41</v>
      </c>
      <c r="H245" s="101" t="n">
        <v>40394</v>
      </c>
      <c r="I245" s="102" t="n">
        <v>40395</v>
      </c>
      <c r="J245" s="100" t="n">
        <v>8099</v>
      </c>
      <c r="K245" s="103" t="n">
        <v>2</v>
      </c>
      <c r="L245" s="103"/>
      <c r="M245" s="104"/>
      <c r="N245" s="58" t="n">
        <v>176</v>
      </c>
      <c r="O245" s="70" t="s">
        <v>42</v>
      </c>
      <c r="P245" s="71" t="s">
        <v>43</v>
      </c>
      <c r="Q245" s="90"/>
      <c r="R245" s="91"/>
      <c r="S245" s="29"/>
      <c r="T245" s="92"/>
      <c r="U245" s="93"/>
      <c r="V245" s="94"/>
      <c r="W245" s="95"/>
      <c r="X245" s="95"/>
      <c r="Y245" s="96"/>
    </row>
    <row r="246" s="80" customFormat="true" ht="18.75" hidden="false" customHeight="true" outlineLevel="0" collapsed="false">
      <c r="A246" s="81" t="n">
        <f aca="false">A245+1</f>
        <v>22</v>
      </c>
      <c r="B246" s="58" t="s">
        <v>37</v>
      </c>
      <c r="C246" s="59" t="s">
        <v>38</v>
      </c>
      <c r="D246" s="100" t="s">
        <v>274</v>
      </c>
      <c r="E246" s="61" t="s">
        <v>40</v>
      </c>
      <c r="F246" s="83"/>
      <c r="G246" s="63" t="s">
        <v>41</v>
      </c>
      <c r="H246" s="101" t="n">
        <v>40395</v>
      </c>
      <c r="I246" s="102" t="n">
        <v>40395</v>
      </c>
      <c r="J246" s="100" t="n">
        <v>8099</v>
      </c>
      <c r="K246" s="103" t="n">
        <v>3</v>
      </c>
      <c r="L246" s="103"/>
      <c r="M246" s="104"/>
      <c r="N246" s="58" t="n">
        <v>201</v>
      </c>
      <c r="O246" s="70" t="s">
        <v>42</v>
      </c>
      <c r="P246" s="71" t="s">
        <v>43</v>
      </c>
      <c r="Q246" s="90"/>
      <c r="R246" s="91"/>
      <c r="S246" s="29"/>
      <c r="T246" s="92"/>
      <c r="U246" s="93"/>
      <c r="V246" s="94"/>
      <c r="W246" s="95"/>
      <c r="X246" s="95"/>
      <c r="Y246" s="96"/>
    </row>
    <row r="247" s="80" customFormat="true" ht="18.75" hidden="false" customHeight="true" outlineLevel="0" collapsed="false">
      <c r="A247" s="81" t="n">
        <f aca="false">A246+1</f>
        <v>23</v>
      </c>
      <c r="B247" s="58" t="s">
        <v>37</v>
      </c>
      <c r="C247" s="59" t="s">
        <v>38</v>
      </c>
      <c r="D247" s="100" t="s">
        <v>275</v>
      </c>
      <c r="E247" s="61" t="s">
        <v>40</v>
      </c>
      <c r="F247" s="83"/>
      <c r="G247" s="84" t="s">
        <v>41</v>
      </c>
      <c r="H247" s="101" t="n">
        <v>40396</v>
      </c>
      <c r="I247" s="102" t="n">
        <v>40396</v>
      </c>
      <c r="J247" s="100" t="n">
        <v>8099</v>
      </c>
      <c r="K247" s="103" t="n">
        <v>4</v>
      </c>
      <c r="L247" s="103"/>
      <c r="M247" s="104"/>
      <c r="N247" s="58" t="n">
        <v>171</v>
      </c>
      <c r="O247" s="70" t="s">
        <v>42</v>
      </c>
      <c r="P247" s="71" t="s">
        <v>126</v>
      </c>
      <c r="Q247" s="90"/>
      <c r="R247" s="91"/>
      <c r="S247" s="29"/>
      <c r="T247" s="92"/>
      <c r="U247" s="93"/>
      <c r="V247" s="94"/>
      <c r="W247" s="95"/>
      <c r="X247" s="95"/>
      <c r="Y247" s="96"/>
    </row>
    <row r="248" s="80" customFormat="true" ht="18.75" hidden="false" customHeight="true" outlineLevel="0" collapsed="false">
      <c r="A248" s="81" t="n">
        <f aca="false">A247+1</f>
        <v>24</v>
      </c>
      <c r="B248" s="58" t="s">
        <v>37</v>
      </c>
      <c r="C248" s="59" t="s">
        <v>38</v>
      </c>
      <c r="D248" s="100" t="s">
        <v>276</v>
      </c>
      <c r="E248" s="61" t="s">
        <v>40</v>
      </c>
      <c r="F248" s="83"/>
      <c r="G248" s="84" t="s">
        <v>41</v>
      </c>
      <c r="H248" s="101" t="n">
        <v>40396</v>
      </c>
      <c r="I248" s="102" t="n">
        <v>40399</v>
      </c>
      <c r="J248" s="100" t="n">
        <v>8099</v>
      </c>
      <c r="K248" s="103" t="n">
        <v>5</v>
      </c>
      <c r="L248" s="103"/>
      <c r="M248" s="104"/>
      <c r="N248" s="58" t="n">
        <v>174</v>
      </c>
      <c r="O248" s="70" t="s">
        <v>42</v>
      </c>
      <c r="P248" s="71" t="s">
        <v>43</v>
      </c>
      <c r="Q248" s="90"/>
      <c r="R248" s="91"/>
      <c r="S248" s="29"/>
      <c r="T248" s="92" t="n">
        <f aca="false">DATE(YEAR(I248)+R248,MONTH(I248)+0,DAY(I248)+0)</f>
        <v>40399</v>
      </c>
      <c r="U248" s="93" t="n">
        <f aca="false">DATE(YEAR(T248)+S248,MONTH(T248)+0,DAY(T248)+0)</f>
        <v>40399</v>
      </c>
      <c r="V248" s="94"/>
      <c r="W248" s="95"/>
      <c r="X248" s="95"/>
      <c r="Y248" s="96"/>
    </row>
    <row r="249" s="80" customFormat="true" ht="18.75" hidden="false" customHeight="true" outlineLevel="0" collapsed="false">
      <c r="A249" s="99" t="n">
        <f aca="false">A248+1</f>
        <v>25</v>
      </c>
      <c r="B249" s="58" t="s">
        <v>37</v>
      </c>
      <c r="C249" s="59" t="s">
        <v>38</v>
      </c>
      <c r="D249" s="100" t="s">
        <v>277</v>
      </c>
      <c r="E249" s="61" t="s">
        <v>40</v>
      </c>
      <c r="F249" s="83"/>
      <c r="G249" s="63" t="s">
        <v>41</v>
      </c>
      <c r="H249" s="101" t="n">
        <v>40399</v>
      </c>
      <c r="I249" s="102" t="n">
        <v>40399</v>
      </c>
      <c r="J249" s="100" t="n">
        <v>8099</v>
      </c>
      <c r="K249" s="103" t="n">
        <v>6</v>
      </c>
      <c r="L249" s="103"/>
      <c r="M249" s="104"/>
      <c r="N249" s="58" t="n">
        <v>179</v>
      </c>
      <c r="O249" s="70" t="s">
        <v>42</v>
      </c>
      <c r="P249" s="71" t="s">
        <v>43</v>
      </c>
      <c r="Q249" s="90"/>
      <c r="R249" s="91"/>
      <c r="S249" s="29"/>
      <c r="T249" s="92" t="n">
        <f aca="false">DATE(YEAR(I249)+R249,MONTH(I249)+0,DAY(I249)+0)</f>
        <v>40399</v>
      </c>
      <c r="U249" s="93" t="n">
        <f aca="false">DATE(YEAR(T249)+S249,MONTH(T249)+0,DAY(T249)+0)</f>
        <v>40399</v>
      </c>
      <c r="V249" s="94"/>
      <c r="W249" s="95"/>
      <c r="X249" s="95"/>
      <c r="Y249" s="96"/>
    </row>
    <row r="250" customFormat="false" ht="55.5" hidden="false" customHeight="true" outlineLevel="0" collapsed="false">
      <c r="A250" s="105" t="s">
        <v>68</v>
      </c>
      <c r="B250" s="105"/>
      <c r="C250" s="106" t="s">
        <v>69</v>
      </c>
      <c r="D250" s="107"/>
      <c r="E250" s="108"/>
      <c r="F250" s="109" t="s">
        <v>70</v>
      </c>
      <c r="G250" s="110" t="s">
        <v>71</v>
      </c>
      <c r="H250" s="110"/>
      <c r="I250" s="110"/>
      <c r="J250" s="111"/>
      <c r="K250" s="112"/>
      <c r="L250" s="112"/>
      <c r="M250" s="112"/>
      <c r="N250" s="112"/>
      <c r="O250" s="110"/>
      <c r="P250" s="113"/>
      <c r="Q250" s="114"/>
      <c r="R250" s="115"/>
      <c r="S250" s="116"/>
      <c r="T250" s="117" t="n">
        <f aca="false">DATE(YEAR(I250)+R250,MONTH(I250)+0,DAY(I250)+0)</f>
        <v>0</v>
      </c>
      <c r="U250" s="118" t="n">
        <f aca="false">DATE(YEAR(T250)+S250,MONTH(T250)+0,DAY(T250)+0)</f>
        <v>0</v>
      </c>
      <c r="V250" s="119"/>
      <c r="W250" s="120"/>
      <c r="X250" s="120"/>
      <c r="Y250" s="121"/>
    </row>
    <row r="251" customFormat="false" ht="30.75" hidden="false" customHeight="true" outlineLevel="0" collapsed="false">
      <c r="A251" s="122"/>
      <c r="B251" s="123"/>
      <c r="C251" s="124" t="s">
        <v>72</v>
      </c>
      <c r="D251" s="125"/>
      <c r="E251" s="126" t="s">
        <v>73</v>
      </c>
      <c r="F251" s="127"/>
      <c r="G251" s="128" t="s">
        <v>72</v>
      </c>
      <c r="H251" s="128"/>
      <c r="I251" s="128"/>
      <c r="J251" s="129"/>
      <c r="K251" s="126" t="s">
        <v>73</v>
      </c>
      <c r="L251" s="126"/>
      <c r="M251" s="126"/>
      <c r="N251" s="126"/>
      <c r="O251" s="126"/>
      <c r="P251" s="130"/>
      <c r="Q251" s="114"/>
      <c r="R251" s="115"/>
      <c r="S251" s="116"/>
      <c r="T251" s="117" t="n">
        <f aca="false">DATE(YEAR(I251)+R251,MONTH(I251)+0,DAY(I251)+0)</f>
        <v>0</v>
      </c>
      <c r="U251" s="118" t="n">
        <f aca="false">DATE(YEAR(T251)+S251,MONTH(T251)+0,DAY(T251)+0)</f>
        <v>0</v>
      </c>
      <c r="V251" s="119"/>
      <c r="W251" s="120"/>
      <c r="X251" s="120"/>
      <c r="Y251" s="121"/>
    </row>
    <row r="252" s="80" customFormat="true" ht="18.75" hidden="false" customHeight="true" outlineLevel="0" collapsed="false">
      <c r="A252" s="57" t="n">
        <v>1</v>
      </c>
      <c r="B252" s="58" t="s">
        <v>37</v>
      </c>
      <c r="C252" s="59" t="s">
        <v>38</v>
      </c>
      <c r="D252" s="100" t="s">
        <v>278</v>
      </c>
      <c r="E252" s="61" t="s">
        <v>40</v>
      </c>
      <c r="F252" s="83"/>
      <c r="G252" s="84" t="s">
        <v>41</v>
      </c>
      <c r="H252" s="101" t="n">
        <v>40399</v>
      </c>
      <c r="I252" s="102" t="n">
        <v>40400</v>
      </c>
      <c r="J252" s="100" t="n">
        <v>8099</v>
      </c>
      <c r="K252" s="103" t="n">
        <v>7</v>
      </c>
      <c r="L252" s="103"/>
      <c r="M252" s="104"/>
      <c r="N252" s="58" t="n">
        <v>187</v>
      </c>
      <c r="O252" s="70" t="s">
        <v>42</v>
      </c>
      <c r="P252" s="71" t="s">
        <v>43</v>
      </c>
      <c r="Q252" s="72"/>
      <c r="R252" s="73"/>
      <c r="S252" s="74"/>
      <c r="T252" s="75" t="n">
        <f aca="false">DATE(YEAR(I252)+R252,MONTH(I252)+0,DAY(I252)+0)</f>
        <v>40400</v>
      </c>
      <c r="U252" s="76" t="n">
        <f aca="false">DATE(YEAR(T252)+S252,MONTH(T252)+0,DAY(T252)+0)</f>
        <v>40400</v>
      </c>
      <c r="V252" s="77"/>
      <c r="W252" s="78"/>
      <c r="X252" s="78"/>
      <c r="Y252" s="79"/>
    </row>
    <row r="253" s="80" customFormat="true" ht="18.75" hidden="false" customHeight="true" outlineLevel="0" collapsed="false">
      <c r="A253" s="81" t="n">
        <f aca="false">A252+1</f>
        <v>2</v>
      </c>
      <c r="B253" s="58" t="s">
        <v>37</v>
      </c>
      <c r="C253" s="59" t="s">
        <v>38</v>
      </c>
      <c r="D253" s="100" t="s">
        <v>279</v>
      </c>
      <c r="E253" s="61" t="s">
        <v>40</v>
      </c>
      <c r="F253" s="83"/>
      <c r="G253" s="84" t="s">
        <v>41</v>
      </c>
      <c r="H253" s="101" t="n">
        <v>40400</v>
      </c>
      <c r="I253" s="102" t="n">
        <v>40401</v>
      </c>
      <c r="J253" s="100" t="n">
        <v>8100</v>
      </c>
      <c r="K253" s="103" t="n">
        <v>1</v>
      </c>
      <c r="L253" s="103"/>
      <c r="M253" s="104"/>
      <c r="N253" s="58" t="n">
        <v>171</v>
      </c>
      <c r="O253" s="70" t="s">
        <v>42</v>
      </c>
      <c r="P253" s="71" t="s">
        <v>43</v>
      </c>
      <c r="Q253" s="90"/>
      <c r="R253" s="91"/>
      <c r="S253" s="29"/>
      <c r="T253" s="92" t="n">
        <f aca="false">DATE(YEAR(I253)+R253,MONTH(I253)+0,DAY(I253)+0)</f>
        <v>40401</v>
      </c>
      <c r="U253" s="93" t="n">
        <f aca="false">DATE(YEAR(T253)+S253,MONTH(T253)+0,DAY(T253)+0)</f>
        <v>40401</v>
      </c>
      <c r="V253" s="94"/>
      <c r="W253" s="95"/>
      <c r="X253" s="95"/>
      <c r="Y253" s="96"/>
    </row>
    <row r="254" s="80" customFormat="true" ht="18.75" hidden="false" customHeight="true" outlineLevel="0" collapsed="false">
      <c r="A254" s="81" t="n">
        <f aca="false">A253+1</f>
        <v>3</v>
      </c>
      <c r="B254" s="58" t="s">
        <v>37</v>
      </c>
      <c r="C254" s="59" t="s">
        <v>38</v>
      </c>
      <c r="D254" s="100" t="s">
        <v>280</v>
      </c>
      <c r="E254" s="61" t="s">
        <v>40</v>
      </c>
      <c r="F254" s="83"/>
      <c r="G254" s="63" t="s">
        <v>41</v>
      </c>
      <c r="H254" s="101" t="n">
        <v>40401</v>
      </c>
      <c r="I254" s="102" t="n">
        <v>40401</v>
      </c>
      <c r="J254" s="100" t="n">
        <v>8100</v>
      </c>
      <c r="K254" s="103" t="n">
        <v>2</v>
      </c>
      <c r="L254" s="103"/>
      <c r="M254" s="104"/>
      <c r="N254" s="58" t="n">
        <v>174</v>
      </c>
      <c r="O254" s="70" t="s">
        <v>42</v>
      </c>
      <c r="P254" s="71" t="s">
        <v>43</v>
      </c>
      <c r="Q254" s="90"/>
      <c r="R254" s="91"/>
      <c r="S254" s="29"/>
      <c r="T254" s="92" t="n">
        <f aca="false">DATE(YEAR(I254)+R254,MONTH(I254)+0,DAY(I254)+0)</f>
        <v>40401</v>
      </c>
      <c r="U254" s="93" t="n">
        <f aca="false">DATE(YEAR(T254)+S254,MONTH(T254)+0,DAY(T254)+0)</f>
        <v>40401</v>
      </c>
      <c r="V254" s="94"/>
      <c r="W254" s="95"/>
      <c r="X254" s="95"/>
      <c r="Y254" s="96"/>
    </row>
    <row r="255" s="80" customFormat="true" ht="18.75" hidden="false" customHeight="true" outlineLevel="0" collapsed="false">
      <c r="A255" s="81" t="n">
        <f aca="false">A254+1</f>
        <v>4</v>
      </c>
      <c r="B255" s="58" t="s">
        <v>37</v>
      </c>
      <c r="C255" s="59" t="s">
        <v>38</v>
      </c>
      <c r="D255" s="100" t="s">
        <v>281</v>
      </c>
      <c r="E255" s="61" t="s">
        <v>40</v>
      </c>
      <c r="F255" s="83"/>
      <c r="G255" s="84" t="s">
        <v>41</v>
      </c>
      <c r="H255" s="101" t="n">
        <v>40401</v>
      </c>
      <c r="I255" s="102" t="n">
        <v>40402</v>
      </c>
      <c r="J255" s="100" t="n">
        <v>8100</v>
      </c>
      <c r="K255" s="103" t="n">
        <v>3</v>
      </c>
      <c r="L255" s="103"/>
      <c r="M255" s="104"/>
      <c r="N255" s="58" t="n">
        <v>202</v>
      </c>
      <c r="O255" s="70" t="s">
        <v>42</v>
      </c>
      <c r="P255" s="71" t="s">
        <v>43</v>
      </c>
      <c r="Q255" s="90"/>
      <c r="R255" s="97"/>
      <c r="S255" s="97"/>
      <c r="T255" s="92" t="n">
        <f aca="false">DATE(YEAR(I255)+R255,MONTH(I255)+0,DAY(I255)+0)</f>
        <v>40402</v>
      </c>
      <c r="U255" s="93" t="n">
        <f aca="false">DATE(YEAR(T255)+S255,MONTH(T255)+0,DAY(T255)+0)</f>
        <v>40402</v>
      </c>
      <c r="V255" s="94"/>
      <c r="W255" s="95"/>
      <c r="X255" s="95"/>
      <c r="Y255" s="96"/>
    </row>
    <row r="256" s="80" customFormat="true" ht="18.75" hidden="false" customHeight="true" outlineLevel="0" collapsed="false">
      <c r="A256" s="81" t="n">
        <f aca="false">A255+1</f>
        <v>5</v>
      </c>
      <c r="B256" s="58" t="s">
        <v>37</v>
      </c>
      <c r="C256" s="59" t="s">
        <v>38</v>
      </c>
      <c r="D256" s="100" t="s">
        <v>282</v>
      </c>
      <c r="E256" s="61" t="s">
        <v>40</v>
      </c>
      <c r="F256" s="83"/>
      <c r="G256" s="84" t="s">
        <v>41</v>
      </c>
      <c r="H256" s="101" t="n">
        <v>40402</v>
      </c>
      <c r="I256" s="102" t="n">
        <v>40402</v>
      </c>
      <c r="J256" s="100" t="n">
        <v>8100</v>
      </c>
      <c r="K256" s="103" t="n">
        <v>4</v>
      </c>
      <c r="L256" s="103"/>
      <c r="M256" s="104"/>
      <c r="N256" s="58" t="n">
        <v>158</v>
      </c>
      <c r="O256" s="70" t="s">
        <v>42</v>
      </c>
      <c r="P256" s="71" t="s">
        <v>43</v>
      </c>
      <c r="Q256" s="90"/>
      <c r="R256" s="97"/>
      <c r="S256" s="97"/>
      <c r="T256" s="92" t="n">
        <f aca="false">DATE(YEAR(I256)+R256,MONTH(I256)+0,DAY(I256)+0)</f>
        <v>40402</v>
      </c>
      <c r="U256" s="93" t="n">
        <f aca="false">DATE(YEAR(T256)+S256,MONTH(T256)+0,DAY(T256)+0)</f>
        <v>40402</v>
      </c>
      <c r="V256" s="94"/>
      <c r="W256" s="95"/>
      <c r="X256" s="95"/>
      <c r="Y256" s="96"/>
    </row>
    <row r="257" s="80" customFormat="true" ht="18.75" hidden="false" customHeight="true" outlineLevel="0" collapsed="false">
      <c r="A257" s="81" t="n">
        <f aca="false">A256+1</f>
        <v>6</v>
      </c>
      <c r="B257" s="58" t="s">
        <v>37</v>
      </c>
      <c r="C257" s="59" t="s">
        <v>38</v>
      </c>
      <c r="D257" s="100" t="s">
        <v>283</v>
      </c>
      <c r="E257" s="61" t="s">
        <v>40</v>
      </c>
      <c r="F257" s="83"/>
      <c r="G257" s="63" t="s">
        <v>41</v>
      </c>
      <c r="H257" s="101" t="n">
        <v>40403</v>
      </c>
      <c r="I257" s="102" t="n">
        <v>40407</v>
      </c>
      <c r="J257" s="100" t="n">
        <v>8100</v>
      </c>
      <c r="K257" s="103" t="n">
        <v>5</v>
      </c>
      <c r="L257" s="103"/>
      <c r="M257" s="104"/>
      <c r="N257" s="58" t="n">
        <v>167</v>
      </c>
      <c r="O257" s="70" t="s">
        <v>42</v>
      </c>
      <c r="P257" s="71" t="s">
        <v>43</v>
      </c>
      <c r="Q257" s="90"/>
      <c r="R257" s="97"/>
      <c r="S257" s="97"/>
      <c r="T257" s="92" t="n">
        <f aca="false">DATE(YEAR(I257)+R257,MONTH(I257)+0,DAY(I257)+0)</f>
        <v>40407</v>
      </c>
      <c r="U257" s="93" t="n">
        <f aca="false">DATE(YEAR(T257)+S257,MONTH(T257)+0,DAY(T257)+0)</f>
        <v>40407</v>
      </c>
      <c r="V257" s="94"/>
      <c r="W257" s="95"/>
      <c r="X257" s="95"/>
      <c r="Y257" s="96"/>
    </row>
    <row r="258" s="80" customFormat="true" ht="18.75" hidden="false" customHeight="true" outlineLevel="0" collapsed="false">
      <c r="A258" s="81" t="n">
        <f aca="false">A257+1</f>
        <v>7</v>
      </c>
      <c r="B258" s="58" t="s">
        <v>37</v>
      </c>
      <c r="C258" s="59" t="s">
        <v>38</v>
      </c>
      <c r="D258" s="100" t="s">
        <v>284</v>
      </c>
      <c r="E258" s="61" t="s">
        <v>40</v>
      </c>
      <c r="F258" s="83"/>
      <c r="G258" s="84" t="s">
        <v>41</v>
      </c>
      <c r="H258" s="101" t="n">
        <v>40407</v>
      </c>
      <c r="I258" s="102" t="n">
        <v>40407</v>
      </c>
      <c r="J258" s="100" t="n">
        <v>8100</v>
      </c>
      <c r="K258" s="103" t="n">
        <v>6</v>
      </c>
      <c r="L258" s="103"/>
      <c r="M258" s="104"/>
      <c r="N258" s="58" t="n">
        <v>180</v>
      </c>
      <c r="O258" s="70" t="s">
        <v>42</v>
      </c>
      <c r="P258" s="71" t="s">
        <v>43</v>
      </c>
      <c r="Q258" s="90"/>
      <c r="R258" s="97"/>
      <c r="S258" s="97"/>
      <c r="T258" s="92" t="n">
        <f aca="false">DATE(YEAR(I258)+R258,MONTH(I258)+0,DAY(I258)+0)</f>
        <v>40407</v>
      </c>
      <c r="U258" s="93" t="n">
        <f aca="false">DATE(YEAR(T258)+S258,MONTH(T258)+0,DAY(T258)+0)</f>
        <v>40407</v>
      </c>
      <c r="V258" s="94"/>
      <c r="W258" s="95"/>
      <c r="X258" s="95"/>
      <c r="Y258" s="96"/>
    </row>
    <row r="259" s="80" customFormat="true" ht="18.75" hidden="false" customHeight="true" outlineLevel="0" collapsed="false">
      <c r="A259" s="81" t="n">
        <f aca="false">A258+1</f>
        <v>8</v>
      </c>
      <c r="B259" s="58" t="s">
        <v>37</v>
      </c>
      <c r="C259" s="59" t="s">
        <v>38</v>
      </c>
      <c r="D259" s="100" t="s">
        <v>285</v>
      </c>
      <c r="E259" s="61" t="s">
        <v>40</v>
      </c>
      <c r="F259" s="83"/>
      <c r="G259" s="84" t="s">
        <v>41</v>
      </c>
      <c r="H259" s="101" t="n">
        <v>40407</v>
      </c>
      <c r="I259" s="102" t="n">
        <v>40408</v>
      </c>
      <c r="J259" s="100" t="n">
        <v>8100</v>
      </c>
      <c r="K259" s="103" t="n">
        <v>7</v>
      </c>
      <c r="L259" s="103"/>
      <c r="M259" s="104"/>
      <c r="N259" s="58" t="n">
        <v>180</v>
      </c>
      <c r="O259" s="70" t="s">
        <v>42</v>
      </c>
      <c r="P259" s="71" t="s">
        <v>43</v>
      </c>
      <c r="Q259" s="90"/>
      <c r="R259" s="97"/>
      <c r="S259" s="97"/>
      <c r="T259" s="92" t="n">
        <f aca="false">DATE(YEAR(I259)+R259,MONTH(I259)+0,DAY(I259)+0)</f>
        <v>40408</v>
      </c>
      <c r="U259" s="93" t="n">
        <f aca="false">DATE(YEAR(T259)+S259,MONTH(T259)+0,DAY(T259)+0)</f>
        <v>40408</v>
      </c>
      <c r="V259" s="94"/>
      <c r="W259" s="95"/>
      <c r="X259" s="95"/>
      <c r="Y259" s="96"/>
    </row>
    <row r="260" s="80" customFormat="true" ht="18.75" hidden="false" customHeight="true" outlineLevel="0" collapsed="false">
      <c r="A260" s="81" t="n">
        <f aca="false">A259+1</f>
        <v>9</v>
      </c>
      <c r="B260" s="58" t="s">
        <v>37</v>
      </c>
      <c r="C260" s="59" t="s">
        <v>38</v>
      </c>
      <c r="D260" s="100" t="s">
        <v>286</v>
      </c>
      <c r="E260" s="61" t="s">
        <v>40</v>
      </c>
      <c r="F260" s="83"/>
      <c r="G260" s="63" t="s">
        <v>41</v>
      </c>
      <c r="H260" s="101" t="n">
        <v>40408</v>
      </c>
      <c r="I260" s="102" t="n">
        <v>40408</v>
      </c>
      <c r="J260" s="100" t="n">
        <v>8100</v>
      </c>
      <c r="K260" s="103" t="n">
        <v>8</v>
      </c>
      <c r="L260" s="103"/>
      <c r="M260" s="104"/>
      <c r="N260" s="58" t="n">
        <v>182</v>
      </c>
      <c r="O260" s="70" t="s">
        <v>42</v>
      </c>
      <c r="P260" s="71" t="s">
        <v>43</v>
      </c>
      <c r="Q260" s="90"/>
      <c r="R260" s="97"/>
      <c r="S260" s="97"/>
      <c r="T260" s="92" t="n">
        <f aca="false">DATE(YEAR(I260)+R260,MONTH(I260)+0,DAY(I260)+0)</f>
        <v>40408</v>
      </c>
      <c r="U260" s="93" t="n">
        <f aca="false">DATE(YEAR(T260)+S260,MONTH(T260)+0,DAY(T260)+0)</f>
        <v>40408</v>
      </c>
      <c r="V260" s="94"/>
      <c r="W260" s="95"/>
      <c r="X260" s="95"/>
      <c r="Y260" s="96"/>
    </row>
    <row r="261" s="80" customFormat="true" ht="18.75" hidden="false" customHeight="true" outlineLevel="0" collapsed="false">
      <c r="A261" s="81" t="n">
        <f aca="false">A260+1</f>
        <v>10</v>
      </c>
      <c r="B261" s="58" t="s">
        <v>37</v>
      </c>
      <c r="C261" s="59" t="s">
        <v>38</v>
      </c>
      <c r="D261" s="100" t="s">
        <v>287</v>
      </c>
      <c r="E261" s="61" t="s">
        <v>40</v>
      </c>
      <c r="F261" s="83"/>
      <c r="G261" s="84" t="s">
        <v>41</v>
      </c>
      <c r="H261" s="101" t="n">
        <v>40409</v>
      </c>
      <c r="I261" s="102" t="n">
        <v>40409</v>
      </c>
      <c r="J261" s="100" t="n">
        <v>8101</v>
      </c>
      <c r="K261" s="103" t="n">
        <v>1</v>
      </c>
      <c r="L261" s="103"/>
      <c r="M261" s="104"/>
      <c r="N261" s="58" t="n">
        <v>199</v>
      </c>
      <c r="O261" s="70" t="s">
        <v>42</v>
      </c>
      <c r="P261" s="71" t="s">
        <v>43</v>
      </c>
      <c r="Q261" s="90"/>
      <c r="R261" s="97"/>
      <c r="S261" s="97"/>
      <c r="T261" s="92" t="n">
        <f aca="false">DATE(YEAR(I261)+R261,MONTH(I261)+0,DAY(I261)+0)</f>
        <v>40409</v>
      </c>
      <c r="U261" s="93" t="n">
        <f aca="false">DATE(YEAR(T261)+S261,MONTH(T261)+0,DAY(T261)+0)</f>
        <v>40409</v>
      </c>
      <c r="V261" s="94"/>
      <c r="W261" s="95"/>
      <c r="X261" s="95"/>
      <c r="Y261" s="96"/>
    </row>
    <row r="262" s="80" customFormat="true" ht="18.75" hidden="false" customHeight="true" outlineLevel="0" collapsed="false">
      <c r="A262" s="81" t="n">
        <f aca="false">A261+1</f>
        <v>11</v>
      </c>
      <c r="B262" s="58" t="s">
        <v>37</v>
      </c>
      <c r="C262" s="59" t="s">
        <v>38</v>
      </c>
      <c r="D262" s="100" t="s">
        <v>288</v>
      </c>
      <c r="E262" s="61" t="s">
        <v>40</v>
      </c>
      <c r="F262" s="83"/>
      <c r="G262" s="84" t="s">
        <v>41</v>
      </c>
      <c r="H262" s="101" t="n">
        <v>40409</v>
      </c>
      <c r="I262" s="102" t="n">
        <v>40409</v>
      </c>
      <c r="J262" s="100" t="n">
        <v>8101</v>
      </c>
      <c r="K262" s="103" t="n">
        <v>2</v>
      </c>
      <c r="L262" s="103"/>
      <c r="M262" s="104"/>
      <c r="N262" s="58" t="n">
        <v>153</v>
      </c>
      <c r="O262" s="70" t="s">
        <v>42</v>
      </c>
      <c r="P262" s="71" t="s">
        <v>43</v>
      </c>
      <c r="Q262" s="90"/>
      <c r="R262" s="97"/>
      <c r="S262" s="97"/>
      <c r="T262" s="92" t="n">
        <f aca="false">DATE(YEAR(I262)+R262,MONTH(I262)+0,DAY(I262)+0)</f>
        <v>40409</v>
      </c>
      <c r="U262" s="93" t="n">
        <f aca="false">DATE(YEAR(T262)+S262,MONTH(T262)+0,DAY(T262)+0)</f>
        <v>40409</v>
      </c>
      <c r="V262" s="94"/>
      <c r="W262" s="95"/>
      <c r="X262" s="95"/>
      <c r="Y262" s="96"/>
    </row>
    <row r="263" s="80" customFormat="true" ht="18.75" hidden="false" customHeight="true" outlineLevel="0" collapsed="false">
      <c r="A263" s="81" t="n">
        <f aca="false">A262+1</f>
        <v>12</v>
      </c>
      <c r="B263" s="58" t="s">
        <v>37</v>
      </c>
      <c r="C263" s="59" t="s">
        <v>38</v>
      </c>
      <c r="D263" s="100" t="s">
        <v>289</v>
      </c>
      <c r="E263" s="61" t="s">
        <v>40</v>
      </c>
      <c r="F263" s="83"/>
      <c r="G263" s="63" t="s">
        <v>41</v>
      </c>
      <c r="H263" s="101" t="n">
        <v>40410</v>
      </c>
      <c r="I263" s="102" t="n">
        <v>40410</v>
      </c>
      <c r="J263" s="100" t="n">
        <v>8101</v>
      </c>
      <c r="K263" s="103" t="n">
        <v>3</v>
      </c>
      <c r="L263" s="103"/>
      <c r="M263" s="104"/>
      <c r="N263" s="58" t="n">
        <v>164</v>
      </c>
      <c r="O263" s="70" t="s">
        <v>42</v>
      </c>
      <c r="P263" s="71" t="s">
        <v>43</v>
      </c>
      <c r="Q263" s="90"/>
      <c r="R263" s="97"/>
      <c r="S263" s="97"/>
      <c r="T263" s="92" t="n">
        <f aca="false">DATE(YEAR(I263)+R263,MONTH(I263)+0,DAY(I263)+0)</f>
        <v>40410</v>
      </c>
      <c r="U263" s="93" t="n">
        <f aca="false">DATE(YEAR(T263)+S263,MONTH(T263)+0,DAY(T263)+0)</f>
        <v>40410</v>
      </c>
      <c r="V263" s="94"/>
      <c r="W263" s="95"/>
      <c r="X263" s="95"/>
      <c r="Y263" s="96"/>
    </row>
    <row r="264" s="80" customFormat="true" ht="18.75" hidden="false" customHeight="true" outlineLevel="0" collapsed="false">
      <c r="A264" s="81" t="n">
        <f aca="false">A263+1</f>
        <v>13</v>
      </c>
      <c r="B264" s="58" t="s">
        <v>37</v>
      </c>
      <c r="C264" s="59" t="s">
        <v>38</v>
      </c>
      <c r="D264" s="100" t="s">
        <v>290</v>
      </c>
      <c r="E264" s="61" t="s">
        <v>40</v>
      </c>
      <c r="F264" s="83"/>
      <c r="G264" s="84" t="s">
        <v>41</v>
      </c>
      <c r="H264" s="101" t="n">
        <v>40410</v>
      </c>
      <c r="I264" s="102" t="n">
        <v>40410</v>
      </c>
      <c r="J264" s="100" t="n">
        <v>8101</v>
      </c>
      <c r="K264" s="103" t="n">
        <v>4</v>
      </c>
      <c r="L264" s="103"/>
      <c r="M264" s="104"/>
      <c r="N264" s="58" t="n">
        <v>129</v>
      </c>
      <c r="O264" s="70" t="s">
        <v>42</v>
      </c>
      <c r="P264" s="71" t="s">
        <v>43</v>
      </c>
      <c r="Q264" s="90"/>
      <c r="R264" s="97"/>
      <c r="S264" s="97"/>
      <c r="T264" s="92" t="n">
        <f aca="false">DATE(YEAR(I264)+R264,MONTH(I264)+0,DAY(I264)+0)</f>
        <v>40410</v>
      </c>
      <c r="U264" s="93" t="n">
        <f aca="false">DATE(YEAR(T264)+S264,MONTH(T264)+0,DAY(T264)+0)</f>
        <v>40410</v>
      </c>
      <c r="V264" s="94"/>
      <c r="W264" s="95"/>
      <c r="X264" s="95"/>
      <c r="Y264" s="96"/>
    </row>
    <row r="265" s="80" customFormat="true" ht="18.75" hidden="false" customHeight="true" outlineLevel="0" collapsed="false">
      <c r="A265" s="81" t="n">
        <f aca="false">A264+1</f>
        <v>14</v>
      </c>
      <c r="B265" s="58" t="s">
        <v>37</v>
      </c>
      <c r="C265" s="59" t="s">
        <v>38</v>
      </c>
      <c r="D265" s="100" t="s">
        <v>291</v>
      </c>
      <c r="E265" s="61" t="s">
        <v>40</v>
      </c>
      <c r="F265" s="83"/>
      <c r="G265" s="84" t="s">
        <v>41</v>
      </c>
      <c r="H265" s="101" t="n">
        <v>40413</v>
      </c>
      <c r="I265" s="102" t="n">
        <v>40413</v>
      </c>
      <c r="J265" s="100" t="n">
        <v>8101</v>
      </c>
      <c r="K265" s="103" t="n">
        <v>5</v>
      </c>
      <c r="L265" s="103"/>
      <c r="M265" s="104"/>
      <c r="N265" s="58" t="n">
        <v>186</v>
      </c>
      <c r="O265" s="70" t="s">
        <v>42</v>
      </c>
      <c r="P265" s="71" t="s">
        <v>43</v>
      </c>
      <c r="Q265" s="90"/>
      <c r="R265" s="91"/>
      <c r="S265" s="29"/>
      <c r="T265" s="92" t="n">
        <f aca="false">DATE(YEAR(I265)+R265,MONTH(I265)+0,DAY(I265)+0)</f>
        <v>40413</v>
      </c>
      <c r="U265" s="93" t="n">
        <f aca="false">DATE(YEAR(T265)+S265,MONTH(T265)+0,DAY(T265)+0)</f>
        <v>40413</v>
      </c>
      <c r="V265" s="94"/>
      <c r="W265" s="95"/>
      <c r="X265" s="95"/>
      <c r="Y265" s="96"/>
    </row>
    <row r="266" s="80" customFormat="true" ht="18.75" hidden="false" customHeight="true" outlineLevel="0" collapsed="false">
      <c r="A266" s="81" t="n">
        <f aca="false">A265+1</f>
        <v>15</v>
      </c>
      <c r="B266" s="58" t="s">
        <v>37</v>
      </c>
      <c r="C266" s="59" t="s">
        <v>38</v>
      </c>
      <c r="D266" s="100" t="s">
        <v>292</v>
      </c>
      <c r="E266" s="61" t="s">
        <v>40</v>
      </c>
      <c r="F266" s="83"/>
      <c r="G266" s="63" t="s">
        <v>41</v>
      </c>
      <c r="H266" s="101" t="n">
        <v>40413</v>
      </c>
      <c r="I266" s="102" t="n">
        <v>40413</v>
      </c>
      <c r="J266" s="100" t="n">
        <v>8101</v>
      </c>
      <c r="K266" s="103" t="n">
        <v>6</v>
      </c>
      <c r="L266" s="103"/>
      <c r="M266" s="104"/>
      <c r="N266" s="58" t="n">
        <v>181</v>
      </c>
      <c r="O266" s="70" t="s">
        <v>42</v>
      </c>
      <c r="P266" s="71" t="s">
        <v>43</v>
      </c>
      <c r="Q266" s="90"/>
      <c r="R266" s="91"/>
      <c r="S266" s="29"/>
      <c r="T266" s="92" t="n">
        <f aca="false">DATE(YEAR(I266)+R266,MONTH(I266)+0,DAY(I266)+0)</f>
        <v>40413</v>
      </c>
      <c r="U266" s="93" t="n">
        <f aca="false">DATE(YEAR(T266)+S266,MONTH(T266)+0,DAY(T266)+0)</f>
        <v>40413</v>
      </c>
      <c r="V266" s="94"/>
      <c r="W266" s="95"/>
      <c r="X266" s="95"/>
      <c r="Y266" s="96"/>
    </row>
    <row r="267" s="80" customFormat="true" ht="18.75" hidden="false" customHeight="true" outlineLevel="0" collapsed="false">
      <c r="A267" s="81" t="n">
        <f aca="false">A266+1</f>
        <v>16</v>
      </c>
      <c r="B267" s="58" t="s">
        <v>37</v>
      </c>
      <c r="C267" s="59" t="s">
        <v>38</v>
      </c>
      <c r="D267" s="100" t="s">
        <v>293</v>
      </c>
      <c r="E267" s="61" t="s">
        <v>40</v>
      </c>
      <c r="F267" s="83"/>
      <c r="G267" s="84" t="s">
        <v>41</v>
      </c>
      <c r="H267" s="101" t="n">
        <v>40414</v>
      </c>
      <c r="I267" s="102" t="n">
        <v>40414</v>
      </c>
      <c r="J267" s="100" t="n">
        <v>8101</v>
      </c>
      <c r="K267" s="103" t="n">
        <v>7</v>
      </c>
      <c r="L267" s="103"/>
      <c r="M267" s="104"/>
      <c r="N267" s="58" t="n">
        <v>121</v>
      </c>
      <c r="O267" s="70" t="s">
        <v>42</v>
      </c>
      <c r="P267" s="71" t="s">
        <v>43</v>
      </c>
      <c r="Q267" s="90"/>
      <c r="R267" s="91"/>
      <c r="S267" s="29"/>
      <c r="T267" s="92" t="n">
        <f aca="false">DATE(YEAR(I267)+R267,MONTH(I267)+0,DAY(I267)+0)</f>
        <v>40414</v>
      </c>
      <c r="U267" s="93" t="n">
        <f aca="false">DATE(YEAR(T267)+S267,MONTH(T267)+0,DAY(T267)+0)</f>
        <v>40414</v>
      </c>
      <c r="V267" s="94"/>
      <c r="W267" s="95"/>
      <c r="X267" s="95"/>
      <c r="Y267" s="96"/>
    </row>
    <row r="268" s="80" customFormat="true" ht="18.75" hidden="false" customHeight="true" outlineLevel="0" collapsed="false">
      <c r="A268" s="81" t="n">
        <f aca="false">A267+1</f>
        <v>17</v>
      </c>
      <c r="B268" s="58" t="s">
        <v>37</v>
      </c>
      <c r="C268" s="59" t="s">
        <v>38</v>
      </c>
      <c r="D268" s="100" t="s">
        <v>294</v>
      </c>
      <c r="E268" s="61" t="s">
        <v>40</v>
      </c>
      <c r="F268" s="83"/>
      <c r="G268" s="84" t="s">
        <v>41</v>
      </c>
      <c r="H268" s="101" t="n">
        <v>40414</v>
      </c>
      <c r="I268" s="102" t="n">
        <v>40414</v>
      </c>
      <c r="J268" s="100" t="n">
        <v>8101</v>
      </c>
      <c r="K268" s="103" t="n">
        <v>8</v>
      </c>
      <c r="L268" s="103"/>
      <c r="M268" s="104"/>
      <c r="N268" s="58" t="n">
        <v>169</v>
      </c>
      <c r="O268" s="70" t="s">
        <v>42</v>
      </c>
      <c r="P268" s="71" t="s">
        <v>126</v>
      </c>
      <c r="Q268" s="90"/>
      <c r="R268" s="91"/>
      <c r="S268" s="29"/>
      <c r="T268" s="92"/>
      <c r="U268" s="93"/>
      <c r="V268" s="94"/>
      <c r="W268" s="95"/>
      <c r="X268" s="95"/>
      <c r="Y268" s="96"/>
    </row>
    <row r="269" s="80" customFormat="true" ht="18.75" hidden="false" customHeight="true" outlineLevel="0" collapsed="false">
      <c r="A269" s="81" t="n">
        <f aca="false">A268+1</f>
        <v>18</v>
      </c>
      <c r="B269" s="58" t="s">
        <v>37</v>
      </c>
      <c r="C269" s="59" t="s">
        <v>38</v>
      </c>
      <c r="D269" s="100" t="s">
        <v>295</v>
      </c>
      <c r="E269" s="61" t="s">
        <v>40</v>
      </c>
      <c r="F269" s="83"/>
      <c r="G269" s="63" t="s">
        <v>41</v>
      </c>
      <c r="H269" s="101" t="n">
        <v>40414</v>
      </c>
      <c r="I269" s="102" t="n">
        <v>40415</v>
      </c>
      <c r="J269" s="100" t="n">
        <v>8102</v>
      </c>
      <c r="K269" s="103" t="n">
        <v>1</v>
      </c>
      <c r="L269" s="103"/>
      <c r="M269" s="104"/>
      <c r="N269" s="58" t="n">
        <v>171</v>
      </c>
      <c r="O269" s="70" t="s">
        <v>42</v>
      </c>
      <c r="P269" s="71" t="s">
        <v>43</v>
      </c>
      <c r="Q269" s="90"/>
      <c r="R269" s="91"/>
      <c r="S269" s="29"/>
      <c r="T269" s="92"/>
      <c r="U269" s="93"/>
      <c r="V269" s="94"/>
      <c r="W269" s="95"/>
      <c r="X269" s="95"/>
      <c r="Y269" s="96"/>
    </row>
    <row r="270" s="80" customFormat="true" ht="18.75" hidden="false" customHeight="true" outlineLevel="0" collapsed="false">
      <c r="A270" s="81" t="n">
        <f aca="false">A269+1</f>
        <v>19</v>
      </c>
      <c r="B270" s="58" t="s">
        <v>37</v>
      </c>
      <c r="C270" s="59" t="s">
        <v>38</v>
      </c>
      <c r="D270" s="100" t="s">
        <v>296</v>
      </c>
      <c r="E270" s="61" t="s">
        <v>40</v>
      </c>
      <c r="F270" s="83"/>
      <c r="G270" s="84" t="s">
        <v>41</v>
      </c>
      <c r="H270" s="101" t="n">
        <v>40415</v>
      </c>
      <c r="I270" s="102" t="n">
        <v>40415</v>
      </c>
      <c r="J270" s="100" t="n">
        <v>8102</v>
      </c>
      <c r="K270" s="103" t="n">
        <v>2</v>
      </c>
      <c r="L270" s="103"/>
      <c r="M270" s="104"/>
      <c r="N270" s="58" t="n">
        <v>190</v>
      </c>
      <c r="O270" s="70" t="s">
        <v>42</v>
      </c>
      <c r="P270" s="71" t="s">
        <v>43</v>
      </c>
      <c r="Q270" s="90"/>
      <c r="R270" s="91"/>
      <c r="S270" s="29"/>
      <c r="T270" s="92"/>
      <c r="U270" s="93"/>
      <c r="V270" s="94"/>
      <c r="W270" s="95"/>
      <c r="X270" s="95"/>
      <c r="Y270" s="96"/>
    </row>
    <row r="271" s="80" customFormat="true" ht="18.75" hidden="false" customHeight="true" outlineLevel="0" collapsed="false">
      <c r="A271" s="81" t="n">
        <f aca="false">A270+1</f>
        <v>20</v>
      </c>
      <c r="B271" s="58" t="s">
        <v>37</v>
      </c>
      <c r="C271" s="59" t="s">
        <v>38</v>
      </c>
      <c r="D271" s="100" t="s">
        <v>297</v>
      </c>
      <c r="E271" s="61" t="s">
        <v>40</v>
      </c>
      <c r="F271" s="83"/>
      <c r="G271" s="84" t="s">
        <v>41</v>
      </c>
      <c r="H271" s="101" t="n">
        <v>40415</v>
      </c>
      <c r="I271" s="102" t="n">
        <v>40416</v>
      </c>
      <c r="J271" s="100" t="n">
        <v>8102</v>
      </c>
      <c r="K271" s="103" t="n">
        <v>3</v>
      </c>
      <c r="L271" s="103"/>
      <c r="M271" s="104"/>
      <c r="N271" s="58" t="n">
        <v>175</v>
      </c>
      <c r="O271" s="70" t="s">
        <v>42</v>
      </c>
      <c r="P271" s="71" t="s">
        <v>43</v>
      </c>
      <c r="Q271" s="90"/>
      <c r="R271" s="91"/>
      <c r="S271" s="29"/>
      <c r="T271" s="92"/>
      <c r="U271" s="93"/>
      <c r="V271" s="94"/>
      <c r="W271" s="95"/>
      <c r="X271" s="95"/>
      <c r="Y271" s="96"/>
    </row>
    <row r="272" s="80" customFormat="true" ht="18.75" hidden="false" customHeight="true" outlineLevel="0" collapsed="false">
      <c r="A272" s="81" t="n">
        <f aca="false">A271+1</f>
        <v>21</v>
      </c>
      <c r="B272" s="58" t="s">
        <v>37</v>
      </c>
      <c r="C272" s="59" t="s">
        <v>38</v>
      </c>
      <c r="D272" s="100" t="s">
        <v>298</v>
      </c>
      <c r="E272" s="61" t="s">
        <v>40</v>
      </c>
      <c r="F272" s="83"/>
      <c r="G272" s="63" t="s">
        <v>41</v>
      </c>
      <c r="H272" s="101" t="n">
        <v>40416</v>
      </c>
      <c r="I272" s="102" t="n">
        <v>40416</v>
      </c>
      <c r="J272" s="100" t="n">
        <v>8102</v>
      </c>
      <c r="K272" s="103" t="n">
        <v>4</v>
      </c>
      <c r="L272" s="103"/>
      <c r="M272" s="104"/>
      <c r="N272" s="58" t="n">
        <v>139</v>
      </c>
      <c r="O272" s="70" t="s">
        <v>42</v>
      </c>
      <c r="P272" s="71" t="s">
        <v>43</v>
      </c>
      <c r="Q272" s="90"/>
      <c r="R272" s="91"/>
      <c r="S272" s="29"/>
      <c r="T272" s="92"/>
      <c r="U272" s="93"/>
      <c r="V272" s="94"/>
      <c r="W272" s="95"/>
      <c r="X272" s="95"/>
      <c r="Y272" s="96"/>
    </row>
    <row r="273" s="80" customFormat="true" ht="18.75" hidden="false" customHeight="true" outlineLevel="0" collapsed="false">
      <c r="A273" s="81" t="n">
        <f aca="false">A272+1</f>
        <v>22</v>
      </c>
      <c r="B273" s="58" t="s">
        <v>37</v>
      </c>
      <c r="C273" s="59" t="s">
        <v>38</v>
      </c>
      <c r="D273" s="100" t="s">
        <v>299</v>
      </c>
      <c r="E273" s="61" t="s">
        <v>40</v>
      </c>
      <c r="F273" s="83"/>
      <c r="G273" s="84" t="s">
        <v>41</v>
      </c>
      <c r="H273" s="101" t="n">
        <v>40417</v>
      </c>
      <c r="I273" s="102" t="n">
        <v>40417</v>
      </c>
      <c r="J273" s="100" t="n">
        <v>8102</v>
      </c>
      <c r="K273" s="103" t="n">
        <v>5</v>
      </c>
      <c r="L273" s="103"/>
      <c r="M273" s="104"/>
      <c r="N273" s="58" t="n">
        <v>111</v>
      </c>
      <c r="O273" s="70" t="s">
        <v>42</v>
      </c>
      <c r="P273" s="71" t="s">
        <v>126</v>
      </c>
      <c r="Q273" s="90"/>
      <c r="R273" s="91"/>
      <c r="S273" s="29"/>
      <c r="T273" s="92"/>
      <c r="U273" s="93"/>
      <c r="V273" s="94"/>
      <c r="W273" s="95"/>
      <c r="X273" s="95"/>
      <c r="Y273" s="96"/>
    </row>
    <row r="274" s="80" customFormat="true" ht="18.75" hidden="false" customHeight="true" outlineLevel="0" collapsed="false">
      <c r="A274" s="81" t="n">
        <f aca="false">A273+1</f>
        <v>23</v>
      </c>
      <c r="B274" s="58" t="s">
        <v>37</v>
      </c>
      <c r="C274" s="59" t="s">
        <v>38</v>
      </c>
      <c r="D274" s="100" t="s">
        <v>300</v>
      </c>
      <c r="E274" s="61" t="s">
        <v>40</v>
      </c>
      <c r="F274" s="83"/>
      <c r="G274" s="84" t="s">
        <v>41</v>
      </c>
      <c r="H274" s="101" t="n">
        <v>40417</v>
      </c>
      <c r="I274" s="102" t="n">
        <v>40417</v>
      </c>
      <c r="J274" s="100" t="n">
        <v>8102</v>
      </c>
      <c r="K274" s="103" t="n">
        <v>6</v>
      </c>
      <c r="L274" s="103"/>
      <c r="M274" s="104"/>
      <c r="N274" s="58" t="n">
        <v>166</v>
      </c>
      <c r="O274" s="70" t="s">
        <v>42</v>
      </c>
      <c r="P274" s="71" t="s">
        <v>43</v>
      </c>
      <c r="Q274" s="90"/>
      <c r="R274" s="91"/>
      <c r="S274" s="29"/>
      <c r="T274" s="92"/>
      <c r="U274" s="93"/>
      <c r="V274" s="94"/>
      <c r="W274" s="95"/>
      <c r="X274" s="95"/>
      <c r="Y274" s="96"/>
    </row>
    <row r="275" s="80" customFormat="true" ht="18.75" hidden="false" customHeight="true" outlineLevel="0" collapsed="false">
      <c r="A275" s="81" t="n">
        <f aca="false">A274+1</f>
        <v>24</v>
      </c>
      <c r="B275" s="58" t="s">
        <v>37</v>
      </c>
      <c r="C275" s="59" t="s">
        <v>38</v>
      </c>
      <c r="D275" s="100" t="s">
        <v>301</v>
      </c>
      <c r="E275" s="61" t="s">
        <v>40</v>
      </c>
      <c r="F275" s="83"/>
      <c r="G275" s="63" t="s">
        <v>41</v>
      </c>
      <c r="H275" s="101" t="n">
        <v>40420</v>
      </c>
      <c r="I275" s="102" t="n">
        <v>40420</v>
      </c>
      <c r="J275" s="100" t="n">
        <v>8102</v>
      </c>
      <c r="K275" s="103" t="n">
        <v>7</v>
      </c>
      <c r="L275" s="103"/>
      <c r="M275" s="104"/>
      <c r="N275" s="58" t="n">
        <v>165</v>
      </c>
      <c r="O275" s="70" t="s">
        <v>42</v>
      </c>
      <c r="P275" s="71" t="s">
        <v>43</v>
      </c>
      <c r="Q275" s="90"/>
      <c r="R275" s="91"/>
      <c r="S275" s="29"/>
      <c r="T275" s="92" t="n">
        <f aca="false">DATE(YEAR(I275)+R275,MONTH(I275)+0,DAY(I275)+0)</f>
        <v>40420</v>
      </c>
      <c r="U275" s="93" t="n">
        <f aca="false">DATE(YEAR(T275)+S275,MONTH(T275)+0,DAY(T275)+0)</f>
        <v>40420</v>
      </c>
      <c r="V275" s="94"/>
      <c r="W275" s="95"/>
      <c r="X275" s="95"/>
      <c r="Y275" s="96"/>
    </row>
    <row r="276" s="80" customFormat="true" ht="18.75" hidden="false" customHeight="true" outlineLevel="0" collapsed="false">
      <c r="A276" s="99" t="n">
        <f aca="false">A275+1</f>
        <v>25</v>
      </c>
      <c r="B276" s="58" t="s">
        <v>37</v>
      </c>
      <c r="C276" s="59" t="s">
        <v>38</v>
      </c>
      <c r="D276" s="100" t="s">
        <v>302</v>
      </c>
      <c r="E276" s="61" t="s">
        <v>40</v>
      </c>
      <c r="F276" s="83"/>
      <c r="G276" s="84" t="s">
        <v>41</v>
      </c>
      <c r="H276" s="101" t="n">
        <v>40420</v>
      </c>
      <c r="I276" s="102" t="n">
        <v>40420</v>
      </c>
      <c r="J276" s="100" t="n">
        <v>8102</v>
      </c>
      <c r="K276" s="103" t="n">
        <v>8</v>
      </c>
      <c r="L276" s="103"/>
      <c r="M276" s="104"/>
      <c r="N276" s="58" t="n">
        <v>182</v>
      </c>
      <c r="O276" s="70" t="s">
        <v>42</v>
      </c>
      <c r="P276" s="71" t="s">
        <v>43</v>
      </c>
      <c r="Q276" s="90"/>
      <c r="R276" s="91"/>
      <c r="S276" s="29"/>
      <c r="T276" s="92" t="n">
        <f aca="false">DATE(YEAR(I276)+R276,MONTH(I276)+0,DAY(I276)+0)</f>
        <v>40420</v>
      </c>
      <c r="U276" s="93" t="n">
        <f aca="false">DATE(YEAR(T276)+S276,MONTH(T276)+0,DAY(T276)+0)</f>
        <v>40420</v>
      </c>
      <c r="V276" s="94"/>
      <c r="W276" s="95"/>
      <c r="X276" s="95"/>
      <c r="Y276" s="96"/>
    </row>
    <row r="277" customFormat="false" ht="55.5" hidden="false" customHeight="true" outlineLevel="0" collapsed="false">
      <c r="A277" s="132" t="s">
        <v>68</v>
      </c>
      <c r="B277" s="132"/>
      <c r="C277" s="133" t="s">
        <v>69</v>
      </c>
      <c r="D277" s="134"/>
      <c r="E277" s="135"/>
      <c r="F277" s="136" t="s">
        <v>70</v>
      </c>
      <c r="G277" s="137" t="s">
        <v>71</v>
      </c>
      <c r="H277" s="137"/>
      <c r="I277" s="137"/>
      <c r="J277" s="138"/>
      <c r="K277" s="139"/>
      <c r="L277" s="139"/>
      <c r="M277" s="139"/>
      <c r="N277" s="139"/>
      <c r="O277" s="137"/>
      <c r="P277" s="140"/>
      <c r="Q277" s="114"/>
      <c r="R277" s="115"/>
      <c r="S277" s="116"/>
      <c r="T277" s="117" t="n">
        <f aca="false">DATE(YEAR(I277)+R277,MONTH(I277)+0,DAY(I277)+0)</f>
        <v>0</v>
      </c>
      <c r="U277" s="118" t="n">
        <f aca="false">DATE(YEAR(T277)+S277,MONTH(T277)+0,DAY(T277)+0)</f>
        <v>0</v>
      </c>
      <c r="V277" s="119"/>
      <c r="W277" s="120"/>
      <c r="X277" s="120"/>
      <c r="Y277" s="121"/>
    </row>
    <row r="278" customFormat="false" ht="30.75" hidden="false" customHeight="true" outlineLevel="0" collapsed="false">
      <c r="A278" s="141"/>
      <c r="B278" s="142"/>
      <c r="C278" s="143" t="s">
        <v>72</v>
      </c>
      <c r="D278" s="144"/>
      <c r="E278" s="145" t="s">
        <v>73</v>
      </c>
      <c r="F278" s="146"/>
      <c r="G278" s="147" t="s">
        <v>72</v>
      </c>
      <c r="H278" s="147"/>
      <c r="I278" s="147"/>
      <c r="J278" s="148"/>
      <c r="K278" s="145" t="s">
        <v>73</v>
      </c>
      <c r="L278" s="145"/>
      <c r="M278" s="145"/>
      <c r="N278" s="145"/>
      <c r="O278" s="145"/>
      <c r="P278" s="149"/>
      <c r="Q278" s="114"/>
      <c r="R278" s="115"/>
      <c r="S278" s="116"/>
      <c r="T278" s="117" t="n">
        <f aca="false">DATE(YEAR(I278)+R278,MONTH(I278)+0,DAY(I278)+0)</f>
        <v>0</v>
      </c>
      <c r="U278" s="118" t="n">
        <f aca="false">DATE(YEAR(T278)+S278,MONTH(T278)+0,DAY(T278)+0)</f>
        <v>0</v>
      </c>
      <c r="V278" s="119"/>
      <c r="W278" s="120"/>
      <c r="X278" s="120"/>
      <c r="Y278" s="121"/>
    </row>
    <row r="279" s="80" customFormat="true" ht="18.75" hidden="false" customHeight="true" outlineLevel="0" collapsed="false">
      <c r="A279" s="57" t="n">
        <v>1</v>
      </c>
      <c r="B279" s="58" t="s">
        <v>37</v>
      </c>
      <c r="C279" s="59" t="s">
        <v>38</v>
      </c>
      <c r="D279" s="100" t="s">
        <v>303</v>
      </c>
      <c r="E279" s="61" t="s">
        <v>40</v>
      </c>
      <c r="F279" s="83"/>
      <c r="G279" s="84" t="s">
        <v>41</v>
      </c>
      <c r="H279" s="101" t="n">
        <v>40421</v>
      </c>
      <c r="I279" s="102" t="n">
        <v>40421</v>
      </c>
      <c r="J279" s="100" t="n">
        <v>8103</v>
      </c>
      <c r="K279" s="103" t="n">
        <v>1</v>
      </c>
      <c r="L279" s="103"/>
      <c r="M279" s="104"/>
      <c r="N279" s="58" t="n">
        <v>181</v>
      </c>
      <c r="O279" s="70" t="s">
        <v>42</v>
      </c>
      <c r="P279" s="71" t="s">
        <v>43</v>
      </c>
      <c r="Q279" s="72"/>
      <c r="R279" s="73"/>
      <c r="S279" s="74"/>
      <c r="T279" s="75" t="n">
        <f aca="false">DATE(YEAR(I279)+R279,MONTH(I279)+0,DAY(I279)+0)</f>
        <v>40421</v>
      </c>
      <c r="U279" s="76" t="n">
        <f aca="false">DATE(YEAR(T279)+S279,MONTH(T279)+0,DAY(T279)+0)</f>
        <v>40421</v>
      </c>
      <c r="V279" s="77"/>
      <c r="W279" s="78"/>
      <c r="X279" s="78"/>
      <c r="Y279" s="79"/>
    </row>
    <row r="280" s="80" customFormat="true" ht="18.75" hidden="false" customHeight="true" outlineLevel="0" collapsed="false">
      <c r="A280" s="81" t="n">
        <f aca="false">A279+1</f>
        <v>2</v>
      </c>
      <c r="B280" s="58" t="s">
        <v>37</v>
      </c>
      <c r="C280" s="59" t="s">
        <v>38</v>
      </c>
      <c r="D280" s="100" t="s">
        <v>304</v>
      </c>
      <c r="E280" s="61" t="s">
        <v>40</v>
      </c>
      <c r="F280" s="83"/>
      <c r="G280" s="63" t="s">
        <v>41</v>
      </c>
      <c r="H280" s="101" t="n">
        <v>40421</v>
      </c>
      <c r="I280" s="102" t="n">
        <v>40421</v>
      </c>
      <c r="J280" s="100" t="n">
        <v>8103</v>
      </c>
      <c r="K280" s="103" t="n">
        <v>2</v>
      </c>
      <c r="L280" s="103"/>
      <c r="M280" s="104"/>
      <c r="N280" s="58" t="n">
        <v>137</v>
      </c>
      <c r="O280" s="70" t="s">
        <v>42</v>
      </c>
      <c r="P280" s="71" t="s">
        <v>43</v>
      </c>
      <c r="Q280" s="90"/>
      <c r="R280" s="91"/>
      <c r="S280" s="29"/>
      <c r="T280" s="92" t="n">
        <f aca="false">DATE(YEAR(I280)+R280,MONTH(I280)+0,DAY(I280)+0)</f>
        <v>40421</v>
      </c>
      <c r="U280" s="93" t="n">
        <f aca="false">DATE(YEAR(T280)+S280,MONTH(T280)+0,DAY(T280)+0)</f>
        <v>40421</v>
      </c>
      <c r="V280" s="94"/>
      <c r="W280" s="95"/>
      <c r="X280" s="95"/>
      <c r="Y280" s="96"/>
    </row>
    <row r="281" s="80" customFormat="true" ht="18.75" hidden="false" customHeight="true" outlineLevel="0" collapsed="false">
      <c r="A281" s="81" t="n">
        <f aca="false">A280+1</f>
        <v>3</v>
      </c>
      <c r="B281" s="58" t="s">
        <v>37</v>
      </c>
      <c r="C281" s="59" t="s">
        <v>38</v>
      </c>
      <c r="D281" s="100" t="s">
        <v>305</v>
      </c>
      <c r="E281" s="61" t="s">
        <v>40</v>
      </c>
      <c r="F281" s="83"/>
      <c r="G281" s="84" t="s">
        <v>41</v>
      </c>
      <c r="H281" s="101" t="n">
        <v>40422</v>
      </c>
      <c r="I281" s="102" t="n">
        <v>40422</v>
      </c>
      <c r="J281" s="100" t="n">
        <v>8103</v>
      </c>
      <c r="K281" s="103" t="n">
        <v>3</v>
      </c>
      <c r="L281" s="103"/>
      <c r="M281" s="104"/>
      <c r="N281" s="58" t="n">
        <v>185</v>
      </c>
      <c r="O281" s="70" t="s">
        <v>42</v>
      </c>
      <c r="P281" s="71" t="s">
        <v>43</v>
      </c>
      <c r="Q281" s="90"/>
      <c r="R281" s="91"/>
      <c r="S281" s="29"/>
      <c r="T281" s="92" t="n">
        <f aca="false">DATE(YEAR(I281)+R281,MONTH(I281)+0,DAY(I281)+0)</f>
        <v>40422</v>
      </c>
      <c r="U281" s="93" t="n">
        <f aca="false">DATE(YEAR(T281)+S281,MONTH(T281)+0,DAY(T281)+0)</f>
        <v>40422</v>
      </c>
      <c r="V281" s="94"/>
      <c r="W281" s="95"/>
      <c r="X281" s="95"/>
      <c r="Y281" s="96"/>
    </row>
    <row r="282" s="80" customFormat="true" ht="18.75" hidden="false" customHeight="true" outlineLevel="0" collapsed="false">
      <c r="A282" s="81" t="n">
        <f aca="false">A281+1</f>
        <v>4</v>
      </c>
      <c r="B282" s="58" t="s">
        <v>37</v>
      </c>
      <c r="C282" s="59" t="s">
        <v>38</v>
      </c>
      <c r="D282" s="100" t="s">
        <v>306</v>
      </c>
      <c r="E282" s="61" t="s">
        <v>40</v>
      </c>
      <c r="F282" s="83"/>
      <c r="G282" s="84" t="s">
        <v>41</v>
      </c>
      <c r="H282" s="101" t="n">
        <v>40422</v>
      </c>
      <c r="I282" s="102" t="n">
        <v>40423</v>
      </c>
      <c r="J282" s="100" t="n">
        <v>8103</v>
      </c>
      <c r="K282" s="103" t="n">
        <v>4</v>
      </c>
      <c r="L282" s="103"/>
      <c r="M282" s="104"/>
      <c r="N282" s="58" t="n">
        <v>171</v>
      </c>
      <c r="O282" s="70" t="s">
        <v>42</v>
      </c>
      <c r="P282" s="71" t="s">
        <v>43</v>
      </c>
      <c r="Q282" s="90"/>
      <c r="R282" s="97"/>
      <c r="S282" s="97"/>
      <c r="T282" s="92" t="n">
        <f aca="false">DATE(YEAR(I282)+R282,MONTH(I282)+0,DAY(I282)+0)</f>
        <v>40423</v>
      </c>
      <c r="U282" s="93" t="n">
        <f aca="false">DATE(YEAR(T282)+S282,MONTH(T282)+0,DAY(T282)+0)</f>
        <v>40423</v>
      </c>
      <c r="V282" s="94"/>
      <c r="W282" s="95"/>
      <c r="X282" s="95"/>
      <c r="Y282" s="96"/>
    </row>
    <row r="283" s="80" customFormat="true" ht="18.75" hidden="false" customHeight="true" outlineLevel="0" collapsed="false">
      <c r="A283" s="81" t="n">
        <f aca="false">A282+1</f>
        <v>5</v>
      </c>
      <c r="B283" s="58" t="s">
        <v>37</v>
      </c>
      <c r="C283" s="59" t="s">
        <v>38</v>
      </c>
      <c r="D283" s="100" t="s">
        <v>307</v>
      </c>
      <c r="E283" s="61" t="s">
        <v>40</v>
      </c>
      <c r="F283" s="83"/>
      <c r="G283" s="63" t="s">
        <v>41</v>
      </c>
      <c r="H283" s="101" t="n">
        <v>40423</v>
      </c>
      <c r="I283" s="102" t="n">
        <v>40423</v>
      </c>
      <c r="J283" s="100" t="n">
        <v>8103</v>
      </c>
      <c r="K283" s="103" t="n">
        <v>5</v>
      </c>
      <c r="L283" s="103"/>
      <c r="M283" s="104"/>
      <c r="N283" s="58" t="n">
        <v>172</v>
      </c>
      <c r="O283" s="70" t="s">
        <v>42</v>
      </c>
      <c r="P283" s="71" t="s">
        <v>43</v>
      </c>
      <c r="Q283" s="90"/>
      <c r="R283" s="97"/>
      <c r="S283" s="97"/>
      <c r="T283" s="92" t="n">
        <f aca="false">DATE(YEAR(I283)+R283,MONTH(I283)+0,DAY(I283)+0)</f>
        <v>40423</v>
      </c>
      <c r="U283" s="93" t="n">
        <f aca="false">DATE(YEAR(T283)+S283,MONTH(T283)+0,DAY(T283)+0)</f>
        <v>40423</v>
      </c>
      <c r="V283" s="94"/>
      <c r="W283" s="95"/>
      <c r="X283" s="95"/>
      <c r="Y283" s="96"/>
    </row>
    <row r="284" s="80" customFormat="true" ht="18.75" hidden="false" customHeight="true" outlineLevel="0" collapsed="false">
      <c r="A284" s="81" t="n">
        <f aca="false">A283+1</f>
        <v>6</v>
      </c>
      <c r="B284" s="58" t="s">
        <v>37</v>
      </c>
      <c r="C284" s="59" t="s">
        <v>38</v>
      </c>
      <c r="D284" s="100" t="s">
        <v>308</v>
      </c>
      <c r="E284" s="61" t="s">
        <v>40</v>
      </c>
      <c r="F284" s="83"/>
      <c r="G284" s="84" t="s">
        <v>41</v>
      </c>
      <c r="H284" s="101" t="n">
        <v>40423</v>
      </c>
      <c r="I284" s="102" t="n">
        <v>40424</v>
      </c>
      <c r="J284" s="100" t="n">
        <v>8103</v>
      </c>
      <c r="K284" s="103" t="n">
        <v>6</v>
      </c>
      <c r="L284" s="103"/>
      <c r="M284" s="104"/>
      <c r="N284" s="58" t="n">
        <v>184</v>
      </c>
      <c r="O284" s="70" t="s">
        <v>42</v>
      </c>
      <c r="P284" s="71" t="s">
        <v>43</v>
      </c>
      <c r="Q284" s="90"/>
      <c r="R284" s="97"/>
      <c r="S284" s="97"/>
      <c r="T284" s="92" t="n">
        <f aca="false">DATE(YEAR(I284)+R284,MONTH(I284)+0,DAY(I284)+0)</f>
        <v>40424</v>
      </c>
      <c r="U284" s="93" t="n">
        <f aca="false">DATE(YEAR(T284)+S284,MONTH(T284)+0,DAY(T284)+0)</f>
        <v>40424</v>
      </c>
      <c r="V284" s="94"/>
      <c r="W284" s="95"/>
      <c r="X284" s="95"/>
      <c r="Y284" s="96"/>
    </row>
    <row r="285" s="80" customFormat="true" ht="18.75" hidden="false" customHeight="true" outlineLevel="0" collapsed="false">
      <c r="A285" s="81" t="n">
        <f aca="false">A284+1</f>
        <v>7</v>
      </c>
      <c r="B285" s="58" t="s">
        <v>37</v>
      </c>
      <c r="C285" s="59" t="s">
        <v>38</v>
      </c>
      <c r="D285" s="100" t="s">
        <v>309</v>
      </c>
      <c r="E285" s="61" t="s">
        <v>40</v>
      </c>
      <c r="F285" s="83"/>
      <c r="G285" s="84" t="s">
        <v>41</v>
      </c>
      <c r="H285" s="101" t="n">
        <v>40424</v>
      </c>
      <c r="I285" s="102" t="n">
        <v>40427</v>
      </c>
      <c r="J285" s="100" t="n">
        <v>8103</v>
      </c>
      <c r="K285" s="103" t="n">
        <v>7</v>
      </c>
      <c r="L285" s="103"/>
      <c r="M285" s="104"/>
      <c r="N285" s="58" t="n">
        <v>181</v>
      </c>
      <c r="O285" s="70" t="s">
        <v>42</v>
      </c>
      <c r="P285" s="71" t="s">
        <v>43</v>
      </c>
      <c r="Q285" s="90"/>
      <c r="R285" s="97"/>
      <c r="S285" s="97"/>
      <c r="T285" s="92" t="n">
        <f aca="false">DATE(YEAR(I285)+R285,MONTH(I285)+0,DAY(I285)+0)</f>
        <v>40427</v>
      </c>
      <c r="U285" s="93" t="n">
        <f aca="false">DATE(YEAR(T285)+S285,MONTH(T285)+0,DAY(T285)+0)</f>
        <v>40427</v>
      </c>
      <c r="V285" s="94"/>
      <c r="W285" s="95"/>
      <c r="X285" s="95"/>
      <c r="Y285" s="96"/>
    </row>
    <row r="286" s="80" customFormat="true" ht="18.75" hidden="false" customHeight="true" outlineLevel="0" collapsed="false">
      <c r="A286" s="81" t="n">
        <f aca="false">A285+1</f>
        <v>8</v>
      </c>
      <c r="B286" s="58" t="s">
        <v>37</v>
      </c>
      <c r="C286" s="59" t="s">
        <v>38</v>
      </c>
      <c r="D286" s="100" t="s">
        <v>310</v>
      </c>
      <c r="E286" s="61" t="s">
        <v>40</v>
      </c>
      <c r="F286" s="83"/>
      <c r="G286" s="63" t="s">
        <v>41</v>
      </c>
      <c r="H286" s="101" t="n">
        <v>40427</v>
      </c>
      <c r="I286" s="102" t="n">
        <v>40427</v>
      </c>
      <c r="J286" s="100" t="n">
        <v>8103</v>
      </c>
      <c r="K286" s="103" t="n">
        <v>8</v>
      </c>
      <c r="L286" s="103"/>
      <c r="M286" s="104"/>
      <c r="N286" s="58" t="n">
        <v>180</v>
      </c>
      <c r="O286" s="70" t="s">
        <v>42</v>
      </c>
      <c r="P286" s="71" t="s">
        <v>43</v>
      </c>
      <c r="Q286" s="90"/>
      <c r="R286" s="97"/>
      <c r="S286" s="97"/>
      <c r="T286" s="92" t="n">
        <f aca="false">DATE(YEAR(I286)+R286,MONTH(I286)+0,DAY(I286)+0)</f>
        <v>40427</v>
      </c>
      <c r="U286" s="93" t="n">
        <f aca="false">DATE(YEAR(T286)+S286,MONTH(T286)+0,DAY(T286)+0)</f>
        <v>40427</v>
      </c>
      <c r="V286" s="94"/>
      <c r="W286" s="95"/>
      <c r="X286" s="95"/>
      <c r="Y286" s="96"/>
    </row>
    <row r="287" s="80" customFormat="true" ht="18.75" hidden="false" customHeight="true" outlineLevel="0" collapsed="false">
      <c r="A287" s="81" t="n">
        <f aca="false">A286+1</f>
        <v>9</v>
      </c>
      <c r="B287" s="58" t="s">
        <v>37</v>
      </c>
      <c r="C287" s="59" t="s">
        <v>38</v>
      </c>
      <c r="D287" s="100" t="s">
        <v>311</v>
      </c>
      <c r="E287" s="61" t="s">
        <v>40</v>
      </c>
      <c r="F287" s="83"/>
      <c r="G287" s="84" t="s">
        <v>41</v>
      </c>
      <c r="H287" s="101" t="n">
        <v>40427</v>
      </c>
      <c r="I287" s="102" t="n">
        <v>40428</v>
      </c>
      <c r="J287" s="100" t="n">
        <v>8104</v>
      </c>
      <c r="K287" s="103" t="n">
        <v>1</v>
      </c>
      <c r="L287" s="103"/>
      <c r="M287" s="104"/>
      <c r="N287" s="58" t="n">
        <v>169</v>
      </c>
      <c r="O287" s="70" t="s">
        <v>42</v>
      </c>
      <c r="P287" s="71" t="s">
        <v>43</v>
      </c>
      <c r="Q287" s="90"/>
      <c r="R287" s="97"/>
      <c r="S287" s="97"/>
      <c r="T287" s="92" t="n">
        <f aca="false">DATE(YEAR(I287)+R287,MONTH(I287)+0,DAY(I287)+0)</f>
        <v>40428</v>
      </c>
      <c r="U287" s="93" t="n">
        <f aca="false">DATE(YEAR(T287)+S287,MONTH(T287)+0,DAY(T287)+0)</f>
        <v>40428</v>
      </c>
      <c r="V287" s="94"/>
      <c r="W287" s="95"/>
      <c r="X287" s="95"/>
      <c r="Y287" s="96"/>
    </row>
    <row r="288" s="80" customFormat="true" ht="18.75" hidden="false" customHeight="true" outlineLevel="0" collapsed="false">
      <c r="A288" s="81" t="n">
        <f aca="false">A287+1</f>
        <v>10</v>
      </c>
      <c r="B288" s="58" t="s">
        <v>37</v>
      </c>
      <c r="C288" s="59" t="s">
        <v>38</v>
      </c>
      <c r="D288" s="100" t="s">
        <v>312</v>
      </c>
      <c r="E288" s="61" t="s">
        <v>40</v>
      </c>
      <c r="F288" s="83"/>
      <c r="G288" s="84" t="s">
        <v>41</v>
      </c>
      <c r="H288" s="101" t="n">
        <v>40428</v>
      </c>
      <c r="I288" s="102" t="n">
        <v>40428</v>
      </c>
      <c r="J288" s="100" t="n">
        <v>8104</v>
      </c>
      <c r="K288" s="103" t="n">
        <v>2</v>
      </c>
      <c r="L288" s="103"/>
      <c r="M288" s="104"/>
      <c r="N288" s="58" t="n">
        <v>192</v>
      </c>
      <c r="O288" s="70" t="s">
        <v>42</v>
      </c>
      <c r="P288" s="71" t="s">
        <v>43</v>
      </c>
      <c r="Q288" s="90"/>
      <c r="R288" s="97"/>
      <c r="S288" s="97"/>
      <c r="T288" s="92" t="n">
        <f aca="false">DATE(YEAR(I288)+R288,MONTH(I288)+0,DAY(I288)+0)</f>
        <v>40428</v>
      </c>
      <c r="U288" s="93" t="n">
        <f aca="false">DATE(YEAR(T288)+S288,MONTH(T288)+0,DAY(T288)+0)</f>
        <v>40428</v>
      </c>
      <c r="V288" s="94"/>
      <c r="W288" s="95"/>
      <c r="X288" s="95"/>
      <c r="Y288" s="96"/>
    </row>
    <row r="289" s="80" customFormat="true" ht="18.75" hidden="false" customHeight="true" outlineLevel="0" collapsed="false">
      <c r="A289" s="81" t="n">
        <f aca="false">A288+1</f>
        <v>11</v>
      </c>
      <c r="B289" s="58" t="s">
        <v>37</v>
      </c>
      <c r="C289" s="59" t="s">
        <v>38</v>
      </c>
      <c r="D289" s="100" t="s">
        <v>313</v>
      </c>
      <c r="E289" s="61" t="s">
        <v>40</v>
      </c>
      <c r="F289" s="83"/>
      <c r="G289" s="63" t="s">
        <v>41</v>
      </c>
      <c r="H289" s="101" t="n">
        <v>40428</v>
      </c>
      <c r="I289" s="102" t="n">
        <v>40429</v>
      </c>
      <c r="J289" s="100" t="n">
        <v>8104</v>
      </c>
      <c r="K289" s="103" t="n">
        <v>3</v>
      </c>
      <c r="L289" s="103"/>
      <c r="M289" s="104"/>
      <c r="N289" s="58" t="n">
        <v>177</v>
      </c>
      <c r="O289" s="70" t="s">
        <v>42</v>
      </c>
      <c r="P289" s="71" t="s">
        <v>43</v>
      </c>
      <c r="Q289" s="90"/>
      <c r="R289" s="97"/>
      <c r="S289" s="97"/>
      <c r="T289" s="92" t="n">
        <f aca="false">DATE(YEAR(I289)+R289,MONTH(I289)+0,DAY(I289)+0)</f>
        <v>40429</v>
      </c>
      <c r="U289" s="93" t="n">
        <f aca="false">DATE(YEAR(T289)+S289,MONTH(T289)+0,DAY(T289)+0)</f>
        <v>40429</v>
      </c>
      <c r="V289" s="94"/>
      <c r="W289" s="95"/>
      <c r="X289" s="95"/>
      <c r="Y289" s="96"/>
    </row>
    <row r="290" s="80" customFormat="true" ht="18.75" hidden="false" customHeight="true" outlineLevel="0" collapsed="false">
      <c r="A290" s="81" t="n">
        <f aca="false">A289+1</f>
        <v>12</v>
      </c>
      <c r="B290" s="58" t="s">
        <v>37</v>
      </c>
      <c r="C290" s="59" t="s">
        <v>38</v>
      </c>
      <c r="D290" s="100" t="s">
        <v>314</v>
      </c>
      <c r="E290" s="61" t="s">
        <v>40</v>
      </c>
      <c r="F290" s="83"/>
      <c r="G290" s="84" t="s">
        <v>41</v>
      </c>
      <c r="H290" s="101" t="n">
        <v>40429</v>
      </c>
      <c r="I290" s="102" t="n">
        <v>40429</v>
      </c>
      <c r="J290" s="100" t="n">
        <v>8104</v>
      </c>
      <c r="K290" s="103" t="n">
        <v>4</v>
      </c>
      <c r="L290" s="103"/>
      <c r="M290" s="104"/>
      <c r="N290" s="58" t="n">
        <v>148</v>
      </c>
      <c r="O290" s="70" t="s">
        <v>42</v>
      </c>
      <c r="P290" s="71" t="s">
        <v>43</v>
      </c>
      <c r="Q290" s="90"/>
      <c r="R290" s="97"/>
      <c r="S290" s="97"/>
      <c r="T290" s="92" t="n">
        <f aca="false">DATE(YEAR(I290)+R290,MONTH(I290)+0,DAY(I290)+0)</f>
        <v>40429</v>
      </c>
      <c r="U290" s="93" t="n">
        <f aca="false">DATE(YEAR(T290)+S290,MONTH(T290)+0,DAY(T290)+0)</f>
        <v>40429</v>
      </c>
      <c r="V290" s="94"/>
      <c r="W290" s="95"/>
      <c r="X290" s="95"/>
      <c r="Y290" s="96"/>
    </row>
    <row r="291" s="80" customFormat="true" ht="18.75" hidden="false" customHeight="true" outlineLevel="0" collapsed="false">
      <c r="A291" s="81" t="n">
        <f aca="false">A290+1</f>
        <v>13</v>
      </c>
      <c r="B291" s="58" t="s">
        <v>37</v>
      </c>
      <c r="C291" s="59" t="s">
        <v>38</v>
      </c>
      <c r="D291" s="100" t="s">
        <v>315</v>
      </c>
      <c r="E291" s="61" t="s">
        <v>40</v>
      </c>
      <c r="F291" s="83"/>
      <c r="G291" s="84" t="s">
        <v>41</v>
      </c>
      <c r="H291" s="101" t="n">
        <v>40430</v>
      </c>
      <c r="I291" s="102" t="n">
        <v>40430</v>
      </c>
      <c r="J291" s="100" t="n">
        <v>8104</v>
      </c>
      <c r="K291" s="103" t="n">
        <v>5</v>
      </c>
      <c r="L291" s="103"/>
      <c r="M291" s="104"/>
      <c r="N291" s="58" t="n">
        <v>164</v>
      </c>
      <c r="O291" s="70" t="s">
        <v>42</v>
      </c>
      <c r="P291" s="71" t="s">
        <v>43</v>
      </c>
      <c r="Q291" s="90"/>
      <c r="R291" s="97"/>
      <c r="S291" s="97"/>
      <c r="T291" s="92" t="n">
        <f aca="false">DATE(YEAR(I291)+R291,MONTH(I291)+0,DAY(I291)+0)</f>
        <v>40430</v>
      </c>
      <c r="U291" s="93" t="n">
        <f aca="false">DATE(YEAR(T291)+S291,MONTH(T291)+0,DAY(T291)+0)</f>
        <v>40430</v>
      </c>
      <c r="V291" s="94"/>
      <c r="W291" s="95"/>
      <c r="X291" s="95"/>
      <c r="Y291" s="96"/>
    </row>
    <row r="292" s="80" customFormat="true" ht="18.75" hidden="false" customHeight="true" outlineLevel="0" collapsed="false">
      <c r="A292" s="81" t="n">
        <f aca="false">A291+1</f>
        <v>14</v>
      </c>
      <c r="B292" s="58" t="s">
        <v>37</v>
      </c>
      <c r="C292" s="59" t="s">
        <v>38</v>
      </c>
      <c r="D292" s="100" t="s">
        <v>316</v>
      </c>
      <c r="E292" s="61" t="s">
        <v>40</v>
      </c>
      <c r="F292" s="83"/>
      <c r="G292" s="63" t="s">
        <v>41</v>
      </c>
      <c r="H292" s="101" t="n">
        <v>40430</v>
      </c>
      <c r="I292" s="102" t="n">
        <v>40431</v>
      </c>
      <c r="J292" s="100" t="n">
        <v>8104</v>
      </c>
      <c r="K292" s="103" t="n">
        <v>6</v>
      </c>
      <c r="L292" s="103"/>
      <c r="M292" s="104"/>
      <c r="N292" s="58" t="n">
        <v>174</v>
      </c>
      <c r="O292" s="70" t="s">
        <v>42</v>
      </c>
      <c r="P292" s="71" t="s">
        <v>43</v>
      </c>
      <c r="Q292" s="90"/>
      <c r="R292" s="91"/>
      <c r="S292" s="29"/>
      <c r="T292" s="92" t="n">
        <f aca="false">DATE(YEAR(I292)+R292,MONTH(I292)+0,DAY(I292)+0)</f>
        <v>40431</v>
      </c>
      <c r="U292" s="93" t="n">
        <f aca="false">DATE(YEAR(T292)+S292,MONTH(T292)+0,DAY(T292)+0)</f>
        <v>40431</v>
      </c>
      <c r="V292" s="94"/>
      <c r="W292" s="95"/>
      <c r="X292" s="95"/>
      <c r="Y292" s="96"/>
    </row>
    <row r="293" s="80" customFormat="true" ht="18.75" hidden="false" customHeight="true" outlineLevel="0" collapsed="false">
      <c r="A293" s="81" t="n">
        <f aca="false">A292+1</f>
        <v>15</v>
      </c>
      <c r="B293" s="58" t="s">
        <v>37</v>
      </c>
      <c r="C293" s="59" t="s">
        <v>38</v>
      </c>
      <c r="D293" s="100" t="s">
        <v>317</v>
      </c>
      <c r="E293" s="61" t="s">
        <v>40</v>
      </c>
      <c r="F293" s="83"/>
      <c r="G293" s="84" t="s">
        <v>41</v>
      </c>
      <c r="H293" s="101" t="n">
        <v>40431</v>
      </c>
      <c r="I293" s="102" t="n">
        <v>40431</v>
      </c>
      <c r="J293" s="100" t="n">
        <v>8104</v>
      </c>
      <c r="K293" s="103" t="n">
        <v>7</v>
      </c>
      <c r="L293" s="103"/>
      <c r="M293" s="104"/>
      <c r="N293" s="58" t="n">
        <v>181</v>
      </c>
      <c r="O293" s="70" t="s">
        <v>42</v>
      </c>
      <c r="P293" s="71" t="s">
        <v>43</v>
      </c>
      <c r="Q293" s="90"/>
      <c r="R293" s="91"/>
      <c r="S293" s="29"/>
      <c r="T293" s="92" t="n">
        <f aca="false">DATE(YEAR(I293)+R293,MONTH(I293)+0,DAY(I293)+0)</f>
        <v>40431</v>
      </c>
      <c r="U293" s="93" t="n">
        <f aca="false">DATE(YEAR(T293)+S293,MONTH(T293)+0,DAY(T293)+0)</f>
        <v>40431</v>
      </c>
      <c r="V293" s="94"/>
      <c r="W293" s="95"/>
      <c r="X293" s="95"/>
      <c r="Y293" s="96"/>
    </row>
    <row r="294" s="80" customFormat="true" ht="18.75" hidden="false" customHeight="true" outlineLevel="0" collapsed="false">
      <c r="A294" s="81" t="n">
        <f aca="false">A293+1</f>
        <v>16</v>
      </c>
      <c r="B294" s="58" t="s">
        <v>37</v>
      </c>
      <c r="C294" s="59" t="s">
        <v>38</v>
      </c>
      <c r="D294" s="100" t="s">
        <v>318</v>
      </c>
      <c r="E294" s="61" t="s">
        <v>40</v>
      </c>
      <c r="F294" s="83"/>
      <c r="G294" s="84" t="s">
        <v>41</v>
      </c>
      <c r="H294" s="101" t="n">
        <v>40431</v>
      </c>
      <c r="I294" s="102" t="n">
        <v>40434</v>
      </c>
      <c r="J294" s="100" t="n">
        <v>8104</v>
      </c>
      <c r="K294" s="103" t="n">
        <v>8</v>
      </c>
      <c r="L294" s="103"/>
      <c r="M294" s="104"/>
      <c r="N294" s="58" t="n">
        <v>175</v>
      </c>
      <c r="O294" s="70" t="s">
        <v>42</v>
      </c>
      <c r="P294" s="71" t="s">
        <v>43</v>
      </c>
      <c r="Q294" s="90"/>
      <c r="R294" s="91"/>
      <c r="S294" s="29"/>
      <c r="T294" s="92" t="n">
        <f aca="false">DATE(YEAR(I294)+R294,MONTH(I294)+0,DAY(I294)+0)</f>
        <v>40434</v>
      </c>
      <c r="U294" s="93" t="n">
        <f aca="false">DATE(YEAR(T294)+S294,MONTH(T294)+0,DAY(T294)+0)</f>
        <v>40434</v>
      </c>
      <c r="V294" s="94"/>
      <c r="W294" s="95"/>
      <c r="X294" s="95"/>
      <c r="Y294" s="96"/>
    </row>
    <row r="295" s="80" customFormat="true" ht="18.75" hidden="false" customHeight="true" outlineLevel="0" collapsed="false">
      <c r="A295" s="81" t="n">
        <f aca="false">A294+1</f>
        <v>17</v>
      </c>
      <c r="B295" s="58" t="s">
        <v>37</v>
      </c>
      <c r="C295" s="59" t="s">
        <v>38</v>
      </c>
      <c r="D295" s="100" t="s">
        <v>319</v>
      </c>
      <c r="E295" s="61" t="s">
        <v>40</v>
      </c>
      <c r="F295" s="83"/>
      <c r="G295" s="63" t="s">
        <v>41</v>
      </c>
      <c r="H295" s="101" t="n">
        <v>40434</v>
      </c>
      <c r="I295" s="102" t="n">
        <v>40434</v>
      </c>
      <c r="J295" s="100" t="n">
        <v>8105</v>
      </c>
      <c r="K295" s="103" t="n">
        <v>1</v>
      </c>
      <c r="L295" s="103"/>
      <c r="M295" s="104"/>
      <c r="N295" s="58" t="n">
        <v>166</v>
      </c>
      <c r="O295" s="70" t="s">
        <v>42</v>
      </c>
      <c r="P295" s="71" t="s">
        <v>43</v>
      </c>
      <c r="Q295" s="90"/>
      <c r="R295" s="91"/>
      <c r="S295" s="29"/>
      <c r="T295" s="92"/>
      <c r="U295" s="93"/>
      <c r="V295" s="94"/>
      <c r="W295" s="95"/>
      <c r="X295" s="95"/>
      <c r="Y295" s="96"/>
    </row>
    <row r="296" s="80" customFormat="true" ht="18.75" hidden="false" customHeight="true" outlineLevel="0" collapsed="false">
      <c r="A296" s="81" t="n">
        <f aca="false">A295+1</f>
        <v>18</v>
      </c>
      <c r="B296" s="58" t="s">
        <v>37</v>
      </c>
      <c r="C296" s="59" t="s">
        <v>38</v>
      </c>
      <c r="D296" s="100" t="s">
        <v>320</v>
      </c>
      <c r="E296" s="61" t="s">
        <v>40</v>
      </c>
      <c r="F296" s="83"/>
      <c r="G296" s="84" t="s">
        <v>41</v>
      </c>
      <c r="H296" s="101" t="n">
        <v>40434</v>
      </c>
      <c r="I296" s="102" t="n">
        <v>40435</v>
      </c>
      <c r="J296" s="100" t="n">
        <v>8105</v>
      </c>
      <c r="K296" s="103" t="n">
        <v>2</v>
      </c>
      <c r="L296" s="103"/>
      <c r="M296" s="104"/>
      <c r="N296" s="58" t="n">
        <v>176</v>
      </c>
      <c r="O296" s="70" t="s">
        <v>42</v>
      </c>
      <c r="P296" s="71" t="s">
        <v>43</v>
      </c>
      <c r="Q296" s="90"/>
      <c r="R296" s="91"/>
      <c r="S296" s="29"/>
      <c r="T296" s="92"/>
      <c r="U296" s="93"/>
      <c r="V296" s="94"/>
      <c r="W296" s="95"/>
      <c r="X296" s="95"/>
      <c r="Y296" s="96"/>
    </row>
    <row r="297" s="80" customFormat="true" ht="18.75" hidden="false" customHeight="true" outlineLevel="0" collapsed="false">
      <c r="A297" s="81" t="n">
        <f aca="false">A296+1</f>
        <v>19</v>
      </c>
      <c r="B297" s="58" t="s">
        <v>37</v>
      </c>
      <c r="C297" s="59" t="s">
        <v>38</v>
      </c>
      <c r="D297" s="100" t="s">
        <v>321</v>
      </c>
      <c r="E297" s="61" t="s">
        <v>40</v>
      </c>
      <c r="F297" s="83"/>
      <c r="G297" s="84" t="s">
        <v>41</v>
      </c>
      <c r="H297" s="101" t="n">
        <v>40435</v>
      </c>
      <c r="I297" s="102" t="n">
        <v>40435</v>
      </c>
      <c r="J297" s="100" t="n">
        <v>8105</v>
      </c>
      <c r="K297" s="103" t="n">
        <v>3</v>
      </c>
      <c r="L297" s="103"/>
      <c r="M297" s="104"/>
      <c r="N297" s="58" t="n">
        <v>186</v>
      </c>
      <c r="O297" s="70" t="s">
        <v>42</v>
      </c>
      <c r="P297" s="71" t="s">
        <v>43</v>
      </c>
      <c r="Q297" s="90"/>
      <c r="R297" s="91"/>
      <c r="S297" s="29"/>
      <c r="T297" s="92"/>
      <c r="U297" s="93"/>
      <c r="V297" s="94"/>
      <c r="W297" s="95"/>
      <c r="X297" s="95"/>
      <c r="Y297" s="96"/>
    </row>
    <row r="298" s="80" customFormat="true" ht="18.75" hidden="false" customHeight="true" outlineLevel="0" collapsed="false">
      <c r="A298" s="81" t="n">
        <f aca="false">A297+1</f>
        <v>20</v>
      </c>
      <c r="B298" s="58" t="s">
        <v>37</v>
      </c>
      <c r="C298" s="59" t="s">
        <v>38</v>
      </c>
      <c r="D298" s="100" t="s">
        <v>322</v>
      </c>
      <c r="E298" s="61" t="s">
        <v>40</v>
      </c>
      <c r="F298" s="83"/>
      <c r="G298" s="63" t="s">
        <v>41</v>
      </c>
      <c r="H298" s="101" t="n">
        <v>40435</v>
      </c>
      <c r="I298" s="102" t="n">
        <v>40436</v>
      </c>
      <c r="J298" s="100" t="n">
        <v>8105</v>
      </c>
      <c r="K298" s="103" t="n">
        <v>4</v>
      </c>
      <c r="L298" s="103"/>
      <c r="M298" s="104"/>
      <c r="N298" s="58" t="n">
        <v>183</v>
      </c>
      <c r="O298" s="70" t="s">
        <v>42</v>
      </c>
      <c r="P298" s="71" t="s">
        <v>43</v>
      </c>
      <c r="Q298" s="90"/>
      <c r="R298" s="91"/>
      <c r="S298" s="29"/>
      <c r="T298" s="92"/>
      <c r="U298" s="93"/>
      <c r="V298" s="94"/>
      <c r="W298" s="95"/>
      <c r="X298" s="95"/>
      <c r="Y298" s="96"/>
    </row>
    <row r="299" s="80" customFormat="true" ht="18.75" hidden="false" customHeight="true" outlineLevel="0" collapsed="false">
      <c r="A299" s="81" t="n">
        <f aca="false">A298+1</f>
        <v>21</v>
      </c>
      <c r="B299" s="58" t="s">
        <v>37</v>
      </c>
      <c r="C299" s="59" t="s">
        <v>38</v>
      </c>
      <c r="D299" s="100" t="s">
        <v>323</v>
      </c>
      <c r="E299" s="61" t="s">
        <v>40</v>
      </c>
      <c r="F299" s="83"/>
      <c r="G299" s="84" t="s">
        <v>41</v>
      </c>
      <c r="H299" s="101" t="n">
        <v>40436</v>
      </c>
      <c r="I299" s="102" t="n">
        <v>40436</v>
      </c>
      <c r="J299" s="100" t="n">
        <v>8105</v>
      </c>
      <c r="K299" s="103" t="n">
        <v>5</v>
      </c>
      <c r="L299" s="103"/>
      <c r="M299" s="104"/>
      <c r="N299" s="58" t="n">
        <v>151</v>
      </c>
      <c r="O299" s="70" t="s">
        <v>42</v>
      </c>
      <c r="P299" s="71" t="s">
        <v>43</v>
      </c>
      <c r="Q299" s="90"/>
      <c r="R299" s="91"/>
      <c r="S299" s="29"/>
      <c r="T299" s="92"/>
      <c r="U299" s="93"/>
      <c r="V299" s="94"/>
      <c r="W299" s="95"/>
      <c r="X299" s="95"/>
      <c r="Y299" s="96"/>
    </row>
    <row r="300" s="80" customFormat="true" ht="18.75" hidden="false" customHeight="true" outlineLevel="0" collapsed="false">
      <c r="A300" s="81" t="n">
        <f aca="false">A299+1</f>
        <v>22</v>
      </c>
      <c r="B300" s="58" t="s">
        <v>37</v>
      </c>
      <c r="C300" s="59" t="s">
        <v>38</v>
      </c>
      <c r="D300" s="100" t="s">
        <v>324</v>
      </c>
      <c r="E300" s="61" t="s">
        <v>40</v>
      </c>
      <c r="F300" s="83"/>
      <c r="G300" s="84" t="s">
        <v>41</v>
      </c>
      <c r="H300" s="101" t="n">
        <v>40437</v>
      </c>
      <c r="I300" s="102" t="n">
        <v>40437</v>
      </c>
      <c r="J300" s="100" t="n">
        <v>8105</v>
      </c>
      <c r="K300" s="103" t="n">
        <v>6</v>
      </c>
      <c r="L300" s="103"/>
      <c r="M300" s="104"/>
      <c r="N300" s="58" t="n">
        <v>176</v>
      </c>
      <c r="O300" s="70" t="s">
        <v>42</v>
      </c>
      <c r="P300" s="71" t="s">
        <v>43</v>
      </c>
      <c r="Q300" s="90"/>
      <c r="R300" s="91"/>
      <c r="S300" s="29"/>
      <c r="T300" s="92"/>
      <c r="U300" s="93"/>
      <c r="V300" s="94"/>
      <c r="W300" s="95"/>
      <c r="X300" s="95"/>
      <c r="Y300" s="96"/>
    </row>
    <row r="301" s="80" customFormat="true" ht="18.75" hidden="false" customHeight="true" outlineLevel="0" collapsed="false">
      <c r="A301" s="81" t="n">
        <f aca="false">A300+1</f>
        <v>23</v>
      </c>
      <c r="B301" s="58" t="s">
        <v>37</v>
      </c>
      <c r="C301" s="59" t="s">
        <v>38</v>
      </c>
      <c r="D301" s="100" t="s">
        <v>325</v>
      </c>
      <c r="E301" s="61" t="s">
        <v>40</v>
      </c>
      <c r="F301" s="83"/>
      <c r="G301" s="63" t="s">
        <v>41</v>
      </c>
      <c r="H301" s="101" t="n">
        <v>40437</v>
      </c>
      <c r="I301" s="102" t="n">
        <v>40438</v>
      </c>
      <c r="J301" s="100" t="n">
        <v>8105</v>
      </c>
      <c r="K301" s="103" t="n">
        <v>7</v>
      </c>
      <c r="L301" s="103"/>
      <c r="M301" s="104"/>
      <c r="N301" s="58" t="n">
        <v>193</v>
      </c>
      <c r="O301" s="70" t="s">
        <v>42</v>
      </c>
      <c r="P301" s="71" t="s">
        <v>43</v>
      </c>
      <c r="Q301" s="90"/>
      <c r="R301" s="91"/>
      <c r="S301" s="29"/>
      <c r="T301" s="92"/>
      <c r="U301" s="93"/>
      <c r="V301" s="94"/>
      <c r="W301" s="95"/>
      <c r="X301" s="95"/>
      <c r="Y301" s="96"/>
    </row>
    <row r="302" s="80" customFormat="true" ht="18.75" hidden="false" customHeight="true" outlineLevel="0" collapsed="false">
      <c r="A302" s="81" t="n">
        <f aca="false">A301+1</f>
        <v>24</v>
      </c>
      <c r="B302" s="58" t="s">
        <v>37</v>
      </c>
      <c r="C302" s="59" t="s">
        <v>38</v>
      </c>
      <c r="D302" s="100" t="s">
        <v>326</v>
      </c>
      <c r="E302" s="61" t="s">
        <v>40</v>
      </c>
      <c r="F302" s="83"/>
      <c r="G302" s="84" t="s">
        <v>41</v>
      </c>
      <c r="H302" s="101" t="n">
        <v>40438</v>
      </c>
      <c r="I302" s="102" t="n">
        <v>41172</v>
      </c>
      <c r="J302" s="100" t="n">
        <v>8105</v>
      </c>
      <c r="K302" s="103" t="n">
        <v>8</v>
      </c>
      <c r="L302" s="103"/>
      <c r="M302" s="104"/>
      <c r="N302" s="58" t="n">
        <v>191</v>
      </c>
      <c r="O302" s="70" t="s">
        <v>42</v>
      </c>
      <c r="P302" s="71" t="s">
        <v>43</v>
      </c>
      <c r="Q302" s="90"/>
      <c r="R302" s="91"/>
      <c r="S302" s="29"/>
      <c r="T302" s="92" t="n">
        <f aca="false">DATE(YEAR(I302)+R302,MONTH(I302)+0,DAY(I302)+0)</f>
        <v>41172</v>
      </c>
      <c r="U302" s="93" t="n">
        <f aca="false">DATE(YEAR(T302)+S302,MONTH(T302)+0,DAY(T302)+0)</f>
        <v>41172</v>
      </c>
      <c r="V302" s="94"/>
      <c r="W302" s="95"/>
      <c r="X302" s="95"/>
      <c r="Y302" s="96"/>
    </row>
    <row r="303" s="80" customFormat="true" ht="18.75" hidden="false" customHeight="true" outlineLevel="0" collapsed="false">
      <c r="A303" s="99" t="n">
        <f aca="false">A302+1</f>
        <v>25</v>
      </c>
      <c r="B303" s="58" t="s">
        <v>37</v>
      </c>
      <c r="C303" s="59" t="s">
        <v>38</v>
      </c>
      <c r="D303" s="100" t="s">
        <v>327</v>
      </c>
      <c r="E303" s="61" t="s">
        <v>40</v>
      </c>
      <c r="F303" s="83"/>
      <c r="G303" s="84" t="s">
        <v>41</v>
      </c>
      <c r="H303" s="101" t="n">
        <v>40441</v>
      </c>
      <c r="I303" s="102" t="n">
        <v>40441</v>
      </c>
      <c r="J303" s="100" t="n">
        <v>8106</v>
      </c>
      <c r="K303" s="103" t="n">
        <v>1</v>
      </c>
      <c r="L303" s="103"/>
      <c r="M303" s="104"/>
      <c r="N303" s="58" t="n">
        <v>184</v>
      </c>
      <c r="O303" s="70" t="s">
        <v>42</v>
      </c>
      <c r="P303" s="71" t="s">
        <v>43</v>
      </c>
      <c r="Q303" s="90"/>
      <c r="R303" s="91"/>
      <c r="S303" s="29"/>
      <c r="T303" s="92" t="n">
        <f aca="false">DATE(YEAR(I303)+R303,MONTH(I303)+0,DAY(I303)+0)</f>
        <v>40441</v>
      </c>
      <c r="U303" s="93" t="n">
        <f aca="false">DATE(YEAR(T303)+S303,MONTH(T303)+0,DAY(T303)+0)</f>
        <v>40441</v>
      </c>
      <c r="V303" s="94"/>
      <c r="W303" s="95"/>
      <c r="X303" s="95"/>
      <c r="Y303" s="96"/>
    </row>
    <row r="304" customFormat="false" ht="55.5" hidden="false" customHeight="true" outlineLevel="0" collapsed="false">
      <c r="A304" s="105" t="s">
        <v>68</v>
      </c>
      <c r="B304" s="105"/>
      <c r="C304" s="106" t="s">
        <v>69</v>
      </c>
      <c r="D304" s="107"/>
      <c r="E304" s="108"/>
      <c r="F304" s="109" t="s">
        <v>70</v>
      </c>
      <c r="G304" s="110" t="s">
        <v>71</v>
      </c>
      <c r="H304" s="110"/>
      <c r="I304" s="110"/>
      <c r="J304" s="111"/>
      <c r="K304" s="112"/>
      <c r="L304" s="112"/>
      <c r="M304" s="112"/>
      <c r="N304" s="112"/>
      <c r="O304" s="110"/>
      <c r="P304" s="113"/>
      <c r="Q304" s="114"/>
      <c r="R304" s="115"/>
      <c r="S304" s="116"/>
      <c r="T304" s="117" t="n">
        <f aca="false">DATE(YEAR(I304)+R304,MONTH(I304)+0,DAY(I304)+0)</f>
        <v>0</v>
      </c>
      <c r="U304" s="118" t="n">
        <f aca="false">DATE(YEAR(T304)+S304,MONTH(T304)+0,DAY(T304)+0)</f>
        <v>0</v>
      </c>
      <c r="V304" s="119"/>
      <c r="W304" s="120"/>
      <c r="X304" s="120"/>
      <c r="Y304" s="121"/>
    </row>
    <row r="305" customFormat="false" ht="30.75" hidden="false" customHeight="true" outlineLevel="0" collapsed="false">
      <c r="A305" s="122"/>
      <c r="B305" s="123"/>
      <c r="C305" s="124" t="s">
        <v>72</v>
      </c>
      <c r="D305" s="125"/>
      <c r="E305" s="126" t="s">
        <v>73</v>
      </c>
      <c r="F305" s="127"/>
      <c r="G305" s="128" t="s">
        <v>72</v>
      </c>
      <c r="H305" s="128"/>
      <c r="I305" s="128"/>
      <c r="J305" s="129"/>
      <c r="K305" s="126" t="s">
        <v>73</v>
      </c>
      <c r="L305" s="126"/>
      <c r="M305" s="126"/>
      <c r="N305" s="126"/>
      <c r="O305" s="126"/>
      <c r="P305" s="130"/>
      <c r="Q305" s="114"/>
      <c r="R305" s="115"/>
      <c r="S305" s="116"/>
      <c r="T305" s="117" t="n">
        <f aca="false">DATE(YEAR(I305)+R305,MONTH(I305)+0,DAY(I305)+0)</f>
        <v>0</v>
      </c>
      <c r="U305" s="118" t="n">
        <f aca="false">DATE(YEAR(T305)+S305,MONTH(T305)+0,DAY(T305)+0)</f>
        <v>0</v>
      </c>
      <c r="V305" s="119"/>
      <c r="W305" s="120"/>
      <c r="X305" s="120"/>
      <c r="Y305" s="121"/>
    </row>
    <row r="306" s="80" customFormat="true" ht="18.75" hidden="false" customHeight="true" outlineLevel="0" collapsed="false">
      <c r="A306" s="57" t="n">
        <v>1</v>
      </c>
      <c r="B306" s="58" t="s">
        <v>37</v>
      </c>
      <c r="C306" s="59" t="s">
        <v>38</v>
      </c>
      <c r="D306" s="100" t="s">
        <v>328</v>
      </c>
      <c r="E306" s="61" t="s">
        <v>40</v>
      </c>
      <c r="F306" s="83"/>
      <c r="G306" s="63" t="s">
        <v>41</v>
      </c>
      <c r="H306" s="101" t="n">
        <v>40441</v>
      </c>
      <c r="I306" s="102" t="n">
        <v>40442</v>
      </c>
      <c r="J306" s="100" t="n">
        <v>8106</v>
      </c>
      <c r="K306" s="103" t="n">
        <v>2</v>
      </c>
      <c r="L306" s="103"/>
      <c r="M306" s="104"/>
      <c r="N306" s="58" t="n">
        <v>190</v>
      </c>
      <c r="O306" s="70" t="s">
        <v>42</v>
      </c>
      <c r="P306" s="71" t="s">
        <v>43</v>
      </c>
      <c r="Q306" s="72"/>
      <c r="R306" s="73"/>
      <c r="S306" s="74"/>
      <c r="T306" s="75" t="n">
        <f aca="false">DATE(YEAR(I306)+R306,MONTH(I306)+0,DAY(I306)+0)</f>
        <v>40442</v>
      </c>
      <c r="U306" s="76" t="n">
        <f aca="false">DATE(YEAR(T306)+S306,MONTH(T306)+0,DAY(T306)+0)</f>
        <v>40442</v>
      </c>
      <c r="V306" s="77"/>
      <c r="W306" s="78"/>
      <c r="X306" s="78"/>
      <c r="Y306" s="79"/>
    </row>
    <row r="307" s="80" customFormat="true" ht="18.75" hidden="false" customHeight="true" outlineLevel="0" collapsed="false">
      <c r="A307" s="81" t="n">
        <f aca="false">A306+1</f>
        <v>2</v>
      </c>
      <c r="B307" s="58" t="s">
        <v>37</v>
      </c>
      <c r="C307" s="59" t="s">
        <v>38</v>
      </c>
      <c r="D307" s="100" t="s">
        <v>329</v>
      </c>
      <c r="E307" s="61" t="s">
        <v>40</v>
      </c>
      <c r="F307" s="83"/>
      <c r="G307" s="84" t="s">
        <v>41</v>
      </c>
      <c r="H307" s="101" t="n">
        <v>40442</v>
      </c>
      <c r="I307" s="102" t="n">
        <v>40442</v>
      </c>
      <c r="J307" s="100" t="n">
        <v>8106</v>
      </c>
      <c r="K307" s="103" t="n">
        <v>3</v>
      </c>
      <c r="L307" s="103"/>
      <c r="M307" s="104"/>
      <c r="N307" s="58" t="n">
        <v>188</v>
      </c>
      <c r="O307" s="70" t="s">
        <v>42</v>
      </c>
      <c r="P307" s="71" t="s">
        <v>43</v>
      </c>
      <c r="Q307" s="90"/>
      <c r="R307" s="91"/>
      <c r="S307" s="29"/>
      <c r="T307" s="92" t="n">
        <f aca="false">DATE(YEAR(I307)+R307,MONTH(I307)+0,DAY(I307)+0)</f>
        <v>40442</v>
      </c>
      <c r="U307" s="93" t="n">
        <f aca="false">DATE(YEAR(T307)+S307,MONTH(T307)+0,DAY(T307)+0)</f>
        <v>40442</v>
      </c>
      <c r="V307" s="94"/>
      <c r="W307" s="95"/>
      <c r="X307" s="95"/>
      <c r="Y307" s="96"/>
    </row>
    <row r="308" s="80" customFormat="true" ht="18.75" hidden="false" customHeight="true" outlineLevel="0" collapsed="false">
      <c r="A308" s="81" t="n">
        <f aca="false">A307+1</f>
        <v>3</v>
      </c>
      <c r="B308" s="58" t="s">
        <v>37</v>
      </c>
      <c r="C308" s="59" t="s">
        <v>38</v>
      </c>
      <c r="D308" s="100" t="s">
        <v>330</v>
      </c>
      <c r="E308" s="61" t="s">
        <v>40</v>
      </c>
      <c r="F308" s="83"/>
      <c r="G308" s="84" t="s">
        <v>41</v>
      </c>
      <c r="H308" s="101" t="n">
        <v>40442</v>
      </c>
      <c r="I308" s="102" t="n">
        <v>40443</v>
      </c>
      <c r="J308" s="100" t="n">
        <v>8106</v>
      </c>
      <c r="K308" s="103" t="n">
        <v>4</v>
      </c>
      <c r="L308" s="103"/>
      <c r="M308" s="104"/>
      <c r="N308" s="58" t="n">
        <v>188</v>
      </c>
      <c r="O308" s="70" t="s">
        <v>42</v>
      </c>
      <c r="P308" s="71" t="s">
        <v>43</v>
      </c>
      <c r="Q308" s="90"/>
      <c r="R308" s="91"/>
      <c r="S308" s="29"/>
      <c r="T308" s="92" t="n">
        <f aca="false">DATE(YEAR(I308)+R308,MONTH(I308)+0,DAY(I308)+0)</f>
        <v>40443</v>
      </c>
      <c r="U308" s="93" t="n">
        <f aca="false">DATE(YEAR(T308)+S308,MONTH(T308)+0,DAY(T308)+0)</f>
        <v>40443</v>
      </c>
      <c r="V308" s="94"/>
      <c r="W308" s="95"/>
      <c r="X308" s="95"/>
      <c r="Y308" s="96"/>
    </row>
    <row r="309" s="80" customFormat="true" ht="18.75" hidden="false" customHeight="true" outlineLevel="0" collapsed="false">
      <c r="A309" s="81" t="n">
        <f aca="false">A308+1</f>
        <v>4</v>
      </c>
      <c r="B309" s="58" t="s">
        <v>37</v>
      </c>
      <c r="C309" s="59" t="s">
        <v>38</v>
      </c>
      <c r="D309" s="100" t="s">
        <v>331</v>
      </c>
      <c r="E309" s="61" t="s">
        <v>40</v>
      </c>
      <c r="F309" s="83"/>
      <c r="G309" s="63" t="s">
        <v>41</v>
      </c>
      <c r="H309" s="101" t="n">
        <v>40443</v>
      </c>
      <c r="I309" s="102" t="n">
        <v>40443</v>
      </c>
      <c r="J309" s="100" t="n">
        <v>8106</v>
      </c>
      <c r="K309" s="103" t="n">
        <v>5</v>
      </c>
      <c r="L309" s="103"/>
      <c r="M309" s="104"/>
      <c r="N309" s="58" t="n">
        <v>186</v>
      </c>
      <c r="O309" s="70" t="s">
        <v>42</v>
      </c>
      <c r="P309" s="71" t="s">
        <v>43</v>
      </c>
      <c r="Q309" s="90"/>
      <c r="R309" s="97"/>
      <c r="S309" s="97"/>
      <c r="T309" s="92" t="n">
        <f aca="false">DATE(YEAR(I309)+R309,MONTH(I309)+0,DAY(I309)+0)</f>
        <v>40443</v>
      </c>
      <c r="U309" s="93" t="n">
        <f aca="false">DATE(YEAR(T309)+S309,MONTH(T309)+0,DAY(T309)+0)</f>
        <v>40443</v>
      </c>
      <c r="V309" s="94"/>
      <c r="W309" s="95"/>
      <c r="X309" s="95"/>
      <c r="Y309" s="96"/>
    </row>
    <row r="310" s="80" customFormat="true" ht="18.75" hidden="false" customHeight="true" outlineLevel="0" collapsed="false">
      <c r="A310" s="81" t="n">
        <f aca="false">A309+1</f>
        <v>5</v>
      </c>
      <c r="B310" s="58" t="s">
        <v>37</v>
      </c>
      <c r="C310" s="59" t="s">
        <v>38</v>
      </c>
      <c r="D310" s="100" t="s">
        <v>332</v>
      </c>
      <c r="E310" s="61" t="s">
        <v>40</v>
      </c>
      <c r="F310" s="83"/>
      <c r="G310" s="84" t="s">
        <v>41</v>
      </c>
      <c r="H310" s="101" t="n">
        <v>40444</v>
      </c>
      <c r="I310" s="102" t="n">
        <v>40444</v>
      </c>
      <c r="J310" s="100" t="n">
        <v>8106</v>
      </c>
      <c r="K310" s="103" t="n">
        <v>6</v>
      </c>
      <c r="L310" s="103"/>
      <c r="M310" s="104"/>
      <c r="N310" s="58" t="n">
        <v>175</v>
      </c>
      <c r="O310" s="70" t="s">
        <v>42</v>
      </c>
      <c r="P310" s="71" t="s">
        <v>43</v>
      </c>
      <c r="Q310" s="90"/>
      <c r="R310" s="97"/>
      <c r="S310" s="97"/>
      <c r="T310" s="92" t="n">
        <f aca="false">DATE(YEAR(I310)+R310,MONTH(I310)+0,DAY(I310)+0)</f>
        <v>40444</v>
      </c>
      <c r="U310" s="93" t="n">
        <f aca="false">DATE(YEAR(T310)+S310,MONTH(T310)+0,DAY(T310)+0)</f>
        <v>40444</v>
      </c>
      <c r="V310" s="94"/>
      <c r="W310" s="95"/>
      <c r="X310" s="95"/>
      <c r="Y310" s="96"/>
    </row>
    <row r="311" s="80" customFormat="true" ht="18.75" hidden="false" customHeight="true" outlineLevel="0" collapsed="false">
      <c r="A311" s="81" t="n">
        <f aca="false">A310+1</f>
        <v>6</v>
      </c>
      <c r="B311" s="58" t="s">
        <v>37</v>
      </c>
      <c r="C311" s="59" t="s">
        <v>38</v>
      </c>
      <c r="D311" s="100" t="s">
        <v>333</v>
      </c>
      <c r="E311" s="61" t="s">
        <v>40</v>
      </c>
      <c r="F311" s="83"/>
      <c r="G311" s="84" t="s">
        <v>41</v>
      </c>
      <c r="H311" s="101" t="n">
        <v>40444</v>
      </c>
      <c r="I311" s="102" t="n">
        <v>40445</v>
      </c>
      <c r="J311" s="100" t="n">
        <v>8106</v>
      </c>
      <c r="K311" s="103" t="n">
        <v>7</v>
      </c>
      <c r="L311" s="103"/>
      <c r="M311" s="104"/>
      <c r="N311" s="58" t="n">
        <v>188</v>
      </c>
      <c r="O311" s="70" t="s">
        <v>42</v>
      </c>
      <c r="P311" s="71" t="s">
        <v>43</v>
      </c>
      <c r="Q311" s="90"/>
      <c r="R311" s="97"/>
      <c r="S311" s="97"/>
      <c r="T311" s="92" t="n">
        <f aca="false">DATE(YEAR(I311)+R311,MONTH(I311)+0,DAY(I311)+0)</f>
        <v>40445</v>
      </c>
      <c r="U311" s="93" t="n">
        <f aca="false">DATE(YEAR(T311)+S311,MONTH(T311)+0,DAY(T311)+0)</f>
        <v>40445</v>
      </c>
      <c r="V311" s="94"/>
      <c r="W311" s="95"/>
      <c r="X311" s="95"/>
      <c r="Y311" s="96"/>
    </row>
    <row r="312" s="80" customFormat="true" ht="18.75" hidden="false" customHeight="true" outlineLevel="0" collapsed="false">
      <c r="A312" s="81" t="n">
        <f aca="false">A311+1</f>
        <v>7</v>
      </c>
      <c r="B312" s="58" t="s">
        <v>37</v>
      </c>
      <c r="C312" s="59" t="s">
        <v>38</v>
      </c>
      <c r="D312" s="100" t="s">
        <v>334</v>
      </c>
      <c r="E312" s="61" t="s">
        <v>40</v>
      </c>
      <c r="F312" s="83"/>
      <c r="G312" s="63" t="s">
        <v>41</v>
      </c>
      <c r="H312" s="101" t="n">
        <v>40445</v>
      </c>
      <c r="I312" s="102" t="n">
        <v>40445</v>
      </c>
      <c r="J312" s="100" t="n">
        <v>8107</v>
      </c>
      <c r="K312" s="103" t="n">
        <v>1</v>
      </c>
      <c r="L312" s="103"/>
      <c r="M312" s="104"/>
      <c r="N312" s="58" t="n">
        <v>186</v>
      </c>
      <c r="O312" s="70" t="s">
        <v>42</v>
      </c>
      <c r="P312" s="71" t="s">
        <v>43</v>
      </c>
      <c r="Q312" s="90"/>
      <c r="R312" s="97"/>
      <c r="S312" s="97"/>
      <c r="T312" s="92" t="n">
        <f aca="false">DATE(YEAR(I312)+R312,MONTH(I312)+0,DAY(I312)+0)</f>
        <v>40445</v>
      </c>
      <c r="U312" s="93" t="n">
        <f aca="false">DATE(YEAR(T312)+S312,MONTH(T312)+0,DAY(T312)+0)</f>
        <v>40445</v>
      </c>
      <c r="V312" s="94"/>
      <c r="W312" s="95"/>
      <c r="X312" s="95"/>
      <c r="Y312" s="96"/>
    </row>
    <row r="313" s="80" customFormat="true" ht="18.75" hidden="false" customHeight="true" outlineLevel="0" collapsed="false">
      <c r="A313" s="81" t="n">
        <f aca="false">A312+1</f>
        <v>8</v>
      </c>
      <c r="B313" s="58" t="s">
        <v>37</v>
      </c>
      <c r="C313" s="59" t="s">
        <v>38</v>
      </c>
      <c r="D313" s="100" t="s">
        <v>335</v>
      </c>
      <c r="E313" s="61" t="s">
        <v>40</v>
      </c>
      <c r="F313" s="83"/>
      <c r="G313" s="84" t="s">
        <v>41</v>
      </c>
      <c r="H313" s="101" t="n">
        <v>40448</v>
      </c>
      <c r="I313" s="102" t="n">
        <v>40448</v>
      </c>
      <c r="J313" s="100" t="n">
        <v>8107</v>
      </c>
      <c r="K313" s="103" t="n">
        <v>2</v>
      </c>
      <c r="L313" s="103"/>
      <c r="M313" s="104"/>
      <c r="N313" s="58" t="n">
        <v>179</v>
      </c>
      <c r="O313" s="70" t="s">
        <v>42</v>
      </c>
      <c r="P313" s="71" t="s">
        <v>43</v>
      </c>
      <c r="Q313" s="90"/>
      <c r="R313" s="97"/>
      <c r="S313" s="97"/>
      <c r="T313" s="92" t="n">
        <f aca="false">DATE(YEAR(I313)+R313,MONTH(I313)+0,DAY(I313)+0)</f>
        <v>40448</v>
      </c>
      <c r="U313" s="93" t="n">
        <f aca="false">DATE(YEAR(T313)+S313,MONTH(T313)+0,DAY(T313)+0)</f>
        <v>40448</v>
      </c>
      <c r="V313" s="94"/>
      <c r="W313" s="95"/>
      <c r="X313" s="95"/>
      <c r="Y313" s="96"/>
    </row>
    <row r="314" s="80" customFormat="true" ht="18.75" hidden="false" customHeight="true" outlineLevel="0" collapsed="false">
      <c r="A314" s="81" t="n">
        <f aca="false">A313+1</f>
        <v>9</v>
      </c>
      <c r="B314" s="58" t="s">
        <v>37</v>
      </c>
      <c r="C314" s="59" t="s">
        <v>38</v>
      </c>
      <c r="D314" s="100" t="s">
        <v>336</v>
      </c>
      <c r="E314" s="61" t="s">
        <v>40</v>
      </c>
      <c r="F314" s="83"/>
      <c r="G314" s="84" t="s">
        <v>41</v>
      </c>
      <c r="H314" s="101" t="n">
        <v>40448</v>
      </c>
      <c r="I314" s="102" t="n">
        <v>40449</v>
      </c>
      <c r="J314" s="100" t="n">
        <v>8107</v>
      </c>
      <c r="K314" s="103" t="n">
        <v>3</v>
      </c>
      <c r="L314" s="103"/>
      <c r="M314" s="104"/>
      <c r="N314" s="58" t="n">
        <v>175</v>
      </c>
      <c r="O314" s="70" t="s">
        <v>42</v>
      </c>
      <c r="P314" s="71" t="s">
        <v>43</v>
      </c>
      <c r="Q314" s="90"/>
      <c r="R314" s="97"/>
      <c r="S314" s="97"/>
      <c r="T314" s="92" t="n">
        <f aca="false">DATE(YEAR(I314)+R314,MONTH(I314)+0,DAY(I314)+0)</f>
        <v>40449</v>
      </c>
      <c r="U314" s="93" t="n">
        <f aca="false">DATE(YEAR(T314)+S314,MONTH(T314)+0,DAY(T314)+0)</f>
        <v>40449</v>
      </c>
      <c r="V314" s="94"/>
      <c r="W314" s="95"/>
      <c r="X314" s="95"/>
      <c r="Y314" s="96"/>
    </row>
    <row r="315" s="80" customFormat="true" ht="18.75" hidden="false" customHeight="true" outlineLevel="0" collapsed="false">
      <c r="A315" s="81" t="n">
        <f aca="false">A314+1</f>
        <v>10</v>
      </c>
      <c r="B315" s="58" t="s">
        <v>37</v>
      </c>
      <c r="C315" s="59" t="s">
        <v>38</v>
      </c>
      <c r="D315" s="100" t="s">
        <v>337</v>
      </c>
      <c r="E315" s="61" t="s">
        <v>40</v>
      </c>
      <c r="F315" s="83"/>
      <c r="G315" s="63" t="s">
        <v>41</v>
      </c>
      <c r="H315" s="101" t="n">
        <v>40449</v>
      </c>
      <c r="I315" s="102" t="n">
        <v>40449</v>
      </c>
      <c r="J315" s="100" t="n">
        <v>8107</v>
      </c>
      <c r="K315" s="103" t="n">
        <v>4</v>
      </c>
      <c r="L315" s="103"/>
      <c r="M315" s="104"/>
      <c r="N315" s="58" t="n">
        <v>159</v>
      </c>
      <c r="O315" s="70" t="s">
        <v>42</v>
      </c>
      <c r="P315" s="71" t="s">
        <v>43</v>
      </c>
      <c r="Q315" s="90"/>
      <c r="R315" s="97"/>
      <c r="S315" s="97"/>
      <c r="T315" s="92" t="n">
        <f aca="false">DATE(YEAR(I315)+R315,MONTH(I315)+0,DAY(I315)+0)</f>
        <v>40449</v>
      </c>
      <c r="U315" s="93" t="n">
        <f aca="false">DATE(YEAR(T315)+S315,MONTH(T315)+0,DAY(T315)+0)</f>
        <v>40449</v>
      </c>
      <c r="V315" s="94"/>
      <c r="W315" s="95"/>
      <c r="X315" s="95"/>
      <c r="Y315" s="96"/>
    </row>
    <row r="316" s="80" customFormat="true" ht="18.75" hidden="false" customHeight="true" outlineLevel="0" collapsed="false">
      <c r="A316" s="81" t="n">
        <f aca="false">A315+1</f>
        <v>11</v>
      </c>
      <c r="B316" s="58" t="s">
        <v>37</v>
      </c>
      <c r="C316" s="59" t="s">
        <v>38</v>
      </c>
      <c r="D316" s="100" t="s">
        <v>338</v>
      </c>
      <c r="E316" s="61" t="s">
        <v>40</v>
      </c>
      <c r="F316" s="83"/>
      <c r="G316" s="84" t="s">
        <v>41</v>
      </c>
      <c r="H316" s="101" t="n">
        <v>40449</v>
      </c>
      <c r="I316" s="102" t="n">
        <v>40450</v>
      </c>
      <c r="J316" s="100" t="n">
        <v>8107</v>
      </c>
      <c r="K316" s="103" t="n">
        <v>5</v>
      </c>
      <c r="L316" s="103"/>
      <c r="M316" s="104"/>
      <c r="N316" s="58" t="n">
        <v>160</v>
      </c>
      <c r="O316" s="70" t="s">
        <v>42</v>
      </c>
      <c r="P316" s="71" t="s">
        <v>43</v>
      </c>
      <c r="Q316" s="90"/>
      <c r="R316" s="97"/>
      <c r="S316" s="97"/>
      <c r="T316" s="92" t="n">
        <f aca="false">DATE(YEAR(I316)+R316,MONTH(I316)+0,DAY(I316)+0)</f>
        <v>40450</v>
      </c>
      <c r="U316" s="93" t="n">
        <f aca="false">DATE(YEAR(T316)+S316,MONTH(T316)+0,DAY(T316)+0)</f>
        <v>40450</v>
      </c>
      <c r="V316" s="94"/>
      <c r="W316" s="95"/>
      <c r="X316" s="95"/>
      <c r="Y316" s="96"/>
    </row>
    <row r="317" s="80" customFormat="true" ht="18.75" hidden="false" customHeight="true" outlineLevel="0" collapsed="false">
      <c r="A317" s="81" t="n">
        <f aca="false">A316+1</f>
        <v>12</v>
      </c>
      <c r="B317" s="58" t="s">
        <v>37</v>
      </c>
      <c r="C317" s="59" t="s">
        <v>38</v>
      </c>
      <c r="D317" s="100" t="s">
        <v>339</v>
      </c>
      <c r="E317" s="61" t="s">
        <v>40</v>
      </c>
      <c r="F317" s="83"/>
      <c r="G317" s="84" t="s">
        <v>41</v>
      </c>
      <c r="H317" s="101" t="n">
        <v>40450</v>
      </c>
      <c r="I317" s="102" t="n">
        <v>40450</v>
      </c>
      <c r="J317" s="100" t="n">
        <v>8107</v>
      </c>
      <c r="K317" s="103" t="n">
        <v>6</v>
      </c>
      <c r="L317" s="103"/>
      <c r="M317" s="104"/>
      <c r="N317" s="58" t="n">
        <v>189</v>
      </c>
      <c r="O317" s="70" t="s">
        <v>42</v>
      </c>
      <c r="P317" s="71" t="s">
        <v>43</v>
      </c>
      <c r="Q317" s="90"/>
      <c r="R317" s="97"/>
      <c r="S317" s="97"/>
      <c r="T317" s="92" t="n">
        <f aca="false">DATE(YEAR(I317)+R317,MONTH(I317)+0,DAY(I317)+0)</f>
        <v>40450</v>
      </c>
      <c r="U317" s="93" t="n">
        <f aca="false">DATE(YEAR(T317)+S317,MONTH(T317)+0,DAY(T317)+0)</f>
        <v>40450</v>
      </c>
      <c r="V317" s="94"/>
      <c r="W317" s="95"/>
      <c r="X317" s="95"/>
      <c r="Y317" s="96"/>
    </row>
    <row r="318" s="80" customFormat="true" ht="18.75" hidden="false" customHeight="true" outlineLevel="0" collapsed="false">
      <c r="A318" s="81" t="n">
        <f aca="false">A317+1</f>
        <v>13</v>
      </c>
      <c r="B318" s="58" t="s">
        <v>37</v>
      </c>
      <c r="C318" s="59" t="s">
        <v>38</v>
      </c>
      <c r="D318" s="100" t="s">
        <v>340</v>
      </c>
      <c r="E318" s="61" t="s">
        <v>40</v>
      </c>
      <c r="F318" s="83"/>
      <c r="G318" s="63" t="s">
        <v>41</v>
      </c>
      <c r="H318" s="101" t="n">
        <v>40450</v>
      </c>
      <c r="I318" s="102" t="n">
        <v>40451</v>
      </c>
      <c r="J318" s="100" t="n">
        <v>8107</v>
      </c>
      <c r="K318" s="103" t="n">
        <v>7</v>
      </c>
      <c r="L318" s="103"/>
      <c r="M318" s="104"/>
      <c r="N318" s="58" t="n">
        <v>165</v>
      </c>
      <c r="O318" s="70" t="s">
        <v>42</v>
      </c>
      <c r="P318" s="71" t="s">
        <v>43</v>
      </c>
      <c r="Q318" s="90"/>
      <c r="R318" s="97"/>
      <c r="S318" s="97"/>
      <c r="T318" s="92" t="n">
        <f aca="false">DATE(YEAR(I318)+R318,MONTH(I318)+0,DAY(I318)+0)</f>
        <v>40451</v>
      </c>
      <c r="U318" s="93" t="n">
        <f aca="false">DATE(YEAR(T318)+S318,MONTH(T318)+0,DAY(T318)+0)</f>
        <v>40451</v>
      </c>
      <c r="V318" s="94"/>
      <c r="W318" s="95"/>
      <c r="X318" s="95"/>
      <c r="Y318" s="96"/>
    </row>
    <row r="319" s="80" customFormat="true" ht="18.75" hidden="false" customHeight="true" outlineLevel="0" collapsed="false">
      <c r="A319" s="81" t="n">
        <f aca="false">A318+1</f>
        <v>14</v>
      </c>
      <c r="B319" s="58" t="s">
        <v>37</v>
      </c>
      <c r="C319" s="59" t="s">
        <v>38</v>
      </c>
      <c r="D319" s="100" t="s">
        <v>341</v>
      </c>
      <c r="E319" s="61" t="s">
        <v>40</v>
      </c>
      <c r="F319" s="83"/>
      <c r="G319" s="84" t="s">
        <v>41</v>
      </c>
      <c r="H319" s="101" t="n">
        <v>40451</v>
      </c>
      <c r="I319" s="102" t="n">
        <v>40451</v>
      </c>
      <c r="J319" s="100" t="n">
        <v>8107</v>
      </c>
      <c r="K319" s="103" t="n">
        <v>8</v>
      </c>
      <c r="L319" s="103"/>
      <c r="M319" s="104"/>
      <c r="N319" s="58" t="n">
        <v>169</v>
      </c>
      <c r="O319" s="70" t="s">
        <v>42</v>
      </c>
      <c r="P319" s="71" t="s">
        <v>43</v>
      </c>
      <c r="Q319" s="90"/>
      <c r="R319" s="91"/>
      <c r="S319" s="29"/>
      <c r="T319" s="92" t="n">
        <f aca="false">DATE(YEAR(I319)+R319,MONTH(I319)+0,DAY(I319)+0)</f>
        <v>40451</v>
      </c>
      <c r="U319" s="93" t="n">
        <f aca="false">DATE(YEAR(T319)+S319,MONTH(T319)+0,DAY(T319)+0)</f>
        <v>40451</v>
      </c>
      <c r="V319" s="94"/>
      <c r="W319" s="95"/>
      <c r="X319" s="95"/>
      <c r="Y319" s="96"/>
    </row>
    <row r="320" s="80" customFormat="true" ht="18.75" hidden="false" customHeight="true" outlineLevel="0" collapsed="false">
      <c r="A320" s="81" t="n">
        <f aca="false">A319+1</f>
        <v>15</v>
      </c>
      <c r="B320" s="58" t="s">
        <v>37</v>
      </c>
      <c r="C320" s="59" t="s">
        <v>38</v>
      </c>
      <c r="D320" s="100" t="s">
        <v>342</v>
      </c>
      <c r="E320" s="61" t="s">
        <v>40</v>
      </c>
      <c r="F320" s="83"/>
      <c r="G320" s="84" t="s">
        <v>41</v>
      </c>
      <c r="H320" s="101" t="n">
        <v>40452</v>
      </c>
      <c r="I320" s="102" t="n">
        <v>40452</v>
      </c>
      <c r="J320" s="100" t="n">
        <v>8108</v>
      </c>
      <c r="K320" s="103" t="n">
        <v>1</v>
      </c>
      <c r="L320" s="103"/>
      <c r="M320" s="104"/>
      <c r="N320" s="58" t="n">
        <v>178</v>
      </c>
      <c r="O320" s="70" t="s">
        <v>42</v>
      </c>
      <c r="P320" s="71" t="s">
        <v>43</v>
      </c>
      <c r="Q320" s="90"/>
      <c r="R320" s="91"/>
      <c r="S320" s="29"/>
      <c r="T320" s="92" t="n">
        <f aca="false">DATE(YEAR(I320)+R320,MONTH(I320)+0,DAY(I320)+0)</f>
        <v>40452</v>
      </c>
      <c r="U320" s="93" t="n">
        <f aca="false">DATE(YEAR(T320)+S320,MONTH(T320)+0,DAY(T320)+0)</f>
        <v>40452</v>
      </c>
      <c r="V320" s="94"/>
      <c r="W320" s="95"/>
      <c r="X320" s="95"/>
      <c r="Y320" s="96"/>
    </row>
    <row r="321" s="80" customFormat="true" ht="18.75" hidden="false" customHeight="true" outlineLevel="0" collapsed="false">
      <c r="A321" s="81" t="n">
        <f aca="false">A320+1</f>
        <v>16</v>
      </c>
      <c r="B321" s="58" t="s">
        <v>37</v>
      </c>
      <c r="C321" s="59" t="s">
        <v>38</v>
      </c>
      <c r="D321" s="100" t="s">
        <v>343</v>
      </c>
      <c r="E321" s="61" t="s">
        <v>40</v>
      </c>
      <c r="F321" s="83"/>
      <c r="G321" s="63" t="s">
        <v>41</v>
      </c>
      <c r="H321" s="101" t="n">
        <v>40452</v>
      </c>
      <c r="I321" s="102" t="n">
        <v>40455</v>
      </c>
      <c r="J321" s="100" t="n">
        <v>8108</v>
      </c>
      <c r="K321" s="103" t="n">
        <v>2</v>
      </c>
      <c r="L321" s="103"/>
      <c r="M321" s="104"/>
      <c r="N321" s="58" t="n">
        <v>180</v>
      </c>
      <c r="O321" s="70" t="s">
        <v>42</v>
      </c>
      <c r="P321" s="71" t="s">
        <v>43</v>
      </c>
      <c r="Q321" s="90"/>
      <c r="R321" s="91"/>
      <c r="S321" s="29"/>
      <c r="T321" s="92" t="n">
        <f aca="false">DATE(YEAR(I321)+R321,MONTH(I321)+0,DAY(I321)+0)</f>
        <v>40455</v>
      </c>
      <c r="U321" s="93" t="n">
        <f aca="false">DATE(YEAR(T321)+S321,MONTH(T321)+0,DAY(T321)+0)</f>
        <v>40455</v>
      </c>
      <c r="V321" s="94"/>
      <c r="W321" s="95"/>
      <c r="X321" s="95"/>
      <c r="Y321" s="96"/>
    </row>
    <row r="322" s="80" customFormat="true" ht="18.75" hidden="false" customHeight="true" outlineLevel="0" collapsed="false">
      <c r="A322" s="81" t="n">
        <f aca="false">A321+1</f>
        <v>17</v>
      </c>
      <c r="B322" s="58" t="s">
        <v>37</v>
      </c>
      <c r="C322" s="59" t="s">
        <v>38</v>
      </c>
      <c r="D322" s="100" t="s">
        <v>344</v>
      </c>
      <c r="E322" s="61" t="s">
        <v>40</v>
      </c>
      <c r="F322" s="83"/>
      <c r="G322" s="84" t="s">
        <v>41</v>
      </c>
      <c r="H322" s="101" t="n">
        <v>40455</v>
      </c>
      <c r="I322" s="102" t="n">
        <v>40455</v>
      </c>
      <c r="J322" s="100" t="n">
        <v>8108</v>
      </c>
      <c r="K322" s="103" t="n">
        <v>3</v>
      </c>
      <c r="L322" s="103"/>
      <c r="M322" s="104"/>
      <c r="N322" s="58" t="n">
        <v>185</v>
      </c>
      <c r="O322" s="70" t="s">
        <v>42</v>
      </c>
      <c r="P322" s="71" t="s">
        <v>43</v>
      </c>
      <c r="Q322" s="90"/>
      <c r="R322" s="91"/>
      <c r="S322" s="29"/>
      <c r="T322" s="92"/>
      <c r="U322" s="93"/>
      <c r="V322" s="94"/>
      <c r="W322" s="95"/>
      <c r="X322" s="95"/>
      <c r="Y322" s="96"/>
    </row>
    <row r="323" s="80" customFormat="true" ht="18.75" hidden="false" customHeight="true" outlineLevel="0" collapsed="false">
      <c r="A323" s="81" t="n">
        <f aca="false">A322+1</f>
        <v>18</v>
      </c>
      <c r="B323" s="58" t="s">
        <v>37</v>
      </c>
      <c r="C323" s="59" t="s">
        <v>38</v>
      </c>
      <c r="D323" s="100" t="s">
        <v>345</v>
      </c>
      <c r="E323" s="61" t="s">
        <v>40</v>
      </c>
      <c r="F323" s="83"/>
      <c r="G323" s="84" t="s">
        <v>41</v>
      </c>
      <c r="H323" s="101" t="n">
        <v>40455</v>
      </c>
      <c r="I323" s="102" t="n">
        <v>40456</v>
      </c>
      <c r="J323" s="100" t="n">
        <v>8108</v>
      </c>
      <c r="K323" s="103" t="n">
        <v>4</v>
      </c>
      <c r="L323" s="103"/>
      <c r="M323" s="104"/>
      <c r="N323" s="58" t="n">
        <v>189</v>
      </c>
      <c r="O323" s="70" t="s">
        <v>42</v>
      </c>
      <c r="P323" s="71" t="s">
        <v>43</v>
      </c>
      <c r="Q323" s="90"/>
      <c r="R323" s="91"/>
      <c r="S323" s="29"/>
      <c r="T323" s="92"/>
      <c r="U323" s="93"/>
      <c r="V323" s="94"/>
      <c r="W323" s="95"/>
      <c r="X323" s="95"/>
      <c r="Y323" s="96"/>
    </row>
    <row r="324" s="80" customFormat="true" ht="18.75" hidden="false" customHeight="true" outlineLevel="0" collapsed="false">
      <c r="A324" s="81" t="n">
        <f aca="false">A323+1</f>
        <v>19</v>
      </c>
      <c r="B324" s="58" t="s">
        <v>37</v>
      </c>
      <c r="C324" s="59" t="s">
        <v>38</v>
      </c>
      <c r="D324" s="100" t="s">
        <v>346</v>
      </c>
      <c r="E324" s="61" t="s">
        <v>40</v>
      </c>
      <c r="F324" s="83"/>
      <c r="G324" s="63" t="s">
        <v>41</v>
      </c>
      <c r="H324" s="101" t="n">
        <v>40456</v>
      </c>
      <c r="I324" s="102" t="n">
        <v>40456</v>
      </c>
      <c r="J324" s="100" t="n">
        <v>8108</v>
      </c>
      <c r="K324" s="103" t="n">
        <v>5</v>
      </c>
      <c r="L324" s="103"/>
      <c r="M324" s="104"/>
      <c r="N324" s="58" t="n">
        <v>184</v>
      </c>
      <c r="O324" s="70" t="s">
        <v>42</v>
      </c>
      <c r="P324" s="71" t="s">
        <v>43</v>
      </c>
      <c r="Q324" s="90"/>
      <c r="R324" s="91"/>
      <c r="S324" s="29"/>
      <c r="T324" s="92"/>
      <c r="U324" s="93"/>
      <c r="V324" s="94"/>
      <c r="W324" s="95"/>
      <c r="X324" s="95"/>
      <c r="Y324" s="96"/>
    </row>
    <row r="325" s="80" customFormat="true" ht="18.75" hidden="false" customHeight="true" outlineLevel="0" collapsed="false">
      <c r="A325" s="81" t="n">
        <f aca="false">A324+1</f>
        <v>20</v>
      </c>
      <c r="B325" s="58" t="s">
        <v>37</v>
      </c>
      <c r="C325" s="59" t="s">
        <v>38</v>
      </c>
      <c r="D325" s="100" t="s">
        <v>347</v>
      </c>
      <c r="E325" s="61" t="s">
        <v>40</v>
      </c>
      <c r="F325" s="83"/>
      <c r="G325" s="84" t="s">
        <v>41</v>
      </c>
      <c r="H325" s="101" t="n">
        <v>40457</v>
      </c>
      <c r="I325" s="102" t="n">
        <v>40457</v>
      </c>
      <c r="J325" s="100" t="n">
        <v>8108</v>
      </c>
      <c r="K325" s="103" t="n">
        <v>6</v>
      </c>
      <c r="L325" s="103"/>
      <c r="M325" s="104"/>
      <c r="N325" s="58" t="n">
        <v>182</v>
      </c>
      <c r="O325" s="70" t="s">
        <v>42</v>
      </c>
      <c r="P325" s="71" t="s">
        <v>43</v>
      </c>
      <c r="Q325" s="90"/>
      <c r="R325" s="91"/>
      <c r="S325" s="29"/>
      <c r="T325" s="92"/>
      <c r="U325" s="93"/>
      <c r="V325" s="94"/>
      <c r="W325" s="95"/>
      <c r="X325" s="95"/>
      <c r="Y325" s="96"/>
    </row>
    <row r="326" s="80" customFormat="true" ht="18.75" hidden="false" customHeight="true" outlineLevel="0" collapsed="false">
      <c r="A326" s="81" t="n">
        <f aca="false">A325+1</f>
        <v>21</v>
      </c>
      <c r="B326" s="58" t="s">
        <v>37</v>
      </c>
      <c r="C326" s="59" t="s">
        <v>38</v>
      </c>
      <c r="D326" s="100" t="s">
        <v>348</v>
      </c>
      <c r="E326" s="61" t="s">
        <v>40</v>
      </c>
      <c r="F326" s="83"/>
      <c r="G326" s="84" t="s">
        <v>41</v>
      </c>
      <c r="H326" s="101" t="n">
        <v>40457</v>
      </c>
      <c r="I326" s="102" t="n">
        <v>40458</v>
      </c>
      <c r="J326" s="100" t="n">
        <v>8108</v>
      </c>
      <c r="K326" s="103" t="n">
        <v>7</v>
      </c>
      <c r="L326" s="103"/>
      <c r="M326" s="104"/>
      <c r="N326" s="58" t="n">
        <v>189</v>
      </c>
      <c r="O326" s="70" t="s">
        <v>42</v>
      </c>
      <c r="P326" s="71" t="s">
        <v>43</v>
      </c>
      <c r="Q326" s="90"/>
      <c r="R326" s="91"/>
      <c r="S326" s="29"/>
      <c r="T326" s="92"/>
      <c r="U326" s="93"/>
      <c r="V326" s="94"/>
      <c r="W326" s="95"/>
      <c r="X326" s="95"/>
      <c r="Y326" s="96"/>
    </row>
    <row r="327" s="80" customFormat="true" ht="18.75" hidden="false" customHeight="true" outlineLevel="0" collapsed="false">
      <c r="A327" s="81" t="n">
        <f aca="false">A326+1</f>
        <v>22</v>
      </c>
      <c r="B327" s="58" t="s">
        <v>37</v>
      </c>
      <c r="C327" s="59" t="s">
        <v>38</v>
      </c>
      <c r="D327" s="100" t="s">
        <v>349</v>
      </c>
      <c r="E327" s="61" t="s">
        <v>40</v>
      </c>
      <c r="F327" s="83"/>
      <c r="G327" s="63" t="s">
        <v>41</v>
      </c>
      <c r="H327" s="101" t="n">
        <v>40458</v>
      </c>
      <c r="I327" s="102" t="n">
        <v>40458</v>
      </c>
      <c r="J327" s="100" t="n">
        <v>8109</v>
      </c>
      <c r="K327" s="103" t="n">
        <v>1</v>
      </c>
      <c r="L327" s="103"/>
      <c r="M327" s="104"/>
      <c r="N327" s="58" t="n">
        <v>190</v>
      </c>
      <c r="O327" s="70" t="s">
        <v>42</v>
      </c>
      <c r="P327" s="71" t="s">
        <v>43</v>
      </c>
      <c r="Q327" s="90"/>
      <c r="R327" s="91"/>
      <c r="S327" s="29"/>
      <c r="T327" s="92"/>
      <c r="U327" s="93"/>
      <c r="V327" s="94"/>
      <c r="W327" s="95"/>
      <c r="X327" s="95"/>
      <c r="Y327" s="96"/>
    </row>
    <row r="328" s="80" customFormat="true" ht="18.75" hidden="false" customHeight="true" outlineLevel="0" collapsed="false">
      <c r="A328" s="81" t="n">
        <f aca="false">A327+1</f>
        <v>23</v>
      </c>
      <c r="B328" s="58" t="s">
        <v>37</v>
      </c>
      <c r="C328" s="59" t="s">
        <v>38</v>
      </c>
      <c r="D328" s="100" t="s">
        <v>350</v>
      </c>
      <c r="E328" s="61" t="s">
        <v>40</v>
      </c>
      <c r="F328" s="83"/>
      <c r="G328" s="84" t="s">
        <v>41</v>
      </c>
      <c r="H328" s="101" t="n">
        <v>40459</v>
      </c>
      <c r="I328" s="102" t="n">
        <v>40459</v>
      </c>
      <c r="J328" s="100" t="n">
        <v>8109</v>
      </c>
      <c r="K328" s="103" t="n">
        <v>2</v>
      </c>
      <c r="L328" s="103"/>
      <c r="M328" s="104"/>
      <c r="N328" s="58" t="n">
        <v>174</v>
      </c>
      <c r="O328" s="70" t="s">
        <v>42</v>
      </c>
      <c r="P328" s="71" t="s">
        <v>43</v>
      </c>
      <c r="Q328" s="90"/>
      <c r="R328" s="91"/>
      <c r="S328" s="29"/>
      <c r="T328" s="92"/>
      <c r="U328" s="93"/>
      <c r="V328" s="94"/>
      <c r="W328" s="95"/>
      <c r="X328" s="95"/>
      <c r="Y328" s="96"/>
    </row>
    <row r="329" s="80" customFormat="true" ht="18.75" hidden="false" customHeight="true" outlineLevel="0" collapsed="false">
      <c r="A329" s="81" t="n">
        <f aca="false">A328+1</f>
        <v>24</v>
      </c>
      <c r="B329" s="58" t="s">
        <v>37</v>
      </c>
      <c r="C329" s="59" t="s">
        <v>38</v>
      </c>
      <c r="D329" s="100" t="s">
        <v>351</v>
      </c>
      <c r="E329" s="61" t="s">
        <v>40</v>
      </c>
      <c r="F329" s="83"/>
      <c r="G329" s="84" t="s">
        <v>41</v>
      </c>
      <c r="H329" s="101" t="n">
        <v>40459</v>
      </c>
      <c r="I329" s="102" t="n">
        <v>40462</v>
      </c>
      <c r="J329" s="100" t="n">
        <v>8109</v>
      </c>
      <c r="K329" s="103" t="n">
        <v>3</v>
      </c>
      <c r="L329" s="103"/>
      <c r="M329" s="104"/>
      <c r="N329" s="58" t="n">
        <v>180</v>
      </c>
      <c r="O329" s="70" t="s">
        <v>42</v>
      </c>
      <c r="P329" s="71" t="s">
        <v>43</v>
      </c>
      <c r="Q329" s="90"/>
      <c r="R329" s="91"/>
      <c r="S329" s="29"/>
      <c r="T329" s="92" t="n">
        <f aca="false">DATE(YEAR(I329)+R329,MONTH(I329)+0,DAY(I329)+0)</f>
        <v>40462</v>
      </c>
      <c r="U329" s="93" t="n">
        <f aca="false">DATE(YEAR(T329)+S329,MONTH(T329)+0,DAY(T329)+0)</f>
        <v>40462</v>
      </c>
      <c r="V329" s="94"/>
      <c r="W329" s="95"/>
      <c r="X329" s="95"/>
      <c r="Y329" s="96"/>
    </row>
    <row r="330" s="80" customFormat="true" ht="18.75" hidden="false" customHeight="true" outlineLevel="0" collapsed="false">
      <c r="A330" s="99" t="n">
        <f aca="false">A329+1</f>
        <v>25</v>
      </c>
      <c r="B330" s="58" t="s">
        <v>37</v>
      </c>
      <c r="C330" s="59" t="s">
        <v>38</v>
      </c>
      <c r="D330" s="100" t="s">
        <v>352</v>
      </c>
      <c r="E330" s="61" t="s">
        <v>40</v>
      </c>
      <c r="F330" s="83"/>
      <c r="G330" s="63" t="s">
        <v>41</v>
      </c>
      <c r="H330" s="101" t="n">
        <v>40462</v>
      </c>
      <c r="I330" s="102" t="n">
        <v>40462</v>
      </c>
      <c r="J330" s="100" t="n">
        <v>8109</v>
      </c>
      <c r="K330" s="103" t="n">
        <v>4</v>
      </c>
      <c r="L330" s="103"/>
      <c r="M330" s="104"/>
      <c r="N330" s="58" t="n">
        <v>193</v>
      </c>
      <c r="O330" s="70" t="s">
        <v>42</v>
      </c>
      <c r="P330" s="71" t="s">
        <v>43</v>
      </c>
      <c r="Q330" s="90"/>
      <c r="R330" s="91"/>
      <c r="S330" s="29"/>
      <c r="T330" s="92" t="n">
        <f aca="false">DATE(YEAR(I330)+R330,MONTH(I330)+0,DAY(I330)+0)</f>
        <v>40462</v>
      </c>
      <c r="U330" s="93" t="n">
        <f aca="false">DATE(YEAR(T330)+S330,MONTH(T330)+0,DAY(T330)+0)</f>
        <v>40462</v>
      </c>
      <c r="V330" s="94"/>
      <c r="W330" s="95"/>
      <c r="X330" s="95"/>
      <c r="Y330" s="96"/>
    </row>
    <row r="331" customFormat="false" ht="55.5" hidden="false" customHeight="true" outlineLevel="0" collapsed="false">
      <c r="A331" s="105" t="s">
        <v>68</v>
      </c>
      <c r="B331" s="105"/>
      <c r="C331" s="106" t="s">
        <v>69</v>
      </c>
      <c r="D331" s="107"/>
      <c r="E331" s="108"/>
      <c r="F331" s="109" t="s">
        <v>70</v>
      </c>
      <c r="G331" s="110" t="s">
        <v>71</v>
      </c>
      <c r="H331" s="110"/>
      <c r="I331" s="110"/>
      <c r="J331" s="111"/>
      <c r="K331" s="112"/>
      <c r="L331" s="112"/>
      <c r="M331" s="112"/>
      <c r="N331" s="112"/>
      <c r="O331" s="110"/>
      <c r="P331" s="113"/>
      <c r="Q331" s="114"/>
      <c r="R331" s="115"/>
      <c r="S331" s="116"/>
      <c r="T331" s="117" t="n">
        <f aca="false">DATE(YEAR(I331)+R331,MONTH(I331)+0,DAY(I331)+0)</f>
        <v>0</v>
      </c>
      <c r="U331" s="118" t="n">
        <f aca="false">DATE(YEAR(T331)+S331,MONTH(T331)+0,DAY(T331)+0)</f>
        <v>0</v>
      </c>
      <c r="V331" s="119"/>
      <c r="W331" s="120"/>
      <c r="X331" s="120"/>
      <c r="Y331" s="121"/>
    </row>
    <row r="332" customFormat="false" ht="30.75" hidden="false" customHeight="true" outlineLevel="0" collapsed="false">
      <c r="A332" s="122"/>
      <c r="B332" s="123"/>
      <c r="C332" s="124" t="s">
        <v>72</v>
      </c>
      <c r="D332" s="125"/>
      <c r="E332" s="126" t="s">
        <v>73</v>
      </c>
      <c r="F332" s="127"/>
      <c r="G332" s="128" t="s">
        <v>72</v>
      </c>
      <c r="H332" s="128"/>
      <c r="I332" s="128"/>
      <c r="J332" s="129"/>
      <c r="K332" s="126" t="s">
        <v>73</v>
      </c>
      <c r="L332" s="126"/>
      <c r="M332" s="126"/>
      <c r="N332" s="126"/>
      <c r="O332" s="126"/>
      <c r="P332" s="130"/>
      <c r="Q332" s="114"/>
      <c r="R332" s="115"/>
      <c r="S332" s="116"/>
      <c r="T332" s="117" t="n">
        <f aca="false">DATE(YEAR(I332)+R332,MONTH(I332)+0,DAY(I332)+0)</f>
        <v>0</v>
      </c>
      <c r="U332" s="118" t="n">
        <f aca="false">DATE(YEAR(T332)+S332,MONTH(T332)+0,DAY(T332)+0)</f>
        <v>0</v>
      </c>
      <c r="V332" s="119"/>
      <c r="W332" s="120"/>
      <c r="X332" s="120"/>
      <c r="Y332" s="121"/>
    </row>
    <row r="333" s="80" customFormat="true" ht="18.75" hidden="false" customHeight="true" outlineLevel="0" collapsed="false">
      <c r="A333" s="57" t="n">
        <v>1</v>
      </c>
      <c r="B333" s="58" t="s">
        <v>37</v>
      </c>
      <c r="C333" s="59" t="s">
        <v>38</v>
      </c>
      <c r="D333" s="100" t="s">
        <v>353</v>
      </c>
      <c r="E333" s="61" t="s">
        <v>40</v>
      </c>
      <c r="F333" s="83"/>
      <c r="G333" s="84" t="s">
        <v>41</v>
      </c>
      <c r="H333" s="101" t="n">
        <v>40462</v>
      </c>
      <c r="I333" s="102" t="n">
        <v>40463</v>
      </c>
      <c r="J333" s="100" t="n">
        <v>8109</v>
      </c>
      <c r="K333" s="103" t="n">
        <v>5</v>
      </c>
      <c r="L333" s="103"/>
      <c r="M333" s="104"/>
      <c r="N333" s="58" t="n">
        <v>181</v>
      </c>
      <c r="O333" s="70" t="s">
        <v>42</v>
      </c>
      <c r="P333" s="71" t="s">
        <v>43</v>
      </c>
      <c r="Q333" s="72"/>
      <c r="R333" s="73"/>
      <c r="S333" s="74"/>
      <c r="T333" s="75" t="n">
        <f aca="false">DATE(YEAR(I333)+R333,MONTH(I333)+0,DAY(I333)+0)</f>
        <v>40463</v>
      </c>
      <c r="U333" s="76" t="n">
        <f aca="false">DATE(YEAR(T333)+S333,MONTH(T333)+0,DAY(T333)+0)</f>
        <v>40463</v>
      </c>
      <c r="V333" s="77"/>
      <c r="W333" s="78"/>
      <c r="X333" s="78"/>
      <c r="Y333" s="79"/>
    </row>
    <row r="334" s="80" customFormat="true" ht="18.75" hidden="false" customHeight="true" outlineLevel="0" collapsed="false">
      <c r="A334" s="81" t="n">
        <f aca="false">A333+1</f>
        <v>2</v>
      </c>
      <c r="B334" s="58" t="s">
        <v>37</v>
      </c>
      <c r="C334" s="59" t="s">
        <v>38</v>
      </c>
      <c r="D334" s="100" t="s">
        <v>354</v>
      </c>
      <c r="E334" s="61" t="s">
        <v>40</v>
      </c>
      <c r="F334" s="83"/>
      <c r="G334" s="84" t="s">
        <v>41</v>
      </c>
      <c r="H334" s="101" t="n">
        <v>40463</v>
      </c>
      <c r="I334" s="102" t="n">
        <v>40463</v>
      </c>
      <c r="J334" s="100" t="n">
        <v>8109</v>
      </c>
      <c r="K334" s="103" t="n">
        <v>6</v>
      </c>
      <c r="L334" s="103"/>
      <c r="M334" s="104"/>
      <c r="N334" s="58" t="n">
        <v>185</v>
      </c>
      <c r="O334" s="70" t="s">
        <v>42</v>
      </c>
      <c r="P334" s="71" t="s">
        <v>43</v>
      </c>
      <c r="Q334" s="90"/>
      <c r="R334" s="91"/>
      <c r="S334" s="29"/>
      <c r="T334" s="92" t="n">
        <f aca="false">DATE(YEAR(I334)+R334,MONTH(I334)+0,DAY(I334)+0)</f>
        <v>40463</v>
      </c>
      <c r="U334" s="93" t="n">
        <f aca="false">DATE(YEAR(T334)+S334,MONTH(T334)+0,DAY(T334)+0)</f>
        <v>40463</v>
      </c>
      <c r="V334" s="94"/>
      <c r="W334" s="95"/>
      <c r="X334" s="95"/>
      <c r="Y334" s="96"/>
    </row>
    <row r="335" s="80" customFormat="true" ht="18.75" hidden="false" customHeight="true" outlineLevel="0" collapsed="false">
      <c r="A335" s="81" t="n">
        <f aca="false">A334+1</f>
        <v>3</v>
      </c>
      <c r="B335" s="58" t="s">
        <v>37</v>
      </c>
      <c r="C335" s="59" t="s">
        <v>38</v>
      </c>
      <c r="D335" s="100" t="s">
        <v>355</v>
      </c>
      <c r="E335" s="61" t="s">
        <v>40</v>
      </c>
      <c r="F335" s="83"/>
      <c r="G335" s="63" t="s">
        <v>41</v>
      </c>
      <c r="H335" s="101" t="n">
        <v>40464</v>
      </c>
      <c r="I335" s="102" t="n">
        <v>40464</v>
      </c>
      <c r="J335" s="100" t="n">
        <v>8109</v>
      </c>
      <c r="K335" s="103" t="n">
        <v>7</v>
      </c>
      <c r="L335" s="103"/>
      <c r="M335" s="104"/>
      <c r="N335" s="58" t="n">
        <v>188</v>
      </c>
      <c r="O335" s="70" t="s">
        <v>42</v>
      </c>
      <c r="P335" s="71" t="s">
        <v>43</v>
      </c>
      <c r="Q335" s="90"/>
      <c r="R335" s="91"/>
      <c r="S335" s="29"/>
      <c r="T335" s="92" t="n">
        <f aca="false">DATE(YEAR(I335)+R335,MONTH(I335)+0,DAY(I335)+0)</f>
        <v>40464</v>
      </c>
      <c r="U335" s="93" t="n">
        <f aca="false">DATE(YEAR(T335)+S335,MONTH(T335)+0,DAY(T335)+0)</f>
        <v>40464</v>
      </c>
      <c r="V335" s="94"/>
      <c r="W335" s="95"/>
      <c r="X335" s="95"/>
      <c r="Y335" s="96"/>
    </row>
    <row r="336" s="80" customFormat="true" ht="18.75" hidden="false" customHeight="true" outlineLevel="0" collapsed="false">
      <c r="A336" s="81" t="n">
        <f aca="false">A335+1</f>
        <v>4</v>
      </c>
      <c r="B336" s="58" t="s">
        <v>37</v>
      </c>
      <c r="C336" s="59" t="s">
        <v>38</v>
      </c>
      <c r="D336" s="100" t="s">
        <v>356</v>
      </c>
      <c r="E336" s="61" t="s">
        <v>40</v>
      </c>
      <c r="F336" s="83"/>
      <c r="G336" s="84" t="s">
        <v>41</v>
      </c>
      <c r="H336" s="101" t="n">
        <v>40464</v>
      </c>
      <c r="I336" s="102" t="n">
        <v>40464</v>
      </c>
      <c r="J336" s="100" t="n">
        <v>8110</v>
      </c>
      <c r="K336" s="103" t="n">
        <v>1</v>
      </c>
      <c r="L336" s="103"/>
      <c r="M336" s="104"/>
      <c r="N336" s="58" t="n">
        <v>166</v>
      </c>
      <c r="O336" s="70" t="s">
        <v>42</v>
      </c>
      <c r="P336" s="71" t="s">
        <v>43</v>
      </c>
      <c r="Q336" s="90"/>
      <c r="R336" s="97"/>
      <c r="S336" s="97"/>
      <c r="T336" s="92" t="n">
        <f aca="false">DATE(YEAR(I336)+R336,MONTH(I336)+0,DAY(I336)+0)</f>
        <v>40464</v>
      </c>
      <c r="U336" s="93" t="n">
        <f aca="false">DATE(YEAR(T336)+S336,MONTH(T336)+0,DAY(T336)+0)</f>
        <v>40464</v>
      </c>
      <c r="V336" s="94"/>
      <c r="W336" s="95"/>
      <c r="X336" s="95"/>
      <c r="Y336" s="96"/>
    </row>
    <row r="337" s="80" customFormat="true" ht="18.75" hidden="false" customHeight="true" outlineLevel="0" collapsed="false">
      <c r="A337" s="81" t="n">
        <f aca="false">A336+1</f>
        <v>5</v>
      </c>
      <c r="B337" s="58" t="s">
        <v>37</v>
      </c>
      <c r="C337" s="59" t="s">
        <v>38</v>
      </c>
      <c r="D337" s="100" t="s">
        <v>357</v>
      </c>
      <c r="E337" s="61" t="s">
        <v>40</v>
      </c>
      <c r="F337" s="83"/>
      <c r="G337" s="84" t="s">
        <v>41</v>
      </c>
      <c r="H337" s="101" t="n">
        <v>40465</v>
      </c>
      <c r="I337" s="102" t="n">
        <v>40465</v>
      </c>
      <c r="J337" s="100" t="n">
        <v>8110</v>
      </c>
      <c r="K337" s="103" t="n">
        <v>2</v>
      </c>
      <c r="L337" s="103"/>
      <c r="M337" s="104"/>
      <c r="N337" s="58" t="n">
        <v>187</v>
      </c>
      <c r="O337" s="70" t="s">
        <v>42</v>
      </c>
      <c r="P337" s="71" t="s">
        <v>43</v>
      </c>
      <c r="Q337" s="90"/>
      <c r="R337" s="97"/>
      <c r="S337" s="97"/>
      <c r="T337" s="92" t="n">
        <f aca="false">DATE(YEAR(I337)+R337,MONTH(I337)+0,DAY(I337)+0)</f>
        <v>40465</v>
      </c>
      <c r="U337" s="93" t="n">
        <f aca="false">DATE(YEAR(T337)+S337,MONTH(T337)+0,DAY(T337)+0)</f>
        <v>40465</v>
      </c>
      <c r="V337" s="94"/>
      <c r="W337" s="95"/>
      <c r="X337" s="95"/>
      <c r="Y337" s="96"/>
    </row>
    <row r="338" s="80" customFormat="true" ht="18.75" hidden="false" customHeight="true" outlineLevel="0" collapsed="false">
      <c r="A338" s="81" t="n">
        <f aca="false">A337+1</f>
        <v>6</v>
      </c>
      <c r="B338" s="58" t="s">
        <v>37</v>
      </c>
      <c r="C338" s="59" t="s">
        <v>38</v>
      </c>
      <c r="D338" s="100" t="s">
        <v>358</v>
      </c>
      <c r="E338" s="61" t="s">
        <v>40</v>
      </c>
      <c r="F338" s="83"/>
      <c r="G338" s="63" t="s">
        <v>41</v>
      </c>
      <c r="H338" s="101" t="n">
        <v>40465</v>
      </c>
      <c r="I338" s="102" t="n">
        <v>40465</v>
      </c>
      <c r="J338" s="100" t="n">
        <v>8110</v>
      </c>
      <c r="K338" s="103" t="n">
        <v>3</v>
      </c>
      <c r="L338" s="103"/>
      <c r="M338" s="104"/>
      <c r="N338" s="58" t="n">
        <v>184</v>
      </c>
      <c r="O338" s="70" t="s">
        <v>42</v>
      </c>
      <c r="P338" s="71" t="s">
        <v>43</v>
      </c>
      <c r="Q338" s="90"/>
      <c r="R338" s="97"/>
      <c r="S338" s="97"/>
      <c r="T338" s="92" t="n">
        <f aca="false">DATE(YEAR(I338)+R338,MONTH(I338)+0,DAY(I338)+0)</f>
        <v>40465</v>
      </c>
      <c r="U338" s="93" t="n">
        <f aca="false">DATE(YEAR(T338)+S338,MONTH(T338)+0,DAY(T338)+0)</f>
        <v>40465</v>
      </c>
      <c r="V338" s="94"/>
      <c r="W338" s="95"/>
      <c r="X338" s="95"/>
      <c r="Y338" s="96"/>
    </row>
    <row r="339" s="80" customFormat="true" ht="18.75" hidden="false" customHeight="true" outlineLevel="0" collapsed="false">
      <c r="A339" s="81" t="n">
        <f aca="false">A338+1</f>
        <v>7</v>
      </c>
      <c r="B339" s="58" t="s">
        <v>37</v>
      </c>
      <c r="C339" s="59" t="s">
        <v>38</v>
      </c>
      <c r="D339" s="100" t="s">
        <v>359</v>
      </c>
      <c r="E339" s="61" t="s">
        <v>40</v>
      </c>
      <c r="F339" s="83"/>
      <c r="G339" s="84" t="s">
        <v>41</v>
      </c>
      <c r="H339" s="101" t="n">
        <v>40465</v>
      </c>
      <c r="I339" s="102" t="n">
        <v>40466</v>
      </c>
      <c r="J339" s="100" t="n">
        <v>8110</v>
      </c>
      <c r="K339" s="103" t="n">
        <v>4</v>
      </c>
      <c r="L339" s="103"/>
      <c r="M339" s="104"/>
      <c r="N339" s="58" t="n">
        <v>169</v>
      </c>
      <c r="O339" s="70" t="s">
        <v>42</v>
      </c>
      <c r="P339" s="71" t="s">
        <v>43</v>
      </c>
      <c r="Q339" s="90"/>
      <c r="R339" s="97"/>
      <c r="S339" s="97"/>
      <c r="T339" s="92" t="n">
        <f aca="false">DATE(YEAR(I339)+R339,MONTH(I339)+0,DAY(I339)+0)</f>
        <v>40466</v>
      </c>
      <c r="U339" s="93" t="n">
        <f aca="false">DATE(YEAR(T339)+S339,MONTH(T339)+0,DAY(T339)+0)</f>
        <v>40466</v>
      </c>
      <c r="V339" s="94"/>
      <c r="W339" s="95"/>
      <c r="X339" s="95"/>
      <c r="Y339" s="96"/>
    </row>
    <row r="340" s="80" customFormat="true" ht="18.75" hidden="false" customHeight="true" outlineLevel="0" collapsed="false">
      <c r="A340" s="81" t="n">
        <f aca="false">A339+1</f>
        <v>8</v>
      </c>
      <c r="B340" s="58" t="s">
        <v>37</v>
      </c>
      <c r="C340" s="59" t="s">
        <v>38</v>
      </c>
      <c r="D340" s="100" t="s">
        <v>360</v>
      </c>
      <c r="E340" s="61" t="s">
        <v>40</v>
      </c>
      <c r="F340" s="83"/>
      <c r="G340" s="84" t="s">
        <v>41</v>
      </c>
      <c r="H340" s="101" t="n">
        <v>40466</v>
      </c>
      <c r="I340" s="102" t="n">
        <v>40466</v>
      </c>
      <c r="J340" s="100" t="n">
        <v>8110</v>
      </c>
      <c r="K340" s="103" t="n">
        <v>5</v>
      </c>
      <c r="L340" s="103"/>
      <c r="M340" s="104"/>
      <c r="N340" s="58" t="n">
        <v>177</v>
      </c>
      <c r="O340" s="70" t="s">
        <v>42</v>
      </c>
      <c r="P340" s="71" t="s">
        <v>43</v>
      </c>
      <c r="Q340" s="90"/>
      <c r="R340" s="97"/>
      <c r="S340" s="97"/>
      <c r="T340" s="92" t="n">
        <f aca="false">DATE(YEAR(I340)+R340,MONTH(I340)+0,DAY(I340)+0)</f>
        <v>40466</v>
      </c>
      <c r="U340" s="93" t="n">
        <f aca="false">DATE(YEAR(T340)+S340,MONTH(T340)+0,DAY(T340)+0)</f>
        <v>40466</v>
      </c>
      <c r="V340" s="94"/>
      <c r="W340" s="95"/>
      <c r="X340" s="95"/>
      <c r="Y340" s="96"/>
    </row>
    <row r="341" s="80" customFormat="true" ht="18.75" hidden="false" customHeight="true" outlineLevel="0" collapsed="false">
      <c r="A341" s="81" t="n">
        <f aca="false">A340+1</f>
        <v>9</v>
      </c>
      <c r="B341" s="58" t="s">
        <v>37</v>
      </c>
      <c r="C341" s="59" t="s">
        <v>38</v>
      </c>
      <c r="D341" s="100" t="s">
        <v>361</v>
      </c>
      <c r="E341" s="61" t="s">
        <v>40</v>
      </c>
      <c r="F341" s="83"/>
      <c r="G341" s="63" t="s">
        <v>41</v>
      </c>
      <c r="H341" s="101" t="n">
        <v>40466</v>
      </c>
      <c r="I341" s="102" t="n">
        <v>40466</v>
      </c>
      <c r="J341" s="100" t="n">
        <v>8110</v>
      </c>
      <c r="K341" s="103" t="n">
        <v>6</v>
      </c>
      <c r="L341" s="103"/>
      <c r="M341" s="104"/>
      <c r="N341" s="58" t="n">
        <v>134</v>
      </c>
      <c r="O341" s="70" t="s">
        <v>42</v>
      </c>
      <c r="P341" s="71" t="s">
        <v>43</v>
      </c>
      <c r="Q341" s="90"/>
      <c r="R341" s="97"/>
      <c r="S341" s="97"/>
      <c r="T341" s="92" t="n">
        <f aca="false">DATE(YEAR(I341)+R341,MONTH(I341)+0,DAY(I341)+0)</f>
        <v>40466</v>
      </c>
      <c r="U341" s="93" t="n">
        <f aca="false">DATE(YEAR(T341)+S341,MONTH(T341)+0,DAY(T341)+0)</f>
        <v>40466</v>
      </c>
      <c r="V341" s="94"/>
      <c r="W341" s="95"/>
      <c r="X341" s="95"/>
      <c r="Y341" s="96"/>
    </row>
    <row r="342" s="80" customFormat="true" ht="18.75" hidden="false" customHeight="true" outlineLevel="0" collapsed="false">
      <c r="A342" s="81" t="n">
        <f aca="false">A341+1</f>
        <v>10</v>
      </c>
      <c r="B342" s="58" t="s">
        <v>37</v>
      </c>
      <c r="C342" s="59" t="s">
        <v>38</v>
      </c>
      <c r="D342" s="100" t="s">
        <v>362</v>
      </c>
      <c r="E342" s="61" t="s">
        <v>40</v>
      </c>
      <c r="F342" s="83"/>
      <c r="G342" s="84" t="s">
        <v>41</v>
      </c>
      <c r="H342" s="101" t="n">
        <v>40470</v>
      </c>
      <c r="I342" s="102" t="n">
        <v>40470</v>
      </c>
      <c r="J342" s="100" t="n">
        <v>8110</v>
      </c>
      <c r="K342" s="103" t="n">
        <v>7</v>
      </c>
      <c r="L342" s="103"/>
      <c r="M342" s="104"/>
      <c r="N342" s="58" t="n">
        <v>167</v>
      </c>
      <c r="O342" s="70" t="s">
        <v>42</v>
      </c>
      <c r="P342" s="71" t="s">
        <v>43</v>
      </c>
      <c r="Q342" s="90"/>
      <c r="R342" s="97"/>
      <c r="S342" s="97"/>
      <c r="T342" s="92" t="n">
        <f aca="false">DATE(YEAR(I342)+R342,MONTH(I342)+0,DAY(I342)+0)</f>
        <v>40470</v>
      </c>
      <c r="U342" s="93" t="n">
        <f aca="false">DATE(YEAR(T342)+S342,MONTH(T342)+0,DAY(T342)+0)</f>
        <v>40470</v>
      </c>
      <c r="V342" s="94"/>
      <c r="W342" s="95"/>
      <c r="X342" s="95"/>
      <c r="Y342" s="96"/>
    </row>
    <row r="343" s="80" customFormat="true" ht="18.75" hidden="false" customHeight="true" outlineLevel="0" collapsed="false">
      <c r="A343" s="81" t="n">
        <f aca="false">A342+1</f>
        <v>11</v>
      </c>
      <c r="B343" s="58" t="s">
        <v>37</v>
      </c>
      <c r="C343" s="59" t="s">
        <v>38</v>
      </c>
      <c r="D343" s="100" t="s">
        <v>363</v>
      </c>
      <c r="E343" s="61" t="s">
        <v>40</v>
      </c>
      <c r="F343" s="83"/>
      <c r="G343" s="84" t="s">
        <v>41</v>
      </c>
      <c r="H343" s="101" t="n">
        <v>40470</v>
      </c>
      <c r="I343" s="102" t="n">
        <v>40470</v>
      </c>
      <c r="J343" s="100" t="n">
        <v>8110</v>
      </c>
      <c r="K343" s="103" t="n">
        <v>8</v>
      </c>
      <c r="L343" s="103"/>
      <c r="M343" s="104"/>
      <c r="N343" s="58" t="n">
        <v>173</v>
      </c>
      <c r="O343" s="70" t="s">
        <v>42</v>
      </c>
      <c r="P343" s="71" t="s">
        <v>43</v>
      </c>
      <c r="Q343" s="90"/>
      <c r="R343" s="97"/>
      <c r="S343" s="97"/>
      <c r="T343" s="92" t="n">
        <f aca="false">DATE(YEAR(I343)+R343,MONTH(I343)+0,DAY(I343)+0)</f>
        <v>40470</v>
      </c>
      <c r="U343" s="93" t="n">
        <f aca="false">DATE(YEAR(T343)+S343,MONTH(T343)+0,DAY(T343)+0)</f>
        <v>40470</v>
      </c>
      <c r="V343" s="94"/>
      <c r="W343" s="95"/>
      <c r="X343" s="95"/>
      <c r="Y343" s="96"/>
    </row>
    <row r="344" s="80" customFormat="true" ht="18.75" hidden="false" customHeight="true" outlineLevel="0" collapsed="false">
      <c r="A344" s="81" t="n">
        <f aca="false">A343+1</f>
        <v>12</v>
      </c>
      <c r="B344" s="58" t="s">
        <v>37</v>
      </c>
      <c r="C344" s="59" t="s">
        <v>38</v>
      </c>
      <c r="D344" s="100" t="s">
        <v>364</v>
      </c>
      <c r="E344" s="61" t="s">
        <v>40</v>
      </c>
      <c r="F344" s="83"/>
      <c r="G344" s="63" t="s">
        <v>41</v>
      </c>
      <c r="H344" s="101" t="n">
        <v>40470</v>
      </c>
      <c r="I344" s="102" t="n">
        <v>40471</v>
      </c>
      <c r="J344" s="100" t="n">
        <v>8111</v>
      </c>
      <c r="K344" s="103" t="n">
        <v>1</v>
      </c>
      <c r="L344" s="103"/>
      <c r="M344" s="104"/>
      <c r="N344" s="58" t="n">
        <v>181</v>
      </c>
      <c r="O344" s="70" t="s">
        <v>42</v>
      </c>
      <c r="P344" s="71" t="s">
        <v>43</v>
      </c>
      <c r="Q344" s="90"/>
      <c r="R344" s="97"/>
      <c r="S344" s="97"/>
      <c r="T344" s="92" t="n">
        <f aca="false">DATE(YEAR(I344)+R344,MONTH(I344)+0,DAY(I344)+0)</f>
        <v>40471</v>
      </c>
      <c r="U344" s="93" t="n">
        <f aca="false">DATE(YEAR(T344)+S344,MONTH(T344)+0,DAY(T344)+0)</f>
        <v>40471</v>
      </c>
      <c r="V344" s="94"/>
      <c r="W344" s="95"/>
      <c r="X344" s="95"/>
      <c r="Y344" s="96"/>
    </row>
    <row r="345" s="80" customFormat="true" ht="18.75" hidden="false" customHeight="true" outlineLevel="0" collapsed="false">
      <c r="A345" s="81" t="n">
        <f aca="false">A344+1</f>
        <v>13</v>
      </c>
      <c r="B345" s="58" t="s">
        <v>37</v>
      </c>
      <c r="C345" s="59" t="s">
        <v>38</v>
      </c>
      <c r="D345" s="100" t="s">
        <v>365</v>
      </c>
      <c r="E345" s="61" t="s">
        <v>40</v>
      </c>
      <c r="F345" s="83"/>
      <c r="G345" s="84" t="s">
        <v>41</v>
      </c>
      <c r="H345" s="101" t="n">
        <v>40471</v>
      </c>
      <c r="I345" s="102" t="n">
        <v>40471</v>
      </c>
      <c r="J345" s="100" t="n">
        <v>8111</v>
      </c>
      <c r="K345" s="103" t="n">
        <v>2</v>
      </c>
      <c r="L345" s="103"/>
      <c r="M345" s="104"/>
      <c r="N345" s="58" t="n">
        <v>182</v>
      </c>
      <c r="O345" s="70" t="s">
        <v>42</v>
      </c>
      <c r="P345" s="71" t="s">
        <v>43</v>
      </c>
      <c r="Q345" s="90"/>
      <c r="R345" s="97"/>
      <c r="S345" s="97"/>
      <c r="T345" s="92" t="n">
        <f aca="false">DATE(YEAR(I345)+R345,MONTH(I345)+0,DAY(I345)+0)</f>
        <v>40471</v>
      </c>
      <c r="U345" s="93" t="n">
        <f aca="false">DATE(YEAR(T345)+S345,MONTH(T345)+0,DAY(T345)+0)</f>
        <v>40471</v>
      </c>
      <c r="V345" s="94"/>
      <c r="W345" s="95"/>
      <c r="X345" s="95"/>
      <c r="Y345" s="96"/>
    </row>
    <row r="346" s="80" customFormat="true" ht="18.75" hidden="false" customHeight="true" outlineLevel="0" collapsed="false">
      <c r="A346" s="81" t="n">
        <f aca="false">A345+1</f>
        <v>14</v>
      </c>
      <c r="B346" s="58" t="s">
        <v>37</v>
      </c>
      <c r="C346" s="59" t="s">
        <v>38</v>
      </c>
      <c r="D346" s="100" t="s">
        <v>366</v>
      </c>
      <c r="E346" s="61" t="s">
        <v>40</v>
      </c>
      <c r="F346" s="83"/>
      <c r="G346" s="84" t="s">
        <v>41</v>
      </c>
      <c r="H346" s="101" t="n">
        <v>40471</v>
      </c>
      <c r="I346" s="102" t="n">
        <v>40471</v>
      </c>
      <c r="J346" s="100" t="n">
        <v>8111</v>
      </c>
      <c r="K346" s="103" t="n">
        <v>3</v>
      </c>
      <c r="L346" s="103"/>
      <c r="M346" s="104"/>
      <c r="N346" s="58" t="n">
        <v>182</v>
      </c>
      <c r="O346" s="70" t="s">
        <v>42</v>
      </c>
      <c r="P346" s="71" t="s">
        <v>43</v>
      </c>
      <c r="Q346" s="90"/>
      <c r="R346" s="91"/>
      <c r="S346" s="29"/>
      <c r="T346" s="92" t="n">
        <f aca="false">DATE(YEAR(I346)+R346,MONTH(I346)+0,DAY(I346)+0)</f>
        <v>40471</v>
      </c>
      <c r="U346" s="93" t="n">
        <f aca="false">DATE(YEAR(T346)+S346,MONTH(T346)+0,DAY(T346)+0)</f>
        <v>40471</v>
      </c>
      <c r="V346" s="94"/>
      <c r="W346" s="95"/>
      <c r="X346" s="95"/>
      <c r="Y346" s="96"/>
    </row>
    <row r="347" s="80" customFormat="true" ht="18.75" hidden="false" customHeight="true" outlineLevel="0" collapsed="false">
      <c r="A347" s="81" t="n">
        <f aca="false">A346+1</f>
        <v>15</v>
      </c>
      <c r="B347" s="58" t="s">
        <v>37</v>
      </c>
      <c r="C347" s="59" t="s">
        <v>38</v>
      </c>
      <c r="D347" s="100" t="s">
        <v>367</v>
      </c>
      <c r="E347" s="61" t="s">
        <v>40</v>
      </c>
      <c r="F347" s="83"/>
      <c r="G347" s="63" t="s">
        <v>41</v>
      </c>
      <c r="H347" s="101" t="n">
        <v>40471</v>
      </c>
      <c r="I347" s="102" t="n">
        <v>40472</v>
      </c>
      <c r="J347" s="100" t="n">
        <v>8111</v>
      </c>
      <c r="K347" s="103" t="n">
        <v>4</v>
      </c>
      <c r="L347" s="103"/>
      <c r="M347" s="104"/>
      <c r="N347" s="58" t="n">
        <v>173</v>
      </c>
      <c r="O347" s="70" t="s">
        <v>42</v>
      </c>
      <c r="P347" s="71" t="s">
        <v>43</v>
      </c>
      <c r="Q347" s="90"/>
      <c r="R347" s="91"/>
      <c r="S347" s="29"/>
      <c r="T347" s="92" t="n">
        <f aca="false">DATE(YEAR(I347)+R347,MONTH(I347)+0,DAY(I347)+0)</f>
        <v>40472</v>
      </c>
      <c r="U347" s="93" t="n">
        <f aca="false">DATE(YEAR(T347)+S347,MONTH(T347)+0,DAY(T347)+0)</f>
        <v>40472</v>
      </c>
      <c r="V347" s="94"/>
      <c r="W347" s="95"/>
      <c r="X347" s="95"/>
      <c r="Y347" s="96"/>
    </row>
    <row r="348" s="80" customFormat="true" ht="18.75" hidden="false" customHeight="true" outlineLevel="0" collapsed="false">
      <c r="A348" s="81" t="n">
        <f aca="false">A347+1</f>
        <v>16</v>
      </c>
      <c r="B348" s="58" t="s">
        <v>37</v>
      </c>
      <c r="C348" s="59" t="s">
        <v>38</v>
      </c>
      <c r="D348" s="100" t="s">
        <v>368</v>
      </c>
      <c r="E348" s="61" t="s">
        <v>40</v>
      </c>
      <c r="F348" s="83"/>
      <c r="G348" s="84" t="s">
        <v>41</v>
      </c>
      <c r="H348" s="101" t="n">
        <v>40472</v>
      </c>
      <c r="I348" s="102" t="n">
        <v>40472</v>
      </c>
      <c r="J348" s="100" t="n">
        <v>8111</v>
      </c>
      <c r="K348" s="103" t="n">
        <v>5</v>
      </c>
      <c r="L348" s="103"/>
      <c r="M348" s="104"/>
      <c r="N348" s="58" t="n">
        <v>176</v>
      </c>
      <c r="O348" s="70" t="s">
        <v>42</v>
      </c>
      <c r="P348" s="71" t="s">
        <v>43</v>
      </c>
      <c r="Q348" s="90"/>
      <c r="R348" s="91"/>
      <c r="S348" s="29"/>
      <c r="T348" s="92" t="n">
        <f aca="false">DATE(YEAR(I348)+R348,MONTH(I348)+0,DAY(I348)+0)</f>
        <v>40472</v>
      </c>
      <c r="U348" s="93" t="n">
        <f aca="false">DATE(YEAR(T348)+S348,MONTH(T348)+0,DAY(T348)+0)</f>
        <v>40472</v>
      </c>
      <c r="V348" s="94"/>
      <c r="W348" s="95"/>
      <c r="X348" s="95"/>
      <c r="Y348" s="96"/>
    </row>
    <row r="349" s="80" customFormat="true" ht="18.75" hidden="false" customHeight="true" outlineLevel="0" collapsed="false">
      <c r="A349" s="81" t="n">
        <f aca="false">A348+1</f>
        <v>17</v>
      </c>
      <c r="B349" s="58" t="s">
        <v>37</v>
      </c>
      <c r="C349" s="59" t="s">
        <v>38</v>
      </c>
      <c r="D349" s="100" t="s">
        <v>369</v>
      </c>
      <c r="E349" s="61" t="s">
        <v>40</v>
      </c>
      <c r="F349" s="83"/>
      <c r="G349" s="84" t="s">
        <v>41</v>
      </c>
      <c r="H349" s="101" t="n">
        <v>40472</v>
      </c>
      <c r="I349" s="102" t="n">
        <v>40473</v>
      </c>
      <c r="J349" s="100" t="n">
        <v>8111</v>
      </c>
      <c r="K349" s="103" t="n">
        <v>6</v>
      </c>
      <c r="L349" s="103"/>
      <c r="M349" s="104"/>
      <c r="N349" s="58" t="n">
        <v>168</v>
      </c>
      <c r="O349" s="70" t="s">
        <v>42</v>
      </c>
      <c r="P349" s="71" t="s">
        <v>43</v>
      </c>
      <c r="Q349" s="90"/>
      <c r="R349" s="91"/>
      <c r="S349" s="29"/>
      <c r="T349" s="92"/>
      <c r="U349" s="93"/>
      <c r="V349" s="94"/>
      <c r="W349" s="95"/>
      <c r="X349" s="95"/>
      <c r="Y349" s="96"/>
    </row>
    <row r="350" s="80" customFormat="true" ht="18.75" hidden="false" customHeight="true" outlineLevel="0" collapsed="false">
      <c r="A350" s="81" t="n">
        <f aca="false">A349+1</f>
        <v>18</v>
      </c>
      <c r="B350" s="58" t="s">
        <v>37</v>
      </c>
      <c r="C350" s="59" t="s">
        <v>38</v>
      </c>
      <c r="D350" s="100" t="s">
        <v>370</v>
      </c>
      <c r="E350" s="61" t="s">
        <v>40</v>
      </c>
      <c r="F350" s="83"/>
      <c r="G350" s="63" t="s">
        <v>41</v>
      </c>
      <c r="H350" s="101" t="n">
        <v>40473</v>
      </c>
      <c r="I350" s="102" t="n">
        <v>40473</v>
      </c>
      <c r="J350" s="100" t="n">
        <v>8111</v>
      </c>
      <c r="K350" s="103" t="n">
        <v>7</v>
      </c>
      <c r="L350" s="103"/>
      <c r="M350" s="104"/>
      <c r="N350" s="58" t="n">
        <v>161</v>
      </c>
      <c r="O350" s="70" t="s">
        <v>42</v>
      </c>
      <c r="P350" s="71" t="s">
        <v>43</v>
      </c>
      <c r="Q350" s="90"/>
      <c r="R350" s="91"/>
      <c r="S350" s="29"/>
      <c r="T350" s="92"/>
      <c r="U350" s="93"/>
      <c r="V350" s="94"/>
      <c r="W350" s="95"/>
      <c r="X350" s="95"/>
      <c r="Y350" s="96"/>
    </row>
    <row r="351" s="80" customFormat="true" ht="18.75" hidden="false" customHeight="true" outlineLevel="0" collapsed="false">
      <c r="A351" s="81" t="n">
        <f aca="false">A350+1</f>
        <v>19</v>
      </c>
      <c r="B351" s="58" t="s">
        <v>37</v>
      </c>
      <c r="C351" s="59" t="s">
        <v>38</v>
      </c>
      <c r="D351" s="100" t="s">
        <v>371</v>
      </c>
      <c r="E351" s="61" t="s">
        <v>40</v>
      </c>
      <c r="F351" s="83"/>
      <c r="G351" s="84" t="s">
        <v>41</v>
      </c>
      <c r="H351" s="101" t="n">
        <v>40473</v>
      </c>
      <c r="I351" s="102" t="n">
        <v>40476</v>
      </c>
      <c r="J351" s="100" t="n">
        <v>8112</v>
      </c>
      <c r="K351" s="103" t="n">
        <v>1</v>
      </c>
      <c r="L351" s="103"/>
      <c r="M351" s="104"/>
      <c r="N351" s="58" t="n">
        <v>179</v>
      </c>
      <c r="O351" s="70" t="s">
        <v>42</v>
      </c>
      <c r="P351" s="71" t="s">
        <v>43</v>
      </c>
      <c r="Q351" s="90"/>
      <c r="R351" s="91"/>
      <c r="S351" s="29"/>
      <c r="T351" s="92"/>
      <c r="U351" s="93"/>
      <c r="V351" s="94"/>
      <c r="W351" s="95"/>
      <c r="X351" s="95"/>
      <c r="Y351" s="96"/>
    </row>
    <row r="352" s="80" customFormat="true" ht="18.75" hidden="false" customHeight="true" outlineLevel="0" collapsed="false">
      <c r="A352" s="81" t="n">
        <f aca="false">A351+1</f>
        <v>20</v>
      </c>
      <c r="B352" s="58" t="s">
        <v>37</v>
      </c>
      <c r="C352" s="59" t="s">
        <v>38</v>
      </c>
      <c r="D352" s="100" t="s">
        <v>372</v>
      </c>
      <c r="E352" s="61" t="s">
        <v>40</v>
      </c>
      <c r="F352" s="83"/>
      <c r="G352" s="84" t="s">
        <v>41</v>
      </c>
      <c r="H352" s="101" t="n">
        <v>40476</v>
      </c>
      <c r="I352" s="102" t="n">
        <v>40486</v>
      </c>
      <c r="J352" s="100" t="n">
        <v>8112</v>
      </c>
      <c r="K352" s="103" t="n">
        <v>2</v>
      </c>
      <c r="L352" s="103"/>
      <c r="M352" s="104"/>
      <c r="N352" s="58" t="n">
        <v>166</v>
      </c>
      <c r="O352" s="70" t="s">
        <v>42</v>
      </c>
      <c r="P352" s="71" t="s">
        <v>43</v>
      </c>
      <c r="Q352" s="90"/>
      <c r="R352" s="91"/>
      <c r="S352" s="29"/>
      <c r="T352" s="92"/>
      <c r="U352" s="93"/>
      <c r="V352" s="94"/>
      <c r="W352" s="95"/>
      <c r="X352" s="95"/>
      <c r="Y352" s="96"/>
    </row>
    <row r="353" s="80" customFormat="true" ht="18.75" hidden="false" customHeight="true" outlineLevel="0" collapsed="false">
      <c r="A353" s="81" t="n">
        <f aca="false">A352+1</f>
        <v>21</v>
      </c>
      <c r="B353" s="58" t="s">
        <v>37</v>
      </c>
      <c r="C353" s="59" t="s">
        <v>38</v>
      </c>
      <c r="D353" s="100" t="s">
        <v>373</v>
      </c>
      <c r="E353" s="61" t="s">
        <v>40</v>
      </c>
      <c r="F353" s="83"/>
      <c r="G353" s="63" t="s">
        <v>41</v>
      </c>
      <c r="H353" s="101" t="n">
        <v>40477</v>
      </c>
      <c r="I353" s="102" t="n">
        <v>40477</v>
      </c>
      <c r="J353" s="100" t="n">
        <v>8112</v>
      </c>
      <c r="K353" s="103" t="n">
        <v>3</v>
      </c>
      <c r="L353" s="103"/>
      <c r="M353" s="104"/>
      <c r="N353" s="58" t="n">
        <v>164</v>
      </c>
      <c r="O353" s="70" t="s">
        <v>42</v>
      </c>
      <c r="P353" s="71" t="s">
        <v>43</v>
      </c>
      <c r="Q353" s="90"/>
      <c r="R353" s="91"/>
      <c r="S353" s="29"/>
      <c r="T353" s="92"/>
      <c r="U353" s="93"/>
      <c r="V353" s="94"/>
      <c r="W353" s="95"/>
      <c r="X353" s="95"/>
      <c r="Y353" s="96"/>
    </row>
    <row r="354" s="80" customFormat="true" ht="18.75" hidden="false" customHeight="true" outlineLevel="0" collapsed="false">
      <c r="A354" s="81" t="n">
        <f aca="false">A353+1</f>
        <v>22</v>
      </c>
      <c r="B354" s="58" t="s">
        <v>37</v>
      </c>
      <c r="C354" s="59" t="s">
        <v>38</v>
      </c>
      <c r="D354" s="100" t="s">
        <v>374</v>
      </c>
      <c r="E354" s="61" t="s">
        <v>40</v>
      </c>
      <c r="F354" s="83"/>
      <c r="G354" s="84" t="s">
        <v>41</v>
      </c>
      <c r="H354" s="101" t="n">
        <v>40477</v>
      </c>
      <c r="I354" s="102" t="n">
        <v>40478</v>
      </c>
      <c r="J354" s="100" t="n">
        <v>8112</v>
      </c>
      <c r="K354" s="103" t="n">
        <v>4</v>
      </c>
      <c r="L354" s="103"/>
      <c r="M354" s="104"/>
      <c r="N354" s="58" t="n">
        <v>168</v>
      </c>
      <c r="O354" s="70" t="s">
        <v>42</v>
      </c>
      <c r="P354" s="71" t="s">
        <v>43</v>
      </c>
      <c r="Q354" s="90"/>
      <c r="R354" s="91"/>
      <c r="S354" s="29"/>
      <c r="T354" s="92"/>
      <c r="U354" s="93"/>
      <c r="V354" s="94"/>
      <c r="W354" s="95"/>
      <c r="X354" s="95"/>
      <c r="Y354" s="96"/>
    </row>
    <row r="355" s="80" customFormat="true" ht="18.75" hidden="false" customHeight="true" outlineLevel="0" collapsed="false">
      <c r="A355" s="81" t="n">
        <f aca="false">A354+1</f>
        <v>23</v>
      </c>
      <c r="B355" s="58" t="s">
        <v>37</v>
      </c>
      <c r="C355" s="59" t="s">
        <v>38</v>
      </c>
      <c r="D355" s="100" t="s">
        <v>375</v>
      </c>
      <c r="E355" s="61" t="s">
        <v>40</v>
      </c>
      <c r="F355" s="83"/>
      <c r="G355" s="84" t="s">
        <v>41</v>
      </c>
      <c r="H355" s="101" t="n">
        <v>40478</v>
      </c>
      <c r="I355" s="102" t="n">
        <v>40478</v>
      </c>
      <c r="J355" s="100" t="n">
        <v>8112</v>
      </c>
      <c r="K355" s="103" t="n">
        <v>5</v>
      </c>
      <c r="L355" s="103"/>
      <c r="M355" s="104"/>
      <c r="N355" s="58" t="n">
        <v>157</v>
      </c>
      <c r="O355" s="70" t="s">
        <v>42</v>
      </c>
      <c r="P355" s="71" t="s">
        <v>43</v>
      </c>
      <c r="Q355" s="90"/>
      <c r="R355" s="91"/>
      <c r="S355" s="29"/>
      <c r="T355" s="92"/>
      <c r="U355" s="93"/>
      <c r="V355" s="94"/>
      <c r="W355" s="95"/>
      <c r="X355" s="95"/>
      <c r="Y355" s="96"/>
    </row>
    <row r="356" s="80" customFormat="true" ht="18.75" hidden="false" customHeight="true" outlineLevel="0" collapsed="false">
      <c r="A356" s="81" t="n">
        <f aca="false">A355+1</f>
        <v>24</v>
      </c>
      <c r="B356" s="58" t="s">
        <v>37</v>
      </c>
      <c r="C356" s="59" t="s">
        <v>38</v>
      </c>
      <c r="D356" s="100" t="s">
        <v>376</v>
      </c>
      <c r="E356" s="61" t="s">
        <v>40</v>
      </c>
      <c r="F356" s="83"/>
      <c r="G356" s="63" t="s">
        <v>41</v>
      </c>
      <c r="H356" s="101" t="n">
        <v>40478</v>
      </c>
      <c r="I356" s="102" t="n">
        <v>40479</v>
      </c>
      <c r="J356" s="100" t="n">
        <v>8112</v>
      </c>
      <c r="K356" s="103" t="n">
        <v>6</v>
      </c>
      <c r="L356" s="103"/>
      <c r="M356" s="104"/>
      <c r="N356" s="58" t="n">
        <v>169</v>
      </c>
      <c r="O356" s="70" t="s">
        <v>42</v>
      </c>
      <c r="P356" s="71" t="s">
        <v>43</v>
      </c>
      <c r="Q356" s="90"/>
      <c r="R356" s="91"/>
      <c r="S356" s="29"/>
      <c r="T356" s="92" t="n">
        <f aca="false">DATE(YEAR(I356)+R356,MONTH(I356)+0,DAY(I356)+0)</f>
        <v>40479</v>
      </c>
      <c r="U356" s="93" t="n">
        <f aca="false">DATE(YEAR(T356)+S356,MONTH(T356)+0,DAY(T356)+0)</f>
        <v>40479</v>
      </c>
      <c r="V356" s="94"/>
      <c r="W356" s="95"/>
      <c r="X356" s="95"/>
      <c r="Y356" s="96"/>
    </row>
    <row r="357" s="80" customFormat="true" ht="18.75" hidden="false" customHeight="true" outlineLevel="0" collapsed="false">
      <c r="A357" s="99" t="n">
        <f aca="false">A356+1</f>
        <v>25</v>
      </c>
      <c r="B357" s="58" t="s">
        <v>37</v>
      </c>
      <c r="C357" s="59" t="s">
        <v>38</v>
      </c>
      <c r="D357" s="100" t="s">
        <v>377</v>
      </c>
      <c r="E357" s="61" t="s">
        <v>40</v>
      </c>
      <c r="F357" s="83"/>
      <c r="G357" s="84" t="s">
        <v>41</v>
      </c>
      <c r="H357" s="101" t="n">
        <v>40479</v>
      </c>
      <c r="I357" s="102" t="n">
        <v>40480</v>
      </c>
      <c r="J357" s="100" t="n">
        <v>8112</v>
      </c>
      <c r="K357" s="103" t="n">
        <v>7</v>
      </c>
      <c r="L357" s="103"/>
      <c r="M357" s="104"/>
      <c r="N357" s="58" t="n">
        <v>165</v>
      </c>
      <c r="O357" s="70" t="s">
        <v>42</v>
      </c>
      <c r="P357" s="71" t="s">
        <v>43</v>
      </c>
      <c r="Q357" s="90"/>
      <c r="R357" s="91"/>
      <c r="S357" s="29"/>
      <c r="T357" s="92" t="n">
        <f aca="false">DATE(YEAR(I357)+R357,MONTH(I357)+0,DAY(I357)+0)</f>
        <v>40480</v>
      </c>
      <c r="U357" s="93" t="n">
        <f aca="false">DATE(YEAR(T357)+S357,MONTH(T357)+0,DAY(T357)+0)</f>
        <v>40480</v>
      </c>
      <c r="V357" s="94"/>
      <c r="W357" s="95"/>
      <c r="X357" s="95"/>
      <c r="Y357" s="96"/>
    </row>
    <row r="358" customFormat="false" ht="55.5" hidden="false" customHeight="true" outlineLevel="0" collapsed="false">
      <c r="A358" s="105" t="s">
        <v>68</v>
      </c>
      <c r="B358" s="105"/>
      <c r="C358" s="106" t="s">
        <v>69</v>
      </c>
      <c r="D358" s="107"/>
      <c r="E358" s="108"/>
      <c r="F358" s="109" t="s">
        <v>70</v>
      </c>
      <c r="G358" s="110" t="s">
        <v>71</v>
      </c>
      <c r="H358" s="110"/>
      <c r="I358" s="110"/>
      <c r="J358" s="111"/>
      <c r="K358" s="112"/>
      <c r="L358" s="112"/>
      <c r="M358" s="112"/>
      <c r="N358" s="112"/>
      <c r="O358" s="110"/>
      <c r="P358" s="113"/>
      <c r="Q358" s="114"/>
      <c r="R358" s="115"/>
      <c r="S358" s="116"/>
      <c r="T358" s="117" t="n">
        <f aca="false">DATE(YEAR(I358)+R358,MONTH(I358)+0,DAY(I358)+0)</f>
        <v>0</v>
      </c>
      <c r="U358" s="118" t="n">
        <f aca="false">DATE(YEAR(T358)+S358,MONTH(T358)+0,DAY(T358)+0)</f>
        <v>0</v>
      </c>
      <c r="V358" s="119"/>
      <c r="W358" s="120"/>
      <c r="X358" s="120"/>
      <c r="Y358" s="121"/>
    </row>
    <row r="359" customFormat="false" ht="30.75" hidden="false" customHeight="true" outlineLevel="0" collapsed="false">
      <c r="A359" s="122"/>
      <c r="B359" s="123"/>
      <c r="C359" s="124" t="s">
        <v>72</v>
      </c>
      <c r="D359" s="125"/>
      <c r="E359" s="126" t="s">
        <v>73</v>
      </c>
      <c r="F359" s="127"/>
      <c r="G359" s="128" t="s">
        <v>72</v>
      </c>
      <c r="H359" s="128"/>
      <c r="I359" s="128"/>
      <c r="J359" s="129"/>
      <c r="K359" s="126" t="s">
        <v>73</v>
      </c>
      <c r="L359" s="126"/>
      <c r="M359" s="126"/>
      <c r="N359" s="126"/>
      <c r="O359" s="126"/>
      <c r="P359" s="130"/>
      <c r="Q359" s="114"/>
      <c r="R359" s="115"/>
      <c r="S359" s="116"/>
      <c r="T359" s="117" t="n">
        <f aca="false">DATE(YEAR(I359)+R359,MONTH(I359)+0,DAY(I359)+0)</f>
        <v>0</v>
      </c>
      <c r="U359" s="118" t="n">
        <f aca="false">DATE(YEAR(T359)+S359,MONTH(T359)+0,DAY(T359)+0)</f>
        <v>0</v>
      </c>
      <c r="V359" s="119"/>
      <c r="W359" s="120"/>
      <c r="X359" s="120"/>
      <c r="Y359" s="121"/>
    </row>
    <row r="360" s="80" customFormat="true" ht="18.75" hidden="false" customHeight="true" outlineLevel="0" collapsed="false">
      <c r="A360" s="57" t="n">
        <v>1</v>
      </c>
      <c r="B360" s="58" t="s">
        <v>37</v>
      </c>
      <c r="C360" s="59" t="s">
        <v>38</v>
      </c>
      <c r="D360" s="100" t="s">
        <v>378</v>
      </c>
      <c r="E360" s="61" t="s">
        <v>40</v>
      </c>
      <c r="F360" s="83"/>
      <c r="G360" s="84" t="s">
        <v>41</v>
      </c>
      <c r="H360" s="101" t="n">
        <v>40480</v>
      </c>
      <c r="I360" s="102" t="n">
        <v>40480</v>
      </c>
      <c r="J360" s="100" t="n">
        <v>8112</v>
      </c>
      <c r="K360" s="103" t="n">
        <v>8</v>
      </c>
      <c r="L360" s="103"/>
      <c r="M360" s="104"/>
      <c r="N360" s="58" t="n">
        <v>115</v>
      </c>
      <c r="O360" s="70" t="s">
        <v>42</v>
      </c>
      <c r="P360" s="71" t="s">
        <v>43</v>
      </c>
      <c r="Q360" s="72"/>
      <c r="R360" s="73"/>
      <c r="S360" s="74"/>
      <c r="T360" s="75" t="n">
        <f aca="false">DATE(YEAR(I360)+R360,MONTH(I360)+0,DAY(I360)+0)</f>
        <v>40480</v>
      </c>
      <c r="U360" s="76" t="n">
        <f aca="false">DATE(YEAR(T360)+S360,MONTH(T360)+0,DAY(T360)+0)</f>
        <v>40480</v>
      </c>
      <c r="V360" s="77"/>
      <c r="W360" s="78"/>
      <c r="X360" s="78"/>
      <c r="Y360" s="79"/>
    </row>
    <row r="361" s="80" customFormat="true" ht="18.75" hidden="false" customHeight="true" outlineLevel="0" collapsed="false">
      <c r="A361" s="81" t="n">
        <f aca="false">A360+1</f>
        <v>2</v>
      </c>
      <c r="B361" s="58" t="s">
        <v>37</v>
      </c>
      <c r="C361" s="59" t="s">
        <v>38</v>
      </c>
      <c r="D361" s="100" t="s">
        <v>379</v>
      </c>
      <c r="E361" s="61" t="s">
        <v>40</v>
      </c>
      <c r="F361" s="83"/>
      <c r="G361" s="63" t="s">
        <v>41</v>
      </c>
      <c r="H361" s="101" t="n">
        <v>40484</v>
      </c>
      <c r="I361" s="102" t="n">
        <v>40180</v>
      </c>
      <c r="J361" s="100" t="n">
        <v>8113</v>
      </c>
      <c r="K361" s="103" t="n">
        <v>1</v>
      </c>
      <c r="L361" s="103"/>
      <c r="M361" s="104"/>
      <c r="N361" s="58" t="n">
        <v>168</v>
      </c>
      <c r="O361" s="70" t="s">
        <v>42</v>
      </c>
      <c r="P361" s="71" t="s">
        <v>43</v>
      </c>
      <c r="Q361" s="90"/>
      <c r="R361" s="91"/>
      <c r="S361" s="29"/>
      <c r="T361" s="92" t="n">
        <f aca="false">DATE(YEAR(I361)+R361,MONTH(I361)+0,DAY(I361)+0)</f>
        <v>40180</v>
      </c>
      <c r="U361" s="93" t="n">
        <f aca="false">DATE(YEAR(T361)+S361,MONTH(T361)+0,DAY(T361)+0)</f>
        <v>40180</v>
      </c>
      <c r="V361" s="94"/>
      <c r="W361" s="95"/>
      <c r="X361" s="95"/>
      <c r="Y361" s="96"/>
    </row>
    <row r="362" s="80" customFormat="true" ht="18.75" hidden="false" customHeight="true" outlineLevel="0" collapsed="false">
      <c r="A362" s="81" t="n">
        <f aca="false">A361+1</f>
        <v>3</v>
      </c>
      <c r="B362" s="58" t="s">
        <v>37</v>
      </c>
      <c r="C362" s="59" t="s">
        <v>38</v>
      </c>
      <c r="D362" s="100" t="s">
        <v>380</v>
      </c>
      <c r="E362" s="61" t="s">
        <v>40</v>
      </c>
      <c r="F362" s="83"/>
      <c r="G362" s="84" t="s">
        <v>41</v>
      </c>
      <c r="H362" s="101" t="n">
        <v>40484</v>
      </c>
      <c r="I362" s="102" t="n">
        <v>40485</v>
      </c>
      <c r="J362" s="100" t="n">
        <v>8113</v>
      </c>
      <c r="K362" s="103" t="n">
        <v>2</v>
      </c>
      <c r="L362" s="103"/>
      <c r="M362" s="104"/>
      <c r="N362" s="58" t="n">
        <v>159</v>
      </c>
      <c r="O362" s="70" t="s">
        <v>42</v>
      </c>
      <c r="P362" s="71" t="s">
        <v>43</v>
      </c>
      <c r="Q362" s="90"/>
      <c r="R362" s="91"/>
      <c r="S362" s="29"/>
      <c r="T362" s="92" t="n">
        <f aca="false">DATE(YEAR(I362)+R362,MONTH(I362)+0,DAY(I362)+0)</f>
        <v>40485</v>
      </c>
      <c r="U362" s="93" t="n">
        <f aca="false">DATE(YEAR(T362)+S362,MONTH(T362)+0,DAY(T362)+0)</f>
        <v>40485</v>
      </c>
      <c r="V362" s="94"/>
      <c r="W362" s="95"/>
      <c r="X362" s="95"/>
      <c r="Y362" s="96"/>
    </row>
    <row r="363" s="80" customFormat="true" ht="18.75" hidden="false" customHeight="true" outlineLevel="0" collapsed="false">
      <c r="A363" s="81" t="n">
        <f aca="false">A362+1</f>
        <v>4</v>
      </c>
      <c r="B363" s="58" t="s">
        <v>37</v>
      </c>
      <c r="C363" s="59" t="s">
        <v>38</v>
      </c>
      <c r="D363" s="100" t="s">
        <v>381</v>
      </c>
      <c r="E363" s="61" t="s">
        <v>40</v>
      </c>
      <c r="F363" s="83"/>
      <c r="G363" s="84" t="s">
        <v>41</v>
      </c>
      <c r="H363" s="101" t="n">
        <v>40485</v>
      </c>
      <c r="I363" s="102" t="n">
        <v>40486</v>
      </c>
      <c r="J363" s="100" t="n">
        <v>8113</v>
      </c>
      <c r="K363" s="103" t="n">
        <v>3</v>
      </c>
      <c r="L363" s="103"/>
      <c r="M363" s="104"/>
      <c r="N363" s="58" t="n">
        <v>193</v>
      </c>
      <c r="O363" s="70" t="s">
        <v>42</v>
      </c>
      <c r="P363" s="71" t="s">
        <v>43</v>
      </c>
      <c r="Q363" s="90"/>
      <c r="R363" s="97"/>
      <c r="S363" s="97"/>
      <c r="T363" s="92" t="n">
        <f aca="false">DATE(YEAR(I363)+R363,MONTH(I363)+0,DAY(I363)+0)</f>
        <v>40486</v>
      </c>
      <c r="U363" s="93" t="n">
        <f aca="false">DATE(YEAR(T363)+S363,MONTH(T363)+0,DAY(T363)+0)</f>
        <v>40486</v>
      </c>
      <c r="V363" s="94"/>
      <c r="W363" s="95"/>
      <c r="X363" s="95"/>
      <c r="Y363" s="96"/>
    </row>
    <row r="364" s="80" customFormat="true" ht="18.75" hidden="false" customHeight="true" outlineLevel="0" collapsed="false">
      <c r="A364" s="81" t="n">
        <f aca="false">A363+1</f>
        <v>5</v>
      </c>
      <c r="B364" s="58" t="s">
        <v>37</v>
      </c>
      <c r="C364" s="59" t="s">
        <v>38</v>
      </c>
      <c r="D364" s="100" t="s">
        <v>382</v>
      </c>
      <c r="E364" s="61" t="s">
        <v>40</v>
      </c>
      <c r="F364" s="83"/>
      <c r="G364" s="63" t="s">
        <v>41</v>
      </c>
      <c r="H364" s="101" t="n">
        <v>40486</v>
      </c>
      <c r="I364" s="102" t="n">
        <v>40487</v>
      </c>
      <c r="J364" s="100" t="n">
        <v>8113</v>
      </c>
      <c r="K364" s="103" t="n">
        <v>4</v>
      </c>
      <c r="L364" s="103"/>
      <c r="M364" s="104"/>
      <c r="N364" s="58" t="n">
        <v>179</v>
      </c>
      <c r="O364" s="70" t="s">
        <v>42</v>
      </c>
      <c r="P364" s="71" t="s">
        <v>43</v>
      </c>
      <c r="Q364" s="90"/>
      <c r="R364" s="97"/>
      <c r="S364" s="97"/>
      <c r="T364" s="92" t="n">
        <f aca="false">DATE(YEAR(I364)+R364,MONTH(I364)+0,DAY(I364)+0)</f>
        <v>40487</v>
      </c>
      <c r="U364" s="93" t="n">
        <f aca="false">DATE(YEAR(T364)+S364,MONTH(T364)+0,DAY(T364)+0)</f>
        <v>40487</v>
      </c>
      <c r="V364" s="94"/>
      <c r="W364" s="95"/>
      <c r="X364" s="95"/>
      <c r="Y364" s="96"/>
    </row>
    <row r="365" s="80" customFormat="true" ht="18.75" hidden="false" customHeight="true" outlineLevel="0" collapsed="false">
      <c r="A365" s="81" t="n">
        <f aca="false">A364+1</f>
        <v>6</v>
      </c>
      <c r="B365" s="58" t="s">
        <v>37</v>
      </c>
      <c r="C365" s="59" t="s">
        <v>38</v>
      </c>
      <c r="D365" s="100" t="s">
        <v>383</v>
      </c>
      <c r="E365" s="61" t="s">
        <v>40</v>
      </c>
      <c r="F365" s="83"/>
      <c r="G365" s="84" t="s">
        <v>41</v>
      </c>
      <c r="H365" s="101" t="n">
        <v>40487</v>
      </c>
      <c r="I365" s="102" t="n">
        <v>40487</v>
      </c>
      <c r="J365" s="100" t="n">
        <v>8113</v>
      </c>
      <c r="K365" s="103" t="n">
        <v>5</v>
      </c>
      <c r="L365" s="103"/>
      <c r="M365" s="104"/>
      <c r="N365" s="58" t="n">
        <v>164</v>
      </c>
      <c r="O365" s="70" t="s">
        <v>42</v>
      </c>
      <c r="P365" s="71" t="s">
        <v>43</v>
      </c>
      <c r="Q365" s="90"/>
      <c r="R365" s="97"/>
      <c r="S365" s="97"/>
      <c r="T365" s="92" t="n">
        <f aca="false">DATE(YEAR(I365)+R365,MONTH(I365)+0,DAY(I365)+0)</f>
        <v>40487</v>
      </c>
      <c r="U365" s="93" t="n">
        <f aca="false">DATE(YEAR(T365)+S365,MONTH(T365)+0,DAY(T365)+0)</f>
        <v>40487</v>
      </c>
      <c r="V365" s="94"/>
      <c r="W365" s="95"/>
      <c r="X365" s="95"/>
      <c r="Y365" s="96"/>
    </row>
    <row r="366" s="80" customFormat="true" ht="18.75" hidden="false" customHeight="true" outlineLevel="0" collapsed="false">
      <c r="A366" s="81" t="n">
        <f aca="false">A365+1</f>
        <v>7</v>
      </c>
      <c r="B366" s="58" t="s">
        <v>37</v>
      </c>
      <c r="C366" s="59" t="s">
        <v>38</v>
      </c>
      <c r="D366" s="100" t="s">
        <v>384</v>
      </c>
      <c r="E366" s="61" t="s">
        <v>40</v>
      </c>
      <c r="F366" s="83"/>
      <c r="G366" s="84" t="s">
        <v>41</v>
      </c>
      <c r="H366" s="101" t="n">
        <v>40490</v>
      </c>
      <c r="I366" s="102" t="n">
        <v>40490</v>
      </c>
      <c r="J366" s="100" t="n">
        <v>8113</v>
      </c>
      <c r="K366" s="103" t="n">
        <v>6</v>
      </c>
      <c r="L366" s="103"/>
      <c r="M366" s="104"/>
      <c r="N366" s="58" t="n">
        <v>176</v>
      </c>
      <c r="O366" s="70" t="s">
        <v>42</v>
      </c>
      <c r="P366" s="71" t="s">
        <v>43</v>
      </c>
      <c r="Q366" s="90"/>
      <c r="R366" s="97"/>
      <c r="S366" s="97"/>
      <c r="T366" s="92" t="n">
        <f aca="false">DATE(YEAR(I366)+R366,MONTH(I366)+0,DAY(I366)+0)</f>
        <v>40490</v>
      </c>
      <c r="U366" s="93" t="n">
        <f aca="false">DATE(YEAR(T366)+S366,MONTH(T366)+0,DAY(T366)+0)</f>
        <v>40490</v>
      </c>
      <c r="V366" s="94"/>
      <c r="W366" s="95"/>
      <c r="X366" s="95"/>
      <c r="Y366" s="96"/>
    </row>
    <row r="367" s="80" customFormat="true" ht="18.75" hidden="false" customHeight="true" outlineLevel="0" collapsed="false">
      <c r="A367" s="81" t="n">
        <f aca="false">A366+1</f>
        <v>8</v>
      </c>
      <c r="B367" s="58" t="s">
        <v>37</v>
      </c>
      <c r="C367" s="59" t="s">
        <v>38</v>
      </c>
      <c r="D367" s="100" t="s">
        <v>385</v>
      </c>
      <c r="E367" s="61" t="s">
        <v>40</v>
      </c>
      <c r="F367" s="83"/>
      <c r="G367" s="63" t="s">
        <v>41</v>
      </c>
      <c r="H367" s="101" t="n">
        <v>40490</v>
      </c>
      <c r="I367" s="102" t="n">
        <v>40491</v>
      </c>
      <c r="J367" s="100" t="n">
        <v>8113</v>
      </c>
      <c r="K367" s="103" t="n">
        <v>7</v>
      </c>
      <c r="L367" s="103"/>
      <c r="M367" s="104"/>
      <c r="N367" s="58" t="n">
        <v>156</v>
      </c>
      <c r="O367" s="70" t="s">
        <v>42</v>
      </c>
      <c r="P367" s="71" t="s">
        <v>43</v>
      </c>
      <c r="Q367" s="90"/>
      <c r="R367" s="97"/>
      <c r="S367" s="97"/>
      <c r="T367" s="92" t="n">
        <f aca="false">DATE(YEAR(I367)+R367,MONTH(I367)+0,DAY(I367)+0)</f>
        <v>40491</v>
      </c>
      <c r="U367" s="93" t="n">
        <f aca="false">DATE(YEAR(T367)+S367,MONTH(T367)+0,DAY(T367)+0)</f>
        <v>40491</v>
      </c>
      <c r="V367" s="94"/>
      <c r="W367" s="95"/>
      <c r="X367" s="95"/>
      <c r="Y367" s="96"/>
    </row>
    <row r="368" s="80" customFormat="true" ht="18.75" hidden="false" customHeight="true" outlineLevel="0" collapsed="false">
      <c r="A368" s="81" t="n">
        <f aca="false">A367+1</f>
        <v>9</v>
      </c>
      <c r="B368" s="58" t="s">
        <v>37</v>
      </c>
      <c r="C368" s="59" t="s">
        <v>38</v>
      </c>
      <c r="D368" s="100" t="s">
        <v>386</v>
      </c>
      <c r="E368" s="61" t="s">
        <v>40</v>
      </c>
      <c r="F368" s="83"/>
      <c r="G368" s="84" t="s">
        <v>41</v>
      </c>
      <c r="H368" s="101" t="n">
        <v>40491</v>
      </c>
      <c r="I368" s="102" t="n">
        <v>40492</v>
      </c>
      <c r="J368" s="100" t="n">
        <v>8113</v>
      </c>
      <c r="K368" s="103" t="n">
        <v>8</v>
      </c>
      <c r="L368" s="103"/>
      <c r="M368" s="104"/>
      <c r="N368" s="58" t="n">
        <v>183</v>
      </c>
      <c r="O368" s="70" t="s">
        <v>42</v>
      </c>
      <c r="P368" s="71" t="s">
        <v>43</v>
      </c>
      <c r="Q368" s="90"/>
      <c r="R368" s="97"/>
      <c r="S368" s="97"/>
      <c r="T368" s="92" t="n">
        <f aca="false">DATE(YEAR(I368)+R368,MONTH(I368)+0,DAY(I368)+0)</f>
        <v>40492</v>
      </c>
      <c r="U368" s="93" t="n">
        <f aca="false">DATE(YEAR(T368)+S368,MONTH(T368)+0,DAY(T368)+0)</f>
        <v>40492</v>
      </c>
      <c r="V368" s="94"/>
      <c r="W368" s="95"/>
      <c r="X368" s="95"/>
      <c r="Y368" s="96"/>
    </row>
    <row r="369" s="80" customFormat="true" ht="18.75" hidden="false" customHeight="true" outlineLevel="0" collapsed="false">
      <c r="A369" s="81" t="n">
        <f aca="false">A368+1</f>
        <v>10</v>
      </c>
      <c r="B369" s="58" t="s">
        <v>37</v>
      </c>
      <c r="C369" s="59" t="s">
        <v>38</v>
      </c>
      <c r="D369" s="100" t="s">
        <v>387</v>
      </c>
      <c r="E369" s="61" t="s">
        <v>40</v>
      </c>
      <c r="F369" s="83"/>
      <c r="G369" s="84" t="s">
        <v>41</v>
      </c>
      <c r="H369" s="101" t="n">
        <v>40492</v>
      </c>
      <c r="I369" s="102" t="n">
        <v>40493</v>
      </c>
      <c r="J369" s="100" t="n">
        <v>8114</v>
      </c>
      <c r="K369" s="103" t="n">
        <v>1</v>
      </c>
      <c r="L369" s="103"/>
      <c r="M369" s="104"/>
      <c r="N369" s="58" t="n">
        <v>187</v>
      </c>
      <c r="O369" s="70" t="s">
        <v>42</v>
      </c>
      <c r="P369" s="71" t="s">
        <v>43</v>
      </c>
      <c r="Q369" s="90"/>
      <c r="R369" s="97"/>
      <c r="S369" s="97"/>
      <c r="T369" s="92" t="n">
        <f aca="false">DATE(YEAR(I369)+R369,MONTH(I369)+0,DAY(I369)+0)</f>
        <v>40493</v>
      </c>
      <c r="U369" s="93" t="n">
        <f aca="false">DATE(YEAR(T369)+S369,MONTH(T369)+0,DAY(T369)+0)</f>
        <v>40493</v>
      </c>
      <c r="V369" s="94"/>
      <c r="W369" s="95"/>
      <c r="X369" s="95"/>
      <c r="Y369" s="96"/>
    </row>
    <row r="370" s="80" customFormat="true" ht="18.75" hidden="false" customHeight="true" outlineLevel="0" collapsed="false">
      <c r="A370" s="81" t="n">
        <f aca="false">A369+1</f>
        <v>11</v>
      </c>
      <c r="B370" s="58" t="s">
        <v>37</v>
      </c>
      <c r="C370" s="59" t="s">
        <v>38</v>
      </c>
      <c r="D370" s="100" t="s">
        <v>388</v>
      </c>
      <c r="E370" s="61" t="s">
        <v>40</v>
      </c>
      <c r="F370" s="83"/>
      <c r="G370" s="63" t="s">
        <v>41</v>
      </c>
      <c r="H370" s="101" t="n">
        <v>40493</v>
      </c>
      <c r="I370" s="102" t="n">
        <v>40494</v>
      </c>
      <c r="J370" s="100" t="n">
        <v>8114</v>
      </c>
      <c r="K370" s="103" t="n">
        <v>2</v>
      </c>
      <c r="L370" s="103"/>
      <c r="M370" s="104"/>
      <c r="N370" s="58" t="n">
        <v>178</v>
      </c>
      <c r="O370" s="70" t="s">
        <v>42</v>
      </c>
      <c r="P370" s="71" t="s">
        <v>43</v>
      </c>
      <c r="Q370" s="90"/>
      <c r="R370" s="97"/>
      <c r="S370" s="97"/>
      <c r="T370" s="92" t="n">
        <f aca="false">DATE(YEAR(I370)+R370,MONTH(I370)+0,DAY(I370)+0)</f>
        <v>40494</v>
      </c>
      <c r="U370" s="93" t="n">
        <f aca="false">DATE(YEAR(T370)+S370,MONTH(T370)+0,DAY(T370)+0)</f>
        <v>40494</v>
      </c>
      <c r="V370" s="94"/>
      <c r="W370" s="95"/>
      <c r="X370" s="95"/>
      <c r="Y370" s="96"/>
    </row>
    <row r="371" s="80" customFormat="true" ht="18.75" hidden="false" customHeight="true" outlineLevel="0" collapsed="false">
      <c r="A371" s="81" t="n">
        <f aca="false">A370+1</f>
        <v>12</v>
      </c>
      <c r="B371" s="58" t="s">
        <v>37</v>
      </c>
      <c r="C371" s="59" t="s">
        <v>38</v>
      </c>
      <c r="D371" s="100" t="s">
        <v>389</v>
      </c>
      <c r="E371" s="61" t="s">
        <v>40</v>
      </c>
      <c r="F371" s="83"/>
      <c r="G371" s="84" t="s">
        <v>41</v>
      </c>
      <c r="H371" s="101" t="n">
        <v>40494</v>
      </c>
      <c r="I371" s="102" t="n">
        <v>40498</v>
      </c>
      <c r="J371" s="100" t="n">
        <v>8114</v>
      </c>
      <c r="K371" s="103" t="n">
        <v>3</v>
      </c>
      <c r="L371" s="103"/>
      <c r="M371" s="104"/>
      <c r="N371" s="58" t="n">
        <v>171</v>
      </c>
      <c r="O371" s="70" t="s">
        <v>42</v>
      </c>
      <c r="P371" s="71" t="s">
        <v>43</v>
      </c>
      <c r="Q371" s="90"/>
      <c r="R371" s="97"/>
      <c r="S371" s="97"/>
      <c r="T371" s="92" t="n">
        <f aca="false">DATE(YEAR(I371)+R371,MONTH(I371)+0,DAY(I371)+0)</f>
        <v>40498</v>
      </c>
      <c r="U371" s="93" t="n">
        <f aca="false">DATE(YEAR(T371)+S371,MONTH(T371)+0,DAY(T371)+0)</f>
        <v>40498</v>
      </c>
      <c r="V371" s="94"/>
      <c r="W371" s="95"/>
      <c r="X371" s="95"/>
      <c r="Y371" s="96"/>
    </row>
    <row r="372" s="80" customFormat="true" ht="18.75" hidden="false" customHeight="true" outlineLevel="0" collapsed="false">
      <c r="A372" s="81" t="n">
        <f aca="false">A371+1</f>
        <v>13</v>
      </c>
      <c r="B372" s="58" t="s">
        <v>37</v>
      </c>
      <c r="C372" s="59" t="s">
        <v>38</v>
      </c>
      <c r="D372" s="100" t="s">
        <v>390</v>
      </c>
      <c r="E372" s="61" t="s">
        <v>40</v>
      </c>
      <c r="F372" s="83"/>
      <c r="G372" s="84" t="s">
        <v>41</v>
      </c>
      <c r="H372" s="101" t="n">
        <v>40498</v>
      </c>
      <c r="I372" s="102" t="n">
        <v>40499</v>
      </c>
      <c r="J372" s="100" t="n">
        <v>8114</v>
      </c>
      <c r="K372" s="103" t="n">
        <v>4</v>
      </c>
      <c r="L372" s="103"/>
      <c r="M372" s="104"/>
      <c r="N372" s="58" t="n">
        <v>189</v>
      </c>
      <c r="O372" s="70" t="s">
        <v>42</v>
      </c>
      <c r="P372" s="71" t="s">
        <v>43</v>
      </c>
      <c r="Q372" s="90"/>
      <c r="R372" s="97"/>
      <c r="S372" s="97"/>
      <c r="T372" s="92" t="n">
        <f aca="false">DATE(YEAR(I372)+R372,MONTH(I372)+0,DAY(I372)+0)</f>
        <v>40499</v>
      </c>
      <c r="U372" s="93" t="n">
        <f aca="false">DATE(YEAR(T372)+S372,MONTH(T372)+0,DAY(T372)+0)</f>
        <v>40499</v>
      </c>
      <c r="V372" s="94"/>
      <c r="W372" s="95"/>
      <c r="X372" s="95"/>
      <c r="Y372" s="96"/>
    </row>
    <row r="373" s="80" customFormat="true" ht="18.75" hidden="false" customHeight="true" outlineLevel="0" collapsed="false">
      <c r="A373" s="81" t="n">
        <f aca="false">A372+1</f>
        <v>14</v>
      </c>
      <c r="B373" s="58" t="s">
        <v>37</v>
      </c>
      <c r="C373" s="59" t="s">
        <v>38</v>
      </c>
      <c r="D373" s="100" t="s">
        <v>391</v>
      </c>
      <c r="E373" s="61" t="s">
        <v>40</v>
      </c>
      <c r="F373" s="83"/>
      <c r="G373" s="63" t="s">
        <v>41</v>
      </c>
      <c r="H373" s="101" t="n">
        <v>40499</v>
      </c>
      <c r="I373" s="102" t="n">
        <v>40499</v>
      </c>
      <c r="J373" s="100" t="n">
        <v>8114</v>
      </c>
      <c r="K373" s="103" t="n">
        <v>5</v>
      </c>
      <c r="L373" s="103"/>
      <c r="M373" s="104"/>
      <c r="N373" s="58" t="n">
        <v>175</v>
      </c>
      <c r="O373" s="70" t="s">
        <v>42</v>
      </c>
      <c r="P373" s="71" t="s">
        <v>43</v>
      </c>
      <c r="Q373" s="90"/>
      <c r="R373" s="91"/>
      <c r="S373" s="29"/>
      <c r="T373" s="92" t="n">
        <f aca="false">DATE(YEAR(I373)+R373,MONTH(I373)+0,DAY(I373)+0)</f>
        <v>40499</v>
      </c>
      <c r="U373" s="93" t="n">
        <f aca="false">DATE(YEAR(T373)+S373,MONTH(T373)+0,DAY(T373)+0)</f>
        <v>40499</v>
      </c>
      <c r="V373" s="94"/>
      <c r="W373" s="95"/>
      <c r="X373" s="95"/>
      <c r="Y373" s="96"/>
    </row>
    <row r="374" s="80" customFormat="true" ht="18.75" hidden="false" customHeight="true" outlineLevel="0" collapsed="false">
      <c r="A374" s="81" t="n">
        <f aca="false">A373+1</f>
        <v>15</v>
      </c>
      <c r="B374" s="58" t="s">
        <v>37</v>
      </c>
      <c r="C374" s="59" t="s">
        <v>38</v>
      </c>
      <c r="D374" s="100" t="s">
        <v>392</v>
      </c>
      <c r="E374" s="61" t="s">
        <v>40</v>
      </c>
      <c r="F374" s="83"/>
      <c r="G374" s="84" t="s">
        <v>41</v>
      </c>
      <c r="H374" s="101" t="n">
        <v>40499</v>
      </c>
      <c r="I374" s="102" t="n">
        <v>40500</v>
      </c>
      <c r="J374" s="100" t="n">
        <v>8114</v>
      </c>
      <c r="K374" s="103" t="n">
        <v>6</v>
      </c>
      <c r="L374" s="103"/>
      <c r="M374" s="104"/>
      <c r="N374" s="58" t="n">
        <v>176</v>
      </c>
      <c r="O374" s="70" t="s">
        <v>42</v>
      </c>
      <c r="P374" s="71" t="s">
        <v>43</v>
      </c>
      <c r="Q374" s="90"/>
      <c r="R374" s="91"/>
      <c r="S374" s="29"/>
      <c r="T374" s="92" t="n">
        <f aca="false">DATE(YEAR(I374)+R374,MONTH(I374)+0,DAY(I374)+0)</f>
        <v>40500</v>
      </c>
      <c r="U374" s="93" t="n">
        <f aca="false">DATE(YEAR(T374)+S374,MONTH(T374)+0,DAY(T374)+0)</f>
        <v>40500</v>
      </c>
      <c r="V374" s="94"/>
      <c r="W374" s="95"/>
      <c r="X374" s="95"/>
      <c r="Y374" s="96"/>
    </row>
    <row r="375" s="80" customFormat="true" ht="18.75" hidden="false" customHeight="true" outlineLevel="0" collapsed="false">
      <c r="A375" s="81" t="n">
        <f aca="false">A374+1</f>
        <v>16</v>
      </c>
      <c r="B375" s="58" t="s">
        <v>37</v>
      </c>
      <c r="C375" s="59" t="s">
        <v>38</v>
      </c>
      <c r="D375" s="100" t="s">
        <v>393</v>
      </c>
      <c r="E375" s="61" t="s">
        <v>40</v>
      </c>
      <c r="F375" s="83"/>
      <c r="G375" s="84" t="s">
        <v>41</v>
      </c>
      <c r="H375" s="101" t="n">
        <v>40500</v>
      </c>
      <c r="I375" s="102" t="n">
        <v>40501</v>
      </c>
      <c r="J375" s="100" t="n">
        <v>8114</v>
      </c>
      <c r="K375" s="103" t="n">
        <v>7</v>
      </c>
      <c r="L375" s="103"/>
      <c r="M375" s="104"/>
      <c r="N375" s="58" t="n">
        <v>200</v>
      </c>
      <c r="O375" s="70" t="s">
        <v>42</v>
      </c>
      <c r="P375" s="71" t="s">
        <v>43</v>
      </c>
      <c r="Q375" s="90"/>
      <c r="R375" s="91"/>
      <c r="S375" s="29"/>
      <c r="T375" s="92" t="n">
        <f aca="false">DATE(YEAR(I375)+R375,MONTH(I375)+0,DAY(I375)+0)</f>
        <v>40501</v>
      </c>
      <c r="U375" s="93" t="n">
        <f aca="false">DATE(YEAR(T375)+S375,MONTH(T375)+0,DAY(T375)+0)</f>
        <v>40501</v>
      </c>
      <c r="V375" s="94"/>
      <c r="W375" s="95"/>
      <c r="X375" s="95"/>
      <c r="Y375" s="96"/>
    </row>
    <row r="376" s="80" customFormat="true" ht="18.75" hidden="false" customHeight="true" outlineLevel="0" collapsed="false">
      <c r="A376" s="81" t="n">
        <f aca="false">A375+1</f>
        <v>17</v>
      </c>
      <c r="B376" s="58" t="s">
        <v>37</v>
      </c>
      <c r="C376" s="59" t="s">
        <v>38</v>
      </c>
      <c r="D376" s="100" t="s">
        <v>394</v>
      </c>
      <c r="E376" s="61" t="s">
        <v>40</v>
      </c>
      <c r="F376" s="83"/>
      <c r="G376" s="63" t="s">
        <v>41</v>
      </c>
      <c r="H376" s="101" t="n">
        <v>40501</v>
      </c>
      <c r="I376" s="102" t="n">
        <v>40504</v>
      </c>
      <c r="J376" s="100" t="n">
        <v>8114</v>
      </c>
      <c r="K376" s="103" t="n">
        <v>8</v>
      </c>
      <c r="L376" s="103"/>
      <c r="M376" s="104"/>
      <c r="N376" s="58" t="n">
        <v>179</v>
      </c>
      <c r="O376" s="70" t="s">
        <v>42</v>
      </c>
      <c r="P376" s="71" t="s">
        <v>43</v>
      </c>
      <c r="Q376" s="90"/>
      <c r="R376" s="91"/>
      <c r="S376" s="29"/>
      <c r="T376" s="92"/>
      <c r="U376" s="93"/>
      <c r="V376" s="94"/>
      <c r="W376" s="95"/>
      <c r="X376" s="95"/>
      <c r="Y376" s="96"/>
    </row>
    <row r="377" s="80" customFormat="true" ht="18.75" hidden="false" customHeight="true" outlineLevel="0" collapsed="false">
      <c r="A377" s="81" t="n">
        <f aca="false">A376+1</f>
        <v>18</v>
      </c>
      <c r="B377" s="58" t="s">
        <v>37</v>
      </c>
      <c r="C377" s="59" t="s">
        <v>38</v>
      </c>
      <c r="D377" s="100" t="s">
        <v>395</v>
      </c>
      <c r="E377" s="61" t="s">
        <v>40</v>
      </c>
      <c r="F377" s="83"/>
      <c r="G377" s="84" t="s">
        <v>41</v>
      </c>
      <c r="H377" s="101" t="n">
        <v>40504</v>
      </c>
      <c r="I377" s="102" t="n">
        <v>40504</v>
      </c>
      <c r="J377" s="100" t="n">
        <v>8115</v>
      </c>
      <c r="K377" s="103" t="n">
        <v>1</v>
      </c>
      <c r="L377" s="103"/>
      <c r="M377" s="104"/>
      <c r="N377" s="58" t="n">
        <v>190</v>
      </c>
      <c r="O377" s="70" t="s">
        <v>42</v>
      </c>
      <c r="P377" s="71" t="s">
        <v>43</v>
      </c>
      <c r="Q377" s="90"/>
      <c r="R377" s="91"/>
      <c r="S377" s="29"/>
      <c r="T377" s="92"/>
      <c r="U377" s="93"/>
      <c r="V377" s="94"/>
      <c r="W377" s="95"/>
      <c r="X377" s="95"/>
      <c r="Y377" s="96"/>
    </row>
    <row r="378" s="80" customFormat="true" ht="18.75" hidden="false" customHeight="true" outlineLevel="0" collapsed="false">
      <c r="A378" s="81" t="n">
        <f aca="false">A377+1</f>
        <v>19</v>
      </c>
      <c r="B378" s="58" t="s">
        <v>37</v>
      </c>
      <c r="C378" s="59" t="s">
        <v>38</v>
      </c>
      <c r="D378" s="100" t="s">
        <v>396</v>
      </c>
      <c r="E378" s="61" t="s">
        <v>40</v>
      </c>
      <c r="F378" s="83"/>
      <c r="G378" s="84" t="s">
        <v>41</v>
      </c>
      <c r="H378" s="101" t="n">
        <v>40504</v>
      </c>
      <c r="I378" s="102" t="n">
        <v>40505</v>
      </c>
      <c r="J378" s="100" t="n">
        <v>8115</v>
      </c>
      <c r="K378" s="103" t="n">
        <v>2</v>
      </c>
      <c r="L378" s="103"/>
      <c r="M378" s="104"/>
      <c r="N378" s="58" t="n">
        <v>167</v>
      </c>
      <c r="O378" s="70" t="s">
        <v>42</v>
      </c>
      <c r="P378" s="71" t="s">
        <v>43</v>
      </c>
      <c r="Q378" s="90"/>
      <c r="R378" s="91"/>
      <c r="S378" s="29"/>
      <c r="T378" s="92"/>
      <c r="U378" s="93"/>
      <c r="V378" s="94"/>
      <c r="W378" s="95"/>
      <c r="X378" s="95"/>
      <c r="Y378" s="96"/>
    </row>
    <row r="379" s="80" customFormat="true" ht="18.75" hidden="false" customHeight="true" outlineLevel="0" collapsed="false">
      <c r="A379" s="81" t="n">
        <f aca="false">A378+1</f>
        <v>20</v>
      </c>
      <c r="B379" s="58" t="s">
        <v>37</v>
      </c>
      <c r="C379" s="59" t="s">
        <v>38</v>
      </c>
      <c r="D379" s="100" t="s">
        <v>397</v>
      </c>
      <c r="E379" s="61" t="s">
        <v>40</v>
      </c>
      <c r="F379" s="83"/>
      <c r="G379" s="63" t="s">
        <v>41</v>
      </c>
      <c r="H379" s="101" t="n">
        <v>40505</v>
      </c>
      <c r="I379" s="102" t="n">
        <v>40506</v>
      </c>
      <c r="J379" s="100" t="n">
        <v>8115</v>
      </c>
      <c r="K379" s="103" t="n">
        <v>3</v>
      </c>
      <c r="L379" s="103"/>
      <c r="M379" s="104"/>
      <c r="N379" s="58" t="n">
        <v>176</v>
      </c>
      <c r="O379" s="70" t="s">
        <v>42</v>
      </c>
      <c r="P379" s="71" t="s">
        <v>43</v>
      </c>
      <c r="Q379" s="90"/>
      <c r="R379" s="91"/>
      <c r="S379" s="29"/>
      <c r="T379" s="92"/>
      <c r="U379" s="93"/>
      <c r="V379" s="94"/>
      <c r="W379" s="95"/>
      <c r="X379" s="95"/>
      <c r="Y379" s="96"/>
    </row>
    <row r="380" s="80" customFormat="true" ht="18.75" hidden="false" customHeight="true" outlineLevel="0" collapsed="false">
      <c r="A380" s="81" t="n">
        <f aca="false">A379+1</f>
        <v>21</v>
      </c>
      <c r="B380" s="58" t="s">
        <v>37</v>
      </c>
      <c r="C380" s="59" t="s">
        <v>38</v>
      </c>
      <c r="D380" s="100" t="s">
        <v>398</v>
      </c>
      <c r="E380" s="61" t="s">
        <v>40</v>
      </c>
      <c r="F380" s="83"/>
      <c r="G380" s="84" t="s">
        <v>41</v>
      </c>
      <c r="H380" s="101" t="n">
        <v>40506</v>
      </c>
      <c r="I380" s="102" t="n">
        <v>40506</v>
      </c>
      <c r="J380" s="100" t="n">
        <v>8115</v>
      </c>
      <c r="K380" s="103" t="n">
        <v>4</v>
      </c>
      <c r="L380" s="103"/>
      <c r="M380" s="104"/>
      <c r="N380" s="58" t="n">
        <v>145</v>
      </c>
      <c r="O380" s="70" t="s">
        <v>42</v>
      </c>
      <c r="P380" s="71" t="s">
        <v>43</v>
      </c>
      <c r="Q380" s="90"/>
      <c r="R380" s="91"/>
      <c r="S380" s="29"/>
      <c r="T380" s="92"/>
      <c r="U380" s="93"/>
      <c r="V380" s="94"/>
      <c r="W380" s="95"/>
      <c r="X380" s="95"/>
      <c r="Y380" s="96"/>
    </row>
    <row r="381" s="80" customFormat="true" ht="18.75" hidden="false" customHeight="true" outlineLevel="0" collapsed="false">
      <c r="A381" s="81" t="n">
        <f aca="false">A380+1</f>
        <v>22</v>
      </c>
      <c r="B381" s="58" t="s">
        <v>37</v>
      </c>
      <c r="C381" s="59" t="s">
        <v>38</v>
      </c>
      <c r="D381" s="100" t="s">
        <v>399</v>
      </c>
      <c r="E381" s="61" t="s">
        <v>40</v>
      </c>
      <c r="F381" s="83"/>
      <c r="G381" s="84" t="s">
        <v>41</v>
      </c>
      <c r="H381" s="101" t="n">
        <v>40506</v>
      </c>
      <c r="I381" s="102" t="n">
        <v>40507</v>
      </c>
      <c r="J381" s="100" t="n">
        <v>8115</v>
      </c>
      <c r="K381" s="103" t="n">
        <v>5</v>
      </c>
      <c r="L381" s="103"/>
      <c r="M381" s="104"/>
      <c r="N381" s="58" t="n">
        <v>174</v>
      </c>
      <c r="O381" s="70" t="s">
        <v>42</v>
      </c>
      <c r="P381" s="71" t="s">
        <v>43</v>
      </c>
      <c r="Q381" s="90"/>
      <c r="R381" s="91"/>
      <c r="S381" s="29"/>
      <c r="T381" s="92"/>
      <c r="U381" s="93"/>
      <c r="V381" s="94"/>
      <c r="W381" s="95"/>
      <c r="X381" s="95"/>
      <c r="Y381" s="96"/>
    </row>
    <row r="382" s="80" customFormat="true" ht="18.75" hidden="false" customHeight="true" outlineLevel="0" collapsed="false">
      <c r="A382" s="81" t="n">
        <f aca="false">A381+1</f>
        <v>23</v>
      </c>
      <c r="B382" s="58" t="s">
        <v>37</v>
      </c>
      <c r="C382" s="59" t="s">
        <v>38</v>
      </c>
      <c r="D382" s="100" t="s">
        <v>400</v>
      </c>
      <c r="E382" s="61" t="s">
        <v>40</v>
      </c>
      <c r="F382" s="83"/>
      <c r="G382" s="63" t="s">
        <v>41</v>
      </c>
      <c r="H382" s="101" t="n">
        <v>40507</v>
      </c>
      <c r="I382" s="102" t="n">
        <v>40508</v>
      </c>
      <c r="J382" s="100" t="n">
        <v>8115</v>
      </c>
      <c r="K382" s="103" t="n">
        <v>6</v>
      </c>
      <c r="L382" s="103"/>
      <c r="M382" s="104"/>
      <c r="N382" s="58" t="n">
        <v>171</v>
      </c>
      <c r="O382" s="70" t="s">
        <v>42</v>
      </c>
      <c r="P382" s="71" t="s">
        <v>43</v>
      </c>
      <c r="Q382" s="90"/>
      <c r="R382" s="91"/>
      <c r="S382" s="29"/>
      <c r="T382" s="92"/>
      <c r="U382" s="93"/>
      <c r="V382" s="94"/>
      <c r="W382" s="95"/>
      <c r="X382" s="95"/>
      <c r="Y382" s="96"/>
    </row>
    <row r="383" s="80" customFormat="true" ht="18.75" hidden="false" customHeight="true" outlineLevel="0" collapsed="false">
      <c r="A383" s="81" t="n">
        <f aca="false">A382+1</f>
        <v>24</v>
      </c>
      <c r="B383" s="58" t="s">
        <v>37</v>
      </c>
      <c r="C383" s="59" t="s">
        <v>38</v>
      </c>
      <c r="D383" s="100" t="s">
        <v>401</v>
      </c>
      <c r="E383" s="61" t="s">
        <v>40</v>
      </c>
      <c r="F383" s="83"/>
      <c r="G383" s="84" t="s">
        <v>41</v>
      </c>
      <c r="H383" s="101" t="n">
        <v>40508</v>
      </c>
      <c r="I383" s="102" t="n">
        <v>40511</v>
      </c>
      <c r="J383" s="100" t="n">
        <v>8115</v>
      </c>
      <c r="K383" s="103" t="n">
        <v>7</v>
      </c>
      <c r="L383" s="103"/>
      <c r="M383" s="104"/>
      <c r="N383" s="58" t="n">
        <v>161</v>
      </c>
      <c r="O383" s="70" t="s">
        <v>42</v>
      </c>
      <c r="P383" s="71" t="s">
        <v>43</v>
      </c>
      <c r="Q383" s="90"/>
      <c r="R383" s="91"/>
      <c r="S383" s="29"/>
      <c r="T383" s="92" t="n">
        <f aca="false">DATE(YEAR(I383)+R383,MONTH(I383)+0,DAY(I383)+0)</f>
        <v>40511</v>
      </c>
      <c r="U383" s="93" t="n">
        <f aca="false">DATE(YEAR(T383)+S383,MONTH(T383)+0,DAY(T383)+0)</f>
        <v>40511</v>
      </c>
      <c r="V383" s="94"/>
      <c r="W383" s="95"/>
      <c r="X383" s="95"/>
      <c r="Y383" s="96"/>
    </row>
    <row r="384" s="80" customFormat="true" ht="18.75" hidden="false" customHeight="true" outlineLevel="0" collapsed="false">
      <c r="A384" s="99" t="n">
        <f aca="false">A383+1</f>
        <v>25</v>
      </c>
      <c r="B384" s="58" t="s">
        <v>37</v>
      </c>
      <c r="C384" s="59" t="s">
        <v>38</v>
      </c>
      <c r="D384" s="100" t="s">
        <v>402</v>
      </c>
      <c r="E384" s="61" t="s">
        <v>40</v>
      </c>
      <c r="F384" s="83"/>
      <c r="G384" s="84" t="s">
        <v>41</v>
      </c>
      <c r="H384" s="101" t="n">
        <v>40511</v>
      </c>
      <c r="I384" s="102" t="n">
        <v>40511</v>
      </c>
      <c r="J384" s="100" t="n">
        <v>8115</v>
      </c>
      <c r="K384" s="103" t="n">
        <v>8</v>
      </c>
      <c r="L384" s="103"/>
      <c r="M384" s="104"/>
      <c r="N384" s="58" t="n">
        <v>138</v>
      </c>
      <c r="O384" s="70" t="s">
        <v>42</v>
      </c>
      <c r="P384" s="71" t="s">
        <v>43</v>
      </c>
      <c r="Q384" s="90"/>
      <c r="R384" s="91"/>
      <c r="S384" s="29"/>
      <c r="T384" s="92" t="n">
        <f aca="false">DATE(YEAR(I384)+R384,MONTH(I384)+0,DAY(I384)+0)</f>
        <v>40511</v>
      </c>
      <c r="U384" s="93" t="n">
        <f aca="false">DATE(YEAR(T384)+S384,MONTH(T384)+0,DAY(T384)+0)</f>
        <v>40511</v>
      </c>
      <c r="V384" s="94"/>
      <c r="W384" s="95"/>
      <c r="X384" s="95"/>
      <c r="Y384" s="96"/>
    </row>
    <row r="385" customFormat="false" ht="55.5" hidden="false" customHeight="true" outlineLevel="0" collapsed="false">
      <c r="A385" s="105" t="s">
        <v>68</v>
      </c>
      <c r="B385" s="105"/>
      <c r="C385" s="106" t="s">
        <v>69</v>
      </c>
      <c r="D385" s="107"/>
      <c r="E385" s="108"/>
      <c r="F385" s="109" t="s">
        <v>70</v>
      </c>
      <c r="G385" s="110" t="s">
        <v>71</v>
      </c>
      <c r="H385" s="110"/>
      <c r="I385" s="110"/>
      <c r="J385" s="111"/>
      <c r="K385" s="112"/>
      <c r="L385" s="112"/>
      <c r="M385" s="112"/>
      <c r="N385" s="112"/>
      <c r="O385" s="110"/>
      <c r="P385" s="113"/>
      <c r="Q385" s="114"/>
      <c r="R385" s="115"/>
      <c r="S385" s="116"/>
      <c r="T385" s="117" t="n">
        <f aca="false">DATE(YEAR(I385)+R385,MONTH(I385)+0,DAY(I385)+0)</f>
        <v>0</v>
      </c>
      <c r="U385" s="118" t="n">
        <f aca="false">DATE(YEAR(T385)+S385,MONTH(T385)+0,DAY(T385)+0)</f>
        <v>0</v>
      </c>
      <c r="V385" s="119"/>
      <c r="W385" s="120"/>
      <c r="X385" s="120"/>
      <c r="Y385" s="121"/>
    </row>
    <row r="386" customFormat="false" ht="30.75" hidden="false" customHeight="true" outlineLevel="0" collapsed="false">
      <c r="A386" s="122"/>
      <c r="B386" s="123"/>
      <c r="C386" s="124" t="s">
        <v>72</v>
      </c>
      <c r="D386" s="125"/>
      <c r="E386" s="126" t="s">
        <v>73</v>
      </c>
      <c r="F386" s="127"/>
      <c r="G386" s="128" t="s">
        <v>72</v>
      </c>
      <c r="H386" s="128"/>
      <c r="I386" s="128"/>
      <c r="J386" s="129"/>
      <c r="K386" s="126" t="s">
        <v>73</v>
      </c>
      <c r="L386" s="126"/>
      <c r="M386" s="126"/>
      <c r="N386" s="126"/>
      <c r="O386" s="126"/>
      <c r="P386" s="130"/>
      <c r="Q386" s="114"/>
      <c r="R386" s="115"/>
      <c r="S386" s="116"/>
      <c r="T386" s="117" t="n">
        <f aca="false">DATE(YEAR(I386)+R386,MONTH(I386)+0,DAY(I386)+0)</f>
        <v>0</v>
      </c>
      <c r="U386" s="118" t="n">
        <f aca="false">DATE(YEAR(T386)+S386,MONTH(T386)+0,DAY(T386)+0)</f>
        <v>0</v>
      </c>
      <c r="V386" s="119"/>
      <c r="W386" s="120"/>
      <c r="X386" s="120"/>
      <c r="Y386" s="121"/>
    </row>
    <row r="387" s="80" customFormat="true" ht="18.75" hidden="false" customHeight="true" outlineLevel="0" collapsed="false">
      <c r="A387" s="57" t="n">
        <v>1</v>
      </c>
      <c r="B387" s="58" t="s">
        <v>37</v>
      </c>
      <c r="C387" s="59" t="s">
        <v>38</v>
      </c>
      <c r="D387" s="100" t="s">
        <v>403</v>
      </c>
      <c r="E387" s="61" t="s">
        <v>40</v>
      </c>
      <c r="F387" s="83"/>
      <c r="G387" s="63" t="s">
        <v>41</v>
      </c>
      <c r="H387" s="101" t="n">
        <v>40511</v>
      </c>
      <c r="I387" s="102" t="n">
        <v>40512</v>
      </c>
      <c r="J387" s="100" t="n">
        <v>8116</v>
      </c>
      <c r="K387" s="103" t="n">
        <v>1</v>
      </c>
      <c r="L387" s="103"/>
      <c r="M387" s="104"/>
      <c r="N387" s="58" t="n">
        <v>179</v>
      </c>
      <c r="O387" s="70" t="s">
        <v>42</v>
      </c>
      <c r="P387" s="71" t="s">
        <v>43</v>
      </c>
      <c r="Q387" s="72"/>
      <c r="R387" s="73"/>
      <c r="S387" s="74"/>
      <c r="T387" s="75" t="n">
        <f aca="false">DATE(YEAR(I387)+R387,MONTH(I387)+0,DAY(I387)+0)</f>
        <v>40512</v>
      </c>
      <c r="U387" s="76" t="n">
        <f aca="false">DATE(YEAR(T387)+S387,MONTH(T387)+0,DAY(T387)+0)</f>
        <v>40512</v>
      </c>
      <c r="V387" s="77"/>
      <c r="W387" s="78"/>
      <c r="X387" s="78"/>
      <c r="Y387" s="79"/>
    </row>
    <row r="388" s="80" customFormat="true" ht="18.75" hidden="false" customHeight="true" outlineLevel="0" collapsed="false">
      <c r="A388" s="81" t="n">
        <f aca="false">A387+1</f>
        <v>2</v>
      </c>
      <c r="B388" s="58" t="s">
        <v>37</v>
      </c>
      <c r="C388" s="59" t="s">
        <v>38</v>
      </c>
      <c r="D388" s="100" t="s">
        <v>404</v>
      </c>
      <c r="E388" s="61" t="s">
        <v>40</v>
      </c>
      <c r="F388" s="83"/>
      <c r="G388" s="84" t="s">
        <v>41</v>
      </c>
      <c r="H388" s="101" t="n">
        <v>40512</v>
      </c>
      <c r="I388" s="102" t="n">
        <v>40512</v>
      </c>
      <c r="J388" s="100" t="n">
        <v>8116</v>
      </c>
      <c r="K388" s="103" t="n">
        <v>2</v>
      </c>
      <c r="L388" s="103"/>
      <c r="M388" s="104"/>
      <c r="N388" s="58" t="n">
        <v>171</v>
      </c>
      <c r="O388" s="70" t="s">
        <v>42</v>
      </c>
      <c r="P388" s="71" t="s">
        <v>43</v>
      </c>
      <c r="Q388" s="90"/>
      <c r="R388" s="91"/>
      <c r="S388" s="29"/>
      <c r="T388" s="92" t="n">
        <f aca="false">DATE(YEAR(I388)+R388,MONTH(I388)+0,DAY(I388)+0)</f>
        <v>40512</v>
      </c>
      <c r="U388" s="93" t="n">
        <f aca="false">DATE(YEAR(T388)+S388,MONTH(T388)+0,DAY(T388)+0)</f>
        <v>40512</v>
      </c>
      <c r="V388" s="94"/>
      <c r="W388" s="95"/>
      <c r="X388" s="95"/>
      <c r="Y388" s="96"/>
    </row>
    <row r="389" s="80" customFormat="true" ht="18.75" hidden="false" customHeight="true" outlineLevel="0" collapsed="false">
      <c r="A389" s="81" t="n">
        <f aca="false">A388+1</f>
        <v>3</v>
      </c>
      <c r="B389" s="58" t="s">
        <v>37</v>
      </c>
      <c r="C389" s="59" t="s">
        <v>38</v>
      </c>
      <c r="D389" s="100" t="s">
        <v>405</v>
      </c>
      <c r="E389" s="61" t="s">
        <v>40</v>
      </c>
      <c r="F389" s="83"/>
      <c r="G389" s="84" t="s">
        <v>41</v>
      </c>
      <c r="H389" s="101" t="n">
        <v>40512</v>
      </c>
      <c r="I389" s="102" t="n">
        <v>40512</v>
      </c>
      <c r="J389" s="100" t="n">
        <v>8116</v>
      </c>
      <c r="K389" s="103" t="n">
        <v>3</v>
      </c>
      <c r="L389" s="103"/>
      <c r="M389" s="104"/>
      <c r="N389" s="58" t="n">
        <v>25</v>
      </c>
      <c r="O389" s="70" t="s">
        <v>42</v>
      </c>
      <c r="P389" s="71" t="s">
        <v>43</v>
      </c>
      <c r="Q389" s="90"/>
      <c r="R389" s="91"/>
      <c r="S389" s="29"/>
      <c r="T389" s="92" t="n">
        <f aca="false">DATE(YEAR(I389)+R389,MONTH(I389)+0,DAY(I389)+0)</f>
        <v>40512</v>
      </c>
      <c r="U389" s="93" t="n">
        <f aca="false">DATE(YEAR(T389)+S389,MONTH(T389)+0,DAY(T389)+0)</f>
        <v>40512</v>
      </c>
      <c r="V389" s="94"/>
      <c r="W389" s="95"/>
      <c r="X389" s="95"/>
      <c r="Y389" s="96"/>
    </row>
    <row r="390" s="80" customFormat="true" ht="18.75" hidden="false" customHeight="true" outlineLevel="0" collapsed="false">
      <c r="A390" s="81" t="n">
        <f aca="false">A389+1</f>
        <v>4</v>
      </c>
      <c r="B390" s="58" t="s">
        <v>37</v>
      </c>
      <c r="C390" s="59" t="s">
        <v>38</v>
      </c>
      <c r="D390" s="100" t="s">
        <v>406</v>
      </c>
      <c r="E390" s="61" t="s">
        <v>40</v>
      </c>
      <c r="F390" s="83"/>
      <c r="G390" s="63" t="s">
        <v>41</v>
      </c>
      <c r="H390" s="101" t="n">
        <v>40484</v>
      </c>
      <c r="I390" s="102" t="n">
        <v>40484</v>
      </c>
      <c r="J390" s="100" t="n">
        <v>8116</v>
      </c>
      <c r="K390" s="103" t="n">
        <v>4</v>
      </c>
      <c r="L390" s="103"/>
      <c r="M390" s="104"/>
      <c r="N390" s="58" t="n">
        <v>182</v>
      </c>
      <c r="O390" s="70" t="s">
        <v>42</v>
      </c>
      <c r="P390" s="131" t="s">
        <v>407</v>
      </c>
      <c r="Q390" s="90"/>
      <c r="R390" s="97"/>
      <c r="S390" s="97"/>
      <c r="T390" s="92" t="n">
        <f aca="false">DATE(YEAR(I390)+R390,MONTH(I390)+0,DAY(I390)+0)</f>
        <v>40484</v>
      </c>
      <c r="U390" s="93" t="n">
        <f aca="false">DATE(YEAR(T390)+S390,MONTH(T390)+0,DAY(T390)+0)</f>
        <v>40484</v>
      </c>
      <c r="V390" s="94"/>
      <c r="W390" s="95"/>
      <c r="X390" s="95"/>
      <c r="Y390" s="96"/>
    </row>
    <row r="391" s="80" customFormat="true" ht="18.75" hidden="false" customHeight="true" outlineLevel="0" collapsed="false">
      <c r="A391" s="81" t="n">
        <f aca="false">A390+1</f>
        <v>5</v>
      </c>
      <c r="B391" s="58" t="s">
        <v>37</v>
      </c>
      <c r="C391" s="59" t="s">
        <v>38</v>
      </c>
      <c r="D391" s="100" t="s">
        <v>408</v>
      </c>
      <c r="E391" s="61" t="s">
        <v>40</v>
      </c>
      <c r="F391" s="83"/>
      <c r="G391" s="84" t="s">
        <v>41</v>
      </c>
      <c r="H391" s="101" t="n">
        <v>40484</v>
      </c>
      <c r="I391" s="102" t="n">
        <v>40485</v>
      </c>
      <c r="J391" s="100" t="n">
        <v>8116</v>
      </c>
      <c r="K391" s="103" t="n">
        <v>5</v>
      </c>
      <c r="L391" s="103" t="s">
        <v>409</v>
      </c>
      <c r="M391" s="104"/>
      <c r="N391" s="58" t="n">
        <v>134</v>
      </c>
      <c r="O391" s="70" t="s">
        <v>42</v>
      </c>
      <c r="P391" s="131" t="s">
        <v>410</v>
      </c>
      <c r="Q391" s="90"/>
      <c r="R391" s="97"/>
      <c r="S391" s="97"/>
      <c r="T391" s="92" t="n">
        <f aca="false">DATE(YEAR(I391)+R391,MONTH(I391)+0,DAY(I391)+0)</f>
        <v>40485</v>
      </c>
      <c r="U391" s="93" t="n">
        <f aca="false">DATE(YEAR(T391)+S391,MONTH(T391)+0,DAY(T391)+0)</f>
        <v>40485</v>
      </c>
      <c r="V391" s="94"/>
      <c r="W391" s="95"/>
      <c r="X391" s="95"/>
      <c r="Y391" s="96"/>
    </row>
    <row r="392" s="80" customFormat="true" ht="18.75" hidden="false" customHeight="true" outlineLevel="0" collapsed="false">
      <c r="A392" s="81" t="n">
        <f aca="false">A391+1</f>
        <v>6</v>
      </c>
      <c r="B392" s="58" t="s">
        <v>37</v>
      </c>
      <c r="C392" s="59" t="s">
        <v>38</v>
      </c>
      <c r="D392" s="100" t="s">
        <v>411</v>
      </c>
      <c r="E392" s="61" t="s">
        <v>40</v>
      </c>
      <c r="F392" s="83"/>
      <c r="G392" s="84" t="s">
        <v>41</v>
      </c>
      <c r="H392" s="101" t="n">
        <v>40485</v>
      </c>
      <c r="I392" s="102" t="n">
        <v>40485</v>
      </c>
      <c r="J392" s="100" t="n">
        <v>8116</v>
      </c>
      <c r="K392" s="103" t="n">
        <v>6</v>
      </c>
      <c r="L392" s="103"/>
      <c r="M392" s="104"/>
      <c r="N392" s="58" t="n">
        <v>181</v>
      </c>
      <c r="O392" s="70" t="s">
        <v>42</v>
      </c>
      <c r="P392" s="131" t="s">
        <v>412</v>
      </c>
      <c r="Q392" s="90"/>
      <c r="R392" s="97"/>
      <c r="S392" s="97"/>
      <c r="T392" s="92" t="n">
        <f aca="false">DATE(YEAR(I392)+R392,MONTH(I392)+0,DAY(I392)+0)</f>
        <v>40485</v>
      </c>
      <c r="U392" s="93" t="n">
        <f aca="false">DATE(YEAR(T392)+S392,MONTH(T392)+0,DAY(T392)+0)</f>
        <v>40485</v>
      </c>
      <c r="V392" s="94"/>
      <c r="W392" s="95"/>
      <c r="X392" s="95"/>
      <c r="Y392" s="96"/>
    </row>
    <row r="393" s="80" customFormat="true" ht="18.75" hidden="false" customHeight="true" outlineLevel="0" collapsed="false">
      <c r="A393" s="81" t="n">
        <f aca="false">A392+1</f>
        <v>7</v>
      </c>
      <c r="B393" s="58" t="s">
        <v>37</v>
      </c>
      <c r="C393" s="59" t="s">
        <v>38</v>
      </c>
      <c r="D393" s="100" t="s">
        <v>413</v>
      </c>
      <c r="E393" s="61" t="s">
        <v>40</v>
      </c>
      <c r="F393" s="83"/>
      <c r="G393" s="63" t="s">
        <v>41</v>
      </c>
      <c r="H393" s="101" t="n">
        <v>40485</v>
      </c>
      <c r="I393" s="102" t="n">
        <v>40485</v>
      </c>
      <c r="J393" s="100" t="n">
        <v>8116</v>
      </c>
      <c r="K393" s="103" t="n">
        <v>7</v>
      </c>
      <c r="L393" s="103"/>
      <c r="M393" s="104"/>
      <c r="N393" s="58" t="n">
        <v>175</v>
      </c>
      <c r="O393" s="70" t="s">
        <v>42</v>
      </c>
      <c r="P393" s="131" t="s">
        <v>414</v>
      </c>
      <c r="Q393" s="90"/>
      <c r="R393" s="97"/>
      <c r="S393" s="97"/>
      <c r="T393" s="92" t="n">
        <f aca="false">DATE(YEAR(I393)+R393,MONTH(I393)+0,DAY(I393)+0)</f>
        <v>40485</v>
      </c>
      <c r="U393" s="93" t="n">
        <f aca="false">DATE(YEAR(T393)+S393,MONTH(T393)+0,DAY(T393)+0)</f>
        <v>40485</v>
      </c>
      <c r="V393" s="94"/>
      <c r="W393" s="95"/>
      <c r="X393" s="95"/>
      <c r="Y393" s="96"/>
    </row>
    <row r="394" s="80" customFormat="true" ht="18.75" hidden="false" customHeight="true" outlineLevel="0" collapsed="false">
      <c r="A394" s="81" t="n">
        <f aca="false">A393+1</f>
        <v>8</v>
      </c>
      <c r="B394" s="58" t="s">
        <v>37</v>
      </c>
      <c r="C394" s="59" t="s">
        <v>38</v>
      </c>
      <c r="D394" s="100" t="s">
        <v>415</v>
      </c>
      <c r="E394" s="61" t="s">
        <v>40</v>
      </c>
      <c r="F394" s="83"/>
      <c r="G394" s="84" t="s">
        <v>41</v>
      </c>
      <c r="H394" s="101" t="n">
        <v>40485</v>
      </c>
      <c r="I394" s="102" t="n">
        <v>40486</v>
      </c>
      <c r="J394" s="100" t="n">
        <v>8116</v>
      </c>
      <c r="K394" s="103" t="n">
        <v>8</v>
      </c>
      <c r="L394" s="103"/>
      <c r="M394" s="104"/>
      <c r="N394" s="58" t="n">
        <v>170</v>
      </c>
      <c r="O394" s="70" t="s">
        <v>42</v>
      </c>
      <c r="P394" s="131" t="s">
        <v>231</v>
      </c>
      <c r="Q394" s="90"/>
      <c r="R394" s="97"/>
      <c r="S394" s="97"/>
      <c r="T394" s="92" t="n">
        <f aca="false">DATE(YEAR(I394)+R394,MONTH(I394)+0,DAY(I394)+0)</f>
        <v>40486</v>
      </c>
      <c r="U394" s="93" t="n">
        <f aca="false">DATE(YEAR(T394)+S394,MONTH(T394)+0,DAY(T394)+0)</f>
        <v>40486</v>
      </c>
      <c r="V394" s="94"/>
      <c r="W394" s="95"/>
      <c r="X394" s="95"/>
      <c r="Y394" s="96"/>
    </row>
    <row r="395" s="80" customFormat="true" ht="18.75" hidden="false" customHeight="true" outlineLevel="0" collapsed="false">
      <c r="A395" s="81" t="n">
        <f aca="false">A394+1</f>
        <v>9</v>
      </c>
      <c r="B395" s="58" t="s">
        <v>37</v>
      </c>
      <c r="C395" s="59" t="s">
        <v>38</v>
      </c>
      <c r="D395" s="100" t="s">
        <v>416</v>
      </c>
      <c r="E395" s="61" t="s">
        <v>40</v>
      </c>
      <c r="F395" s="83"/>
      <c r="G395" s="84" t="s">
        <v>41</v>
      </c>
      <c r="H395" s="101" t="n">
        <v>40486</v>
      </c>
      <c r="I395" s="102" t="n">
        <v>40486</v>
      </c>
      <c r="J395" s="100" t="n">
        <v>8116</v>
      </c>
      <c r="K395" s="103" t="n">
        <v>9</v>
      </c>
      <c r="L395" s="103"/>
      <c r="M395" s="104"/>
      <c r="N395" s="58" t="n">
        <v>175</v>
      </c>
      <c r="O395" s="70" t="s">
        <v>42</v>
      </c>
      <c r="P395" s="131" t="s">
        <v>417</v>
      </c>
      <c r="Q395" s="90"/>
      <c r="R395" s="97"/>
      <c r="S395" s="97"/>
      <c r="T395" s="92" t="n">
        <f aca="false">DATE(YEAR(I395)+R395,MONTH(I395)+0,DAY(I395)+0)</f>
        <v>40486</v>
      </c>
      <c r="U395" s="93" t="n">
        <f aca="false">DATE(YEAR(T395)+S395,MONTH(T395)+0,DAY(T395)+0)</f>
        <v>40486</v>
      </c>
      <c r="V395" s="94"/>
      <c r="W395" s="95"/>
      <c r="X395" s="95"/>
      <c r="Y395" s="96"/>
    </row>
    <row r="396" s="80" customFormat="true" ht="18.75" hidden="false" customHeight="true" outlineLevel="0" collapsed="false">
      <c r="A396" s="81" t="n">
        <f aca="false">A395+1</f>
        <v>10</v>
      </c>
      <c r="B396" s="58" t="s">
        <v>37</v>
      </c>
      <c r="C396" s="59" t="s">
        <v>38</v>
      </c>
      <c r="D396" s="100" t="s">
        <v>418</v>
      </c>
      <c r="E396" s="61" t="s">
        <v>40</v>
      </c>
      <c r="F396" s="83"/>
      <c r="G396" s="63" t="s">
        <v>41</v>
      </c>
      <c r="H396" s="101" t="n">
        <v>40486</v>
      </c>
      <c r="I396" s="102" t="n">
        <v>40486</v>
      </c>
      <c r="J396" s="100" t="n">
        <v>8117</v>
      </c>
      <c r="K396" s="103" t="n">
        <v>1</v>
      </c>
      <c r="L396" s="103"/>
      <c r="M396" s="104"/>
      <c r="N396" s="58" t="n">
        <v>158</v>
      </c>
      <c r="O396" s="70" t="s">
        <v>42</v>
      </c>
      <c r="P396" s="131" t="s">
        <v>419</v>
      </c>
      <c r="Q396" s="90"/>
      <c r="R396" s="97"/>
      <c r="S396" s="97"/>
      <c r="T396" s="92" t="n">
        <f aca="false">DATE(YEAR(I396)+R396,MONTH(I396)+0,DAY(I396)+0)</f>
        <v>40486</v>
      </c>
      <c r="U396" s="93" t="n">
        <f aca="false">DATE(YEAR(T396)+S396,MONTH(T396)+0,DAY(T396)+0)</f>
        <v>40486</v>
      </c>
      <c r="V396" s="94"/>
      <c r="W396" s="95"/>
      <c r="X396" s="95"/>
      <c r="Y396" s="96"/>
    </row>
    <row r="397" s="80" customFormat="true" ht="18.75" hidden="false" customHeight="true" outlineLevel="0" collapsed="false">
      <c r="A397" s="81" t="n">
        <f aca="false">A396+1</f>
        <v>11</v>
      </c>
      <c r="B397" s="58" t="s">
        <v>37</v>
      </c>
      <c r="C397" s="59" t="s">
        <v>38</v>
      </c>
      <c r="D397" s="100" t="s">
        <v>420</v>
      </c>
      <c r="E397" s="61" t="s">
        <v>40</v>
      </c>
      <c r="F397" s="83"/>
      <c r="G397" s="84" t="s">
        <v>41</v>
      </c>
      <c r="H397" s="101" t="n">
        <v>40487</v>
      </c>
      <c r="I397" s="102" t="n">
        <v>40487</v>
      </c>
      <c r="J397" s="100" t="n">
        <v>8117</v>
      </c>
      <c r="K397" s="103" t="n">
        <v>2</v>
      </c>
      <c r="L397" s="103"/>
      <c r="M397" s="104"/>
      <c r="N397" s="58" t="n">
        <v>176</v>
      </c>
      <c r="O397" s="70" t="s">
        <v>42</v>
      </c>
      <c r="P397" s="131" t="s">
        <v>421</v>
      </c>
      <c r="Q397" s="90"/>
      <c r="R397" s="97"/>
      <c r="S397" s="97"/>
      <c r="T397" s="92" t="n">
        <f aca="false">DATE(YEAR(I397)+R397,MONTH(I397)+0,DAY(I397)+0)</f>
        <v>40487</v>
      </c>
      <c r="U397" s="93" t="n">
        <f aca="false">DATE(YEAR(T397)+S397,MONTH(T397)+0,DAY(T397)+0)</f>
        <v>40487</v>
      </c>
      <c r="V397" s="94"/>
      <c r="W397" s="95"/>
      <c r="X397" s="95"/>
      <c r="Y397" s="96"/>
    </row>
    <row r="398" s="80" customFormat="true" ht="18.75" hidden="false" customHeight="true" outlineLevel="0" collapsed="false">
      <c r="A398" s="81" t="n">
        <f aca="false">A397+1</f>
        <v>12</v>
      </c>
      <c r="B398" s="58" t="s">
        <v>37</v>
      </c>
      <c r="C398" s="59" t="s">
        <v>38</v>
      </c>
      <c r="D398" s="100" t="s">
        <v>422</v>
      </c>
      <c r="E398" s="61" t="s">
        <v>40</v>
      </c>
      <c r="F398" s="83"/>
      <c r="G398" s="84" t="s">
        <v>41</v>
      </c>
      <c r="H398" s="101" t="n">
        <v>40487</v>
      </c>
      <c r="I398" s="102" t="n">
        <v>40487</v>
      </c>
      <c r="J398" s="100" t="n">
        <v>8117</v>
      </c>
      <c r="K398" s="103" t="n">
        <v>3</v>
      </c>
      <c r="L398" s="103"/>
      <c r="M398" s="104"/>
      <c r="N398" s="58" t="n">
        <v>113</v>
      </c>
      <c r="O398" s="70" t="s">
        <v>42</v>
      </c>
      <c r="P398" s="131" t="s">
        <v>423</v>
      </c>
      <c r="Q398" s="90"/>
      <c r="R398" s="97"/>
      <c r="S398" s="97"/>
      <c r="T398" s="92" t="n">
        <f aca="false">DATE(YEAR(I398)+R398,MONTH(I398)+0,DAY(I398)+0)</f>
        <v>40487</v>
      </c>
      <c r="U398" s="93" t="n">
        <f aca="false">DATE(YEAR(T398)+S398,MONTH(T398)+0,DAY(T398)+0)</f>
        <v>40487</v>
      </c>
      <c r="V398" s="94"/>
      <c r="W398" s="95"/>
      <c r="X398" s="95"/>
      <c r="Y398" s="96"/>
    </row>
    <row r="399" s="80" customFormat="true" ht="18.75" hidden="false" customHeight="true" outlineLevel="0" collapsed="false">
      <c r="A399" s="81" t="n">
        <f aca="false">A398+1</f>
        <v>13</v>
      </c>
      <c r="B399" s="58" t="s">
        <v>37</v>
      </c>
      <c r="C399" s="59" t="s">
        <v>38</v>
      </c>
      <c r="D399" s="100" t="s">
        <v>424</v>
      </c>
      <c r="E399" s="61" t="s">
        <v>40</v>
      </c>
      <c r="F399" s="83"/>
      <c r="G399" s="63" t="s">
        <v>41</v>
      </c>
      <c r="H399" s="101" t="n">
        <v>40487</v>
      </c>
      <c r="I399" s="102" t="n">
        <v>40487</v>
      </c>
      <c r="J399" s="100" t="n">
        <v>8117</v>
      </c>
      <c r="K399" s="103" t="n">
        <v>4</v>
      </c>
      <c r="L399" s="103"/>
      <c r="M399" s="104"/>
      <c r="N399" s="58" t="n">
        <v>156</v>
      </c>
      <c r="O399" s="70" t="s">
        <v>42</v>
      </c>
      <c r="P399" s="131" t="s">
        <v>425</v>
      </c>
      <c r="Q399" s="90"/>
      <c r="R399" s="97"/>
      <c r="S399" s="97"/>
      <c r="T399" s="92" t="n">
        <f aca="false">DATE(YEAR(I399)+R399,MONTH(I399)+0,DAY(I399)+0)</f>
        <v>40487</v>
      </c>
      <c r="U399" s="93" t="n">
        <f aca="false">DATE(YEAR(T399)+S399,MONTH(T399)+0,DAY(T399)+0)</f>
        <v>40487</v>
      </c>
      <c r="V399" s="94"/>
      <c r="W399" s="95"/>
      <c r="X399" s="95"/>
      <c r="Y399" s="96"/>
    </row>
    <row r="400" s="80" customFormat="true" ht="18.75" hidden="false" customHeight="true" outlineLevel="0" collapsed="false">
      <c r="A400" s="81" t="n">
        <f aca="false">A399+1</f>
        <v>14</v>
      </c>
      <c r="B400" s="58" t="s">
        <v>37</v>
      </c>
      <c r="C400" s="59" t="s">
        <v>38</v>
      </c>
      <c r="D400" s="100" t="s">
        <v>426</v>
      </c>
      <c r="E400" s="61" t="s">
        <v>40</v>
      </c>
      <c r="F400" s="83"/>
      <c r="G400" s="84" t="s">
        <v>41</v>
      </c>
      <c r="H400" s="101" t="n">
        <v>40512</v>
      </c>
      <c r="I400" s="102" t="n">
        <v>40513</v>
      </c>
      <c r="J400" s="100" t="n">
        <v>8117</v>
      </c>
      <c r="K400" s="103" t="n">
        <v>5</v>
      </c>
      <c r="L400" s="103"/>
      <c r="M400" s="104"/>
      <c r="N400" s="58" t="n">
        <v>171</v>
      </c>
      <c r="O400" s="70" t="s">
        <v>42</v>
      </c>
      <c r="P400" s="71" t="s">
        <v>43</v>
      </c>
      <c r="Q400" s="90"/>
      <c r="R400" s="91"/>
      <c r="S400" s="29"/>
      <c r="T400" s="92" t="n">
        <f aca="false">DATE(YEAR(I400)+R400,MONTH(I400)+0,DAY(I400)+0)</f>
        <v>40513</v>
      </c>
      <c r="U400" s="93" t="n">
        <f aca="false">DATE(YEAR(T400)+S400,MONTH(T400)+0,DAY(T400)+0)</f>
        <v>40513</v>
      </c>
      <c r="V400" s="94"/>
      <c r="W400" s="95"/>
      <c r="X400" s="95"/>
      <c r="Y400" s="96"/>
    </row>
    <row r="401" s="80" customFormat="true" ht="18.75" hidden="false" customHeight="true" outlineLevel="0" collapsed="false">
      <c r="A401" s="81" t="n">
        <f aca="false">A400+1</f>
        <v>15</v>
      </c>
      <c r="B401" s="58" t="s">
        <v>37</v>
      </c>
      <c r="C401" s="59" t="s">
        <v>38</v>
      </c>
      <c r="D401" s="100" t="s">
        <v>427</v>
      </c>
      <c r="E401" s="61" t="s">
        <v>40</v>
      </c>
      <c r="F401" s="83"/>
      <c r="G401" s="84" t="s">
        <v>41</v>
      </c>
      <c r="H401" s="101" t="n">
        <v>40513</v>
      </c>
      <c r="I401" s="102" t="n">
        <v>40514</v>
      </c>
      <c r="J401" s="100" t="n">
        <v>8117</v>
      </c>
      <c r="K401" s="103" t="n">
        <v>6</v>
      </c>
      <c r="L401" s="103"/>
      <c r="M401" s="104"/>
      <c r="N401" s="58" t="n">
        <v>175</v>
      </c>
      <c r="O401" s="70" t="s">
        <v>42</v>
      </c>
      <c r="P401" s="71" t="s">
        <v>43</v>
      </c>
      <c r="Q401" s="90"/>
      <c r="R401" s="91"/>
      <c r="S401" s="29"/>
      <c r="T401" s="92" t="n">
        <f aca="false">DATE(YEAR(I401)+R401,MONTH(I401)+0,DAY(I401)+0)</f>
        <v>40514</v>
      </c>
      <c r="U401" s="93" t="n">
        <f aca="false">DATE(YEAR(T401)+S401,MONTH(T401)+0,DAY(T401)+0)</f>
        <v>40514</v>
      </c>
      <c r="V401" s="94"/>
      <c r="W401" s="95"/>
      <c r="X401" s="95"/>
      <c r="Y401" s="96"/>
    </row>
    <row r="402" s="80" customFormat="true" ht="18.75" hidden="false" customHeight="true" outlineLevel="0" collapsed="false">
      <c r="A402" s="81" t="n">
        <f aca="false">A401+1</f>
        <v>16</v>
      </c>
      <c r="B402" s="58" t="s">
        <v>37</v>
      </c>
      <c r="C402" s="59" t="s">
        <v>38</v>
      </c>
      <c r="D402" s="100" t="s">
        <v>428</v>
      </c>
      <c r="E402" s="61" t="s">
        <v>40</v>
      </c>
      <c r="F402" s="83"/>
      <c r="G402" s="63" t="s">
        <v>41</v>
      </c>
      <c r="H402" s="101" t="n">
        <v>40514</v>
      </c>
      <c r="I402" s="102" t="n">
        <v>40514</v>
      </c>
      <c r="J402" s="100" t="n">
        <v>8117</v>
      </c>
      <c r="K402" s="103" t="n">
        <v>7</v>
      </c>
      <c r="L402" s="103"/>
      <c r="M402" s="104"/>
      <c r="N402" s="58" t="n">
        <v>119</v>
      </c>
      <c r="O402" s="70" t="s">
        <v>42</v>
      </c>
      <c r="P402" s="71" t="s">
        <v>43</v>
      </c>
      <c r="Q402" s="90"/>
      <c r="R402" s="91"/>
      <c r="S402" s="29"/>
      <c r="T402" s="92" t="n">
        <f aca="false">DATE(YEAR(I402)+R402,MONTH(I402)+0,DAY(I402)+0)</f>
        <v>40514</v>
      </c>
      <c r="U402" s="93" t="n">
        <f aca="false">DATE(YEAR(T402)+S402,MONTH(T402)+0,DAY(T402)+0)</f>
        <v>40514</v>
      </c>
      <c r="V402" s="94"/>
      <c r="W402" s="95"/>
      <c r="X402" s="95"/>
      <c r="Y402" s="96"/>
    </row>
    <row r="403" s="80" customFormat="true" ht="18.75" hidden="false" customHeight="true" outlineLevel="0" collapsed="false">
      <c r="A403" s="81" t="n">
        <f aca="false">A402+1</f>
        <v>17</v>
      </c>
      <c r="B403" s="58" t="s">
        <v>37</v>
      </c>
      <c r="C403" s="59" t="s">
        <v>38</v>
      </c>
      <c r="D403" s="100" t="s">
        <v>429</v>
      </c>
      <c r="E403" s="61" t="s">
        <v>40</v>
      </c>
      <c r="F403" s="83"/>
      <c r="G403" s="84" t="s">
        <v>41</v>
      </c>
      <c r="H403" s="101" t="n">
        <v>40515</v>
      </c>
      <c r="I403" s="102" t="n">
        <v>40515</v>
      </c>
      <c r="J403" s="100" t="n">
        <v>8117</v>
      </c>
      <c r="K403" s="103" t="n">
        <v>8</v>
      </c>
      <c r="L403" s="103"/>
      <c r="M403" s="104"/>
      <c r="N403" s="58" t="n">
        <v>94</v>
      </c>
      <c r="O403" s="70" t="s">
        <v>42</v>
      </c>
      <c r="P403" s="71" t="s">
        <v>43</v>
      </c>
      <c r="Q403" s="90"/>
      <c r="R403" s="91"/>
      <c r="S403" s="29"/>
      <c r="T403" s="92"/>
      <c r="U403" s="93"/>
      <c r="V403" s="94"/>
      <c r="W403" s="95"/>
      <c r="X403" s="95"/>
      <c r="Y403" s="96"/>
    </row>
    <row r="404" s="80" customFormat="true" ht="18.75" hidden="false" customHeight="true" outlineLevel="0" collapsed="false">
      <c r="A404" s="81" t="n">
        <f aca="false">A403+1</f>
        <v>18</v>
      </c>
      <c r="B404" s="58" t="s">
        <v>37</v>
      </c>
      <c r="C404" s="59" t="s">
        <v>38</v>
      </c>
      <c r="D404" s="100" t="s">
        <v>430</v>
      </c>
      <c r="E404" s="61" t="s">
        <v>40</v>
      </c>
      <c r="F404" s="83"/>
      <c r="G404" s="84" t="s">
        <v>41</v>
      </c>
      <c r="H404" s="101" t="n">
        <v>40515</v>
      </c>
      <c r="I404" s="102" t="n">
        <v>40518</v>
      </c>
      <c r="J404" s="100" t="n">
        <v>8117</v>
      </c>
      <c r="K404" s="103" t="n">
        <v>9</v>
      </c>
      <c r="L404" s="103"/>
      <c r="M404" s="104"/>
      <c r="N404" s="58" t="n">
        <v>171</v>
      </c>
      <c r="O404" s="70" t="s">
        <v>42</v>
      </c>
      <c r="P404" s="71" t="s">
        <v>43</v>
      </c>
      <c r="Q404" s="90"/>
      <c r="R404" s="91"/>
      <c r="S404" s="29"/>
      <c r="T404" s="92"/>
      <c r="U404" s="93"/>
      <c r="V404" s="94"/>
      <c r="W404" s="95"/>
      <c r="X404" s="95"/>
      <c r="Y404" s="96"/>
    </row>
    <row r="405" s="80" customFormat="true" ht="18.75" hidden="false" customHeight="true" outlineLevel="0" collapsed="false">
      <c r="A405" s="81" t="n">
        <f aca="false">A404+1</f>
        <v>19</v>
      </c>
      <c r="B405" s="58" t="s">
        <v>37</v>
      </c>
      <c r="C405" s="59" t="s">
        <v>38</v>
      </c>
      <c r="D405" s="100" t="s">
        <v>431</v>
      </c>
      <c r="E405" s="61" t="s">
        <v>40</v>
      </c>
      <c r="F405" s="83"/>
      <c r="G405" s="63" t="s">
        <v>41</v>
      </c>
      <c r="H405" s="101" t="n">
        <v>40518</v>
      </c>
      <c r="I405" s="102" t="n">
        <v>40518</v>
      </c>
      <c r="J405" s="100" t="n">
        <v>8118</v>
      </c>
      <c r="K405" s="103" t="n">
        <v>1</v>
      </c>
      <c r="L405" s="103"/>
      <c r="M405" s="104"/>
      <c r="N405" s="58" t="n">
        <v>178</v>
      </c>
      <c r="O405" s="70" t="s">
        <v>42</v>
      </c>
      <c r="P405" s="71" t="s">
        <v>43</v>
      </c>
      <c r="Q405" s="90"/>
      <c r="R405" s="91"/>
      <c r="S405" s="29"/>
      <c r="T405" s="92"/>
      <c r="U405" s="93"/>
      <c r="V405" s="94"/>
      <c r="W405" s="95"/>
      <c r="X405" s="95"/>
      <c r="Y405" s="96"/>
    </row>
    <row r="406" s="80" customFormat="true" ht="18.75" hidden="false" customHeight="true" outlineLevel="0" collapsed="false">
      <c r="A406" s="81" t="n">
        <f aca="false">A405+1</f>
        <v>20</v>
      </c>
      <c r="B406" s="58" t="s">
        <v>37</v>
      </c>
      <c r="C406" s="59" t="s">
        <v>38</v>
      </c>
      <c r="D406" s="100" t="s">
        <v>432</v>
      </c>
      <c r="E406" s="61" t="s">
        <v>40</v>
      </c>
      <c r="F406" s="83"/>
      <c r="G406" s="84" t="s">
        <v>41</v>
      </c>
      <c r="H406" s="101" t="n">
        <v>40518</v>
      </c>
      <c r="I406" s="102" t="n">
        <v>40519</v>
      </c>
      <c r="J406" s="100" t="n">
        <v>8118</v>
      </c>
      <c r="K406" s="103" t="n">
        <v>2</v>
      </c>
      <c r="L406" s="103"/>
      <c r="M406" s="104"/>
      <c r="N406" s="58" t="n">
        <v>178</v>
      </c>
      <c r="O406" s="70" t="s">
        <v>42</v>
      </c>
      <c r="P406" s="71" t="s">
        <v>43</v>
      </c>
      <c r="Q406" s="90"/>
      <c r="R406" s="91"/>
      <c r="S406" s="29"/>
      <c r="T406" s="92"/>
      <c r="U406" s="93"/>
      <c r="V406" s="94"/>
      <c r="W406" s="95"/>
      <c r="X406" s="95"/>
      <c r="Y406" s="96"/>
    </row>
    <row r="407" s="80" customFormat="true" ht="18.75" hidden="false" customHeight="true" outlineLevel="0" collapsed="false">
      <c r="A407" s="81" t="n">
        <f aca="false">A406+1</f>
        <v>21</v>
      </c>
      <c r="B407" s="58" t="s">
        <v>37</v>
      </c>
      <c r="C407" s="59" t="s">
        <v>38</v>
      </c>
      <c r="D407" s="100" t="s">
        <v>433</v>
      </c>
      <c r="E407" s="61" t="s">
        <v>40</v>
      </c>
      <c r="F407" s="83"/>
      <c r="G407" s="84" t="s">
        <v>41</v>
      </c>
      <c r="H407" s="101" t="n">
        <v>40519</v>
      </c>
      <c r="I407" s="102" t="n">
        <v>40521</v>
      </c>
      <c r="J407" s="100" t="n">
        <v>8118</v>
      </c>
      <c r="K407" s="103" t="n">
        <v>3</v>
      </c>
      <c r="L407" s="103"/>
      <c r="M407" s="104"/>
      <c r="N407" s="58" t="n">
        <v>115</v>
      </c>
      <c r="O407" s="70" t="s">
        <v>42</v>
      </c>
      <c r="P407" s="71" t="s">
        <v>43</v>
      </c>
      <c r="Q407" s="90"/>
      <c r="R407" s="91"/>
      <c r="S407" s="29"/>
      <c r="T407" s="92"/>
      <c r="U407" s="93"/>
      <c r="V407" s="94"/>
      <c r="W407" s="95"/>
      <c r="X407" s="95"/>
      <c r="Y407" s="96"/>
    </row>
    <row r="408" s="80" customFormat="true" ht="18.75" hidden="false" customHeight="true" outlineLevel="0" collapsed="false">
      <c r="A408" s="81" t="n">
        <f aca="false">A407+1</f>
        <v>22</v>
      </c>
      <c r="B408" s="58" t="s">
        <v>37</v>
      </c>
      <c r="C408" s="59" t="s">
        <v>38</v>
      </c>
      <c r="D408" s="100" t="s">
        <v>434</v>
      </c>
      <c r="E408" s="61" t="s">
        <v>40</v>
      </c>
      <c r="F408" s="83"/>
      <c r="G408" s="63" t="s">
        <v>41</v>
      </c>
      <c r="H408" s="101" t="n">
        <v>40521</v>
      </c>
      <c r="I408" s="102" t="n">
        <v>40521</v>
      </c>
      <c r="J408" s="100" t="n">
        <v>8118</v>
      </c>
      <c r="K408" s="103" t="n">
        <v>4</v>
      </c>
      <c r="L408" s="103"/>
      <c r="M408" s="104"/>
      <c r="N408" s="58" t="n">
        <v>165</v>
      </c>
      <c r="O408" s="70" t="s">
        <v>42</v>
      </c>
      <c r="P408" s="71" t="s">
        <v>43</v>
      </c>
      <c r="Q408" s="90"/>
      <c r="R408" s="91"/>
      <c r="S408" s="29"/>
      <c r="T408" s="92"/>
      <c r="U408" s="93"/>
      <c r="V408" s="94"/>
      <c r="W408" s="95"/>
      <c r="X408" s="95"/>
      <c r="Y408" s="96"/>
    </row>
    <row r="409" s="80" customFormat="true" ht="18.75" hidden="false" customHeight="true" outlineLevel="0" collapsed="false">
      <c r="A409" s="81" t="n">
        <f aca="false">A408+1</f>
        <v>23</v>
      </c>
      <c r="B409" s="58" t="s">
        <v>37</v>
      </c>
      <c r="C409" s="59" t="s">
        <v>38</v>
      </c>
      <c r="D409" s="100" t="s">
        <v>435</v>
      </c>
      <c r="E409" s="61" t="s">
        <v>40</v>
      </c>
      <c r="F409" s="83"/>
      <c r="G409" s="84" t="s">
        <v>41</v>
      </c>
      <c r="H409" s="101" t="n">
        <v>40521</v>
      </c>
      <c r="I409" s="102" t="n">
        <v>40521</v>
      </c>
      <c r="J409" s="100" t="n">
        <v>8118</v>
      </c>
      <c r="K409" s="103" t="n">
        <v>5</v>
      </c>
      <c r="L409" s="103"/>
      <c r="M409" s="104"/>
      <c r="N409" s="58" t="n">
        <v>181</v>
      </c>
      <c r="O409" s="70" t="s">
        <v>42</v>
      </c>
      <c r="P409" s="71" t="s">
        <v>43</v>
      </c>
      <c r="Q409" s="90"/>
      <c r="R409" s="91"/>
      <c r="S409" s="29"/>
      <c r="T409" s="92"/>
      <c r="U409" s="93"/>
      <c r="V409" s="94"/>
      <c r="W409" s="95"/>
      <c r="X409" s="95"/>
      <c r="Y409" s="96"/>
    </row>
    <row r="410" s="80" customFormat="true" ht="18.75" hidden="false" customHeight="true" outlineLevel="0" collapsed="false">
      <c r="A410" s="81" t="n">
        <f aca="false">A409+1</f>
        <v>24</v>
      </c>
      <c r="B410" s="58" t="s">
        <v>37</v>
      </c>
      <c r="C410" s="59" t="s">
        <v>38</v>
      </c>
      <c r="D410" s="100" t="s">
        <v>436</v>
      </c>
      <c r="E410" s="61" t="s">
        <v>40</v>
      </c>
      <c r="F410" s="83"/>
      <c r="G410" s="84" t="s">
        <v>41</v>
      </c>
      <c r="H410" s="101" t="n">
        <v>40522</v>
      </c>
      <c r="I410" s="102" t="n">
        <v>40525</v>
      </c>
      <c r="J410" s="100" t="n">
        <v>8118</v>
      </c>
      <c r="K410" s="103" t="n">
        <v>6</v>
      </c>
      <c r="L410" s="103"/>
      <c r="M410" s="104"/>
      <c r="N410" s="58" t="n">
        <v>191</v>
      </c>
      <c r="O410" s="70" t="s">
        <v>42</v>
      </c>
      <c r="P410" s="71" t="s">
        <v>43</v>
      </c>
      <c r="Q410" s="90"/>
      <c r="R410" s="91"/>
      <c r="S410" s="29"/>
      <c r="T410" s="92" t="n">
        <f aca="false">DATE(YEAR(I410)+R410,MONTH(I410)+0,DAY(I410)+0)</f>
        <v>40525</v>
      </c>
      <c r="U410" s="93" t="n">
        <f aca="false">DATE(YEAR(T410)+S410,MONTH(T410)+0,DAY(T410)+0)</f>
        <v>40525</v>
      </c>
      <c r="V410" s="94"/>
      <c r="W410" s="95"/>
      <c r="X410" s="95"/>
      <c r="Y410" s="96"/>
    </row>
    <row r="411" s="80" customFormat="true" ht="18.75" hidden="false" customHeight="true" outlineLevel="0" collapsed="false">
      <c r="A411" s="99" t="n">
        <f aca="false">A410+1</f>
        <v>25</v>
      </c>
      <c r="B411" s="58" t="s">
        <v>37</v>
      </c>
      <c r="C411" s="59" t="s">
        <v>38</v>
      </c>
      <c r="D411" s="100" t="s">
        <v>437</v>
      </c>
      <c r="E411" s="61" t="s">
        <v>40</v>
      </c>
      <c r="F411" s="83"/>
      <c r="G411" s="84" t="s">
        <v>41</v>
      </c>
      <c r="H411" s="101" t="n">
        <v>40525</v>
      </c>
      <c r="I411" s="102" t="n">
        <v>40526</v>
      </c>
      <c r="J411" s="100" t="n">
        <v>8118</v>
      </c>
      <c r="K411" s="103" t="n">
        <v>7</v>
      </c>
      <c r="L411" s="103"/>
      <c r="M411" s="104"/>
      <c r="N411" s="58" t="n">
        <v>190</v>
      </c>
      <c r="O411" s="70" t="s">
        <v>42</v>
      </c>
      <c r="P411" s="71" t="s">
        <v>43</v>
      </c>
      <c r="Q411" s="90"/>
      <c r="R411" s="91"/>
      <c r="S411" s="29"/>
      <c r="T411" s="92" t="n">
        <f aca="false">DATE(YEAR(I411)+R411,MONTH(I411)+0,DAY(I411)+0)</f>
        <v>40526</v>
      </c>
      <c r="U411" s="93" t="n">
        <f aca="false">DATE(YEAR(T411)+S411,MONTH(T411)+0,DAY(T411)+0)</f>
        <v>40526</v>
      </c>
      <c r="V411" s="94"/>
      <c r="W411" s="95"/>
      <c r="X411" s="95"/>
      <c r="Y411" s="96"/>
    </row>
    <row r="412" customFormat="false" ht="55.5" hidden="false" customHeight="true" outlineLevel="0" collapsed="false">
      <c r="A412" s="105" t="s">
        <v>68</v>
      </c>
      <c r="B412" s="105"/>
      <c r="C412" s="106" t="s">
        <v>69</v>
      </c>
      <c r="D412" s="107"/>
      <c r="E412" s="108"/>
      <c r="F412" s="109" t="s">
        <v>70</v>
      </c>
      <c r="G412" s="110" t="s">
        <v>71</v>
      </c>
      <c r="H412" s="110"/>
      <c r="I412" s="110"/>
      <c r="J412" s="111"/>
      <c r="K412" s="112"/>
      <c r="L412" s="112"/>
      <c r="M412" s="112"/>
      <c r="N412" s="112"/>
      <c r="O412" s="110"/>
      <c r="P412" s="113"/>
      <c r="Q412" s="114"/>
      <c r="R412" s="115"/>
      <c r="S412" s="116"/>
      <c r="T412" s="117" t="n">
        <f aca="false">DATE(YEAR(I412)+R412,MONTH(I412)+0,DAY(I412)+0)</f>
        <v>0</v>
      </c>
      <c r="U412" s="118" t="n">
        <f aca="false">DATE(YEAR(T412)+S412,MONTH(T412)+0,DAY(T412)+0)</f>
        <v>0</v>
      </c>
      <c r="V412" s="119"/>
      <c r="W412" s="120"/>
      <c r="X412" s="120"/>
      <c r="Y412" s="121"/>
    </row>
    <row r="413" customFormat="false" ht="30.75" hidden="false" customHeight="true" outlineLevel="0" collapsed="false">
      <c r="A413" s="122"/>
      <c r="B413" s="123"/>
      <c r="C413" s="124" t="s">
        <v>72</v>
      </c>
      <c r="D413" s="125"/>
      <c r="E413" s="126" t="s">
        <v>73</v>
      </c>
      <c r="F413" s="127"/>
      <c r="G413" s="128" t="s">
        <v>72</v>
      </c>
      <c r="H413" s="128"/>
      <c r="I413" s="128"/>
      <c r="J413" s="129"/>
      <c r="K413" s="126" t="s">
        <v>73</v>
      </c>
      <c r="L413" s="126"/>
      <c r="M413" s="126"/>
      <c r="N413" s="126"/>
      <c r="O413" s="126"/>
      <c r="P413" s="130"/>
      <c r="Q413" s="114"/>
      <c r="R413" s="115"/>
      <c r="S413" s="116"/>
      <c r="T413" s="117" t="n">
        <f aca="false">DATE(YEAR(I413)+R413,MONTH(I413)+0,DAY(I413)+0)</f>
        <v>0</v>
      </c>
      <c r="U413" s="118" t="n">
        <f aca="false">DATE(YEAR(T413)+S413,MONTH(T413)+0,DAY(T413)+0)</f>
        <v>0</v>
      </c>
      <c r="V413" s="119"/>
      <c r="W413" s="120"/>
      <c r="X413" s="120"/>
      <c r="Y413" s="121"/>
    </row>
    <row r="414" customFormat="false" ht="12" hidden="false" customHeight="true" outlineLevel="0" collapsed="false">
      <c r="A414" s="150"/>
      <c r="B414" s="151"/>
      <c r="C414" s="152"/>
      <c r="D414" s="153"/>
      <c r="E414" s="154"/>
      <c r="F414" s="155"/>
      <c r="G414" s="156"/>
      <c r="H414" s="156"/>
      <c r="I414" s="156"/>
      <c r="J414" s="154"/>
      <c r="K414" s="157"/>
      <c r="L414" s="157"/>
      <c r="M414" s="157"/>
      <c r="N414" s="157"/>
      <c r="O414" s="154"/>
      <c r="P414" s="158"/>
      <c r="Q414" s="159"/>
      <c r="R414" s="160"/>
      <c r="S414" s="161"/>
      <c r="T414" s="162"/>
      <c r="U414" s="163"/>
      <c r="V414" s="164"/>
      <c r="W414" s="165"/>
      <c r="X414" s="165"/>
      <c r="Y414" s="166"/>
    </row>
    <row r="415" s="80" customFormat="true" ht="18.75" hidden="false" customHeight="true" outlineLevel="0" collapsed="false">
      <c r="A415" s="57" t="n">
        <v>1</v>
      </c>
      <c r="B415" s="58" t="s">
        <v>37</v>
      </c>
      <c r="C415" s="59" t="s">
        <v>38</v>
      </c>
      <c r="D415" s="100" t="s">
        <v>438</v>
      </c>
      <c r="E415" s="61" t="s">
        <v>40</v>
      </c>
      <c r="F415" s="83"/>
      <c r="G415" s="63" t="s">
        <v>41</v>
      </c>
      <c r="H415" s="101" t="n">
        <v>40526</v>
      </c>
      <c r="I415" s="102" t="n">
        <v>40527</v>
      </c>
      <c r="J415" s="100" t="n">
        <v>8118</v>
      </c>
      <c r="K415" s="103" t="n">
        <v>8</v>
      </c>
      <c r="L415" s="103"/>
      <c r="M415" s="104"/>
      <c r="N415" s="58" t="n">
        <v>195</v>
      </c>
      <c r="O415" s="70" t="s">
        <v>42</v>
      </c>
      <c r="P415" s="71" t="s">
        <v>43</v>
      </c>
      <c r="Q415" s="72"/>
      <c r="R415" s="73"/>
      <c r="S415" s="74"/>
      <c r="T415" s="75" t="n">
        <f aca="false">DATE(YEAR(I415)+R415,MONTH(I415)+0,DAY(I415)+0)</f>
        <v>40527</v>
      </c>
      <c r="U415" s="76" t="n">
        <f aca="false">DATE(YEAR(T415)+S415,MONTH(T415)+0,DAY(T415)+0)</f>
        <v>40527</v>
      </c>
      <c r="V415" s="77"/>
      <c r="W415" s="78"/>
      <c r="X415" s="78"/>
      <c r="Y415" s="79"/>
    </row>
    <row r="416" s="80" customFormat="true" ht="18.75" hidden="false" customHeight="true" outlineLevel="0" collapsed="false">
      <c r="A416" s="81" t="n">
        <f aca="false">A415+1</f>
        <v>2</v>
      </c>
      <c r="B416" s="58" t="s">
        <v>37</v>
      </c>
      <c r="C416" s="59" t="s">
        <v>38</v>
      </c>
      <c r="D416" s="100" t="s">
        <v>439</v>
      </c>
      <c r="E416" s="61" t="s">
        <v>40</v>
      </c>
      <c r="F416" s="83"/>
      <c r="G416" s="84" t="s">
        <v>41</v>
      </c>
      <c r="H416" s="101" t="n">
        <v>40527</v>
      </c>
      <c r="I416" s="102" t="n">
        <v>40528</v>
      </c>
      <c r="J416" s="100" t="n">
        <v>8119</v>
      </c>
      <c r="K416" s="103" t="n">
        <v>1</v>
      </c>
      <c r="L416" s="103"/>
      <c r="M416" s="104"/>
      <c r="N416" s="58" t="n">
        <v>192</v>
      </c>
      <c r="O416" s="70" t="s">
        <v>42</v>
      </c>
      <c r="P416" s="71" t="s">
        <v>43</v>
      </c>
      <c r="Q416" s="90"/>
      <c r="R416" s="91"/>
      <c r="S416" s="29"/>
      <c r="T416" s="92" t="n">
        <f aca="false">DATE(YEAR(I416)+R416,MONTH(I416)+0,DAY(I416)+0)</f>
        <v>40528</v>
      </c>
      <c r="U416" s="93" t="n">
        <f aca="false">DATE(YEAR(T416)+S416,MONTH(T416)+0,DAY(T416)+0)</f>
        <v>40528</v>
      </c>
      <c r="V416" s="94"/>
      <c r="W416" s="95"/>
      <c r="X416" s="95"/>
      <c r="Y416" s="96"/>
    </row>
    <row r="417" s="80" customFormat="true" ht="18.75" hidden="false" customHeight="true" outlineLevel="0" collapsed="false">
      <c r="A417" s="81" t="n">
        <f aca="false">A416+1</f>
        <v>3</v>
      </c>
      <c r="B417" s="58" t="s">
        <v>37</v>
      </c>
      <c r="C417" s="59" t="s">
        <v>38</v>
      </c>
      <c r="D417" s="100" t="s">
        <v>440</v>
      </c>
      <c r="E417" s="61" t="s">
        <v>40</v>
      </c>
      <c r="F417" s="83"/>
      <c r="G417" s="84" t="s">
        <v>41</v>
      </c>
      <c r="H417" s="101" t="n">
        <v>40528</v>
      </c>
      <c r="I417" s="102" t="n">
        <v>40532</v>
      </c>
      <c r="J417" s="100" t="n">
        <v>8119</v>
      </c>
      <c r="K417" s="103" t="n">
        <v>2</v>
      </c>
      <c r="L417" s="103"/>
      <c r="M417" s="104"/>
      <c r="N417" s="58" t="n">
        <v>190</v>
      </c>
      <c r="O417" s="70" t="s">
        <v>42</v>
      </c>
      <c r="P417" s="71" t="s">
        <v>43</v>
      </c>
      <c r="Q417" s="90"/>
      <c r="R417" s="91"/>
      <c r="S417" s="29"/>
      <c r="T417" s="92" t="n">
        <f aca="false">DATE(YEAR(I417)+R417,MONTH(I417)+0,DAY(I417)+0)</f>
        <v>40532</v>
      </c>
      <c r="U417" s="93" t="n">
        <f aca="false">DATE(YEAR(T417)+S417,MONTH(T417)+0,DAY(T417)+0)</f>
        <v>40532</v>
      </c>
      <c r="V417" s="94"/>
      <c r="W417" s="95"/>
      <c r="X417" s="95"/>
      <c r="Y417" s="96"/>
    </row>
    <row r="418" s="80" customFormat="true" ht="18.75" hidden="false" customHeight="true" outlineLevel="0" collapsed="false">
      <c r="A418" s="81" t="n">
        <f aca="false">A417+1</f>
        <v>4</v>
      </c>
      <c r="B418" s="58" t="s">
        <v>37</v>
      </c>
      <c r="C418" s="59" t="s">
        <v>38</v>
      </c>
      <c r="D418" s="100" t="s">
        <v>441</v>
      </c>
      <c r="E418" s="61" t="s">
        <v>40</v>
      </c>
      <c r="F418" s="83"/>
      <c r="G418" s="63" t="s">
        <v>41</v>
      </c>
      <c r="H418" s="102" t="n">
        <v>40532</v>
      </c>
      <c r="I418" s="102" t="n">
        <v>40533</v>
      </c>
      <c r="J418" s="100" t="n">
        <v>8119</v>
      </c>
      <c r="K418" s="103" t="n">
        <v>3</v>
      </c>
      <c r="L418" s="103"/>
      <c r="M418" s="104"/>
      <c r="N418" s="58" t="n">
        <v>182</v>
      </c>
      <c r="O418" s="70" t="s">
        <v>42</v>
      </c>
      <c r="P418" s="71" t="s">
        <v>43</v>
      </c>
      <c r="Q418" s="90"/>
      <c r="R418" s="97"/>
      <c r="S418" s="97"/>
      <c r="T418" s="92" t="n">
        <f aca="false">DATE(YEAR(I418)+R418,MONTH(I418)+0,DAY(I418)+0)</f>
        <v>40533</v>
      </c>
      <c r="U418" s="93" t="n">
        <f aca="false">DATE(YEAR(T418)+S418,MONTH(T418)+0,DAY(T418)+0)</f>
        <v>40533</v>
      </c>
      <c r="V418" s="94"/>
      <c r="W418" s="95"/>
      <c r="X418" s="95"/>
      <c r="Y418" s="96"/>
    </row>
    <row r="419" s="80" customFormat="true" ht="18.75" hidden="false" customHeight="true" outlineLevel="0" collapsed="false">
      <c r="A419" s="81" t="n">
        <f aca="false">A418+1</f>
        <v>5</v>
      </c>
      <c r="B419" s="58" t="s">
        <v>37</v>
      </c>
      <c r="C419" s="59" t="s">
        <v>38</v>
      </c>
      <c r="D419" s="100" t="s">
        <v>442</v>
      </c>
      <c r="E419" s="61" t="s">
        <v>40</v>
      </c>
      <c r="F419" s="83"/>
      <c r="G419" s="84" t="s">
        <v>41</v>
      </c>
      <c r="H419" s="102" t="n">
        <v>40533</v>
      </c>
      <c r="I419" s="102" t="n">
        <v>40534</v>
      </c>
      <c r="J419" s="100" t="n">
        <v>8119</v>
      </c>
      <c r="K419" s="103" t="n">
        <v>4</v>
      </c>
      <c r="L419" s="103"/>
      <c r="M419" s="104"/>
      <c r="N419" s="58" t="n">
        <v>185</v>
      </c>
      <c r="O419" s="70" t="s">
        <v>42</v>
      </c>
      <c r="P419" s="71" t="s">
        <v>43</v>
      </c>
      <c r="Q419" s="90"/>
      <c r="R419" s="97"/>
      <c r="S419" s="97"/>
      <c r="T419" s="92" t="n">
        <f aca="false">DATE(YEAR(I419)+R419,MONTH(I419)+0,DAY(I419)+0)</f>
        <v>40534</v>
      </c>
      <c r="U419" s="93" t="n">
        <f aca="false">DATE(YEAR(T419)+S419,MONTH(T419)+0,DAY(T419)+0)</f>
        <v>40534</v>
      </c>
      <c r="V419" s="94"/>
      <c r="W419" s="95"/>
      <c r="X419" s="95"/>
      <c r="Y419" s="96"/>
    </row>
    <row r="420" s="80" customFormat="true" ht="18.75" hidden="false" customHeight="true" outlineLevel="0" collapsed="false">
      <c r="A420" s="81" t="n">
        <f aca="false">A419+1</f>
        <v>6</v>
      </c>
      <c r="B420" s="58" t="s">
        <v>37</v>
      </c>
      <c r="C420" s="59" t="s">
        <v>38</v>
      </c>
      <c r="D420" s="100" t="s">
        <v>443</v>
      </c>
      <c r="E420" s="61" t="s">
        <v>40</v>
      </c>
      <c r="F420" s="83"/>
      <c r="G420" s="84" t="s">
        <v>41</v>
      </c>
      <c r="H420" s="101" t="n">
        <v>40534</v>
      </c>
      <c r="I420" s="102" t="n">
        <v>40539</v>
      </c>
      <c r="J420" s="100" t="n">
        <v>8119</v>
      </c>
      <c r="K420" s="103" t="n">
        <v>5</v>
      </c>
      <c r="L420" s="103"/>
      <c r="M420" s="104"/>
      <c r="N420" s="58" t="n">
        <v>189</v>
      </c>
      <c r="O420" s="70" t="s">
        <v>42</v>
      </c>
      <c r="P420" s="71" t="s">
        <v>43</v>
      </c>
      <c r="Q420" s="90"/>
      <c r="R420" s="97"/>
      <c r="S420" s="97"/>
      <c r="T420" s="92" t="n">
        <f aca="false">DATE(YEAR(I420)+R420,MONTH(I420)+0,DAY(I420)+0)</f>
        <v>40539</v>
      </c>
      <c r="U420" s="93" t="n">
        <f aca="false">DATE(YEAR(T420)+S420,MONTH(T420)+0,DAY(T420)+0)</f>
        <v>40539</v>
      </c>
      <c r="V420" s="94"/>
      <c r="W420" s="95"/>
      <c r="X420" s="95"/>
      <c r="Y420" s="96"/>
    </row>
    <row r="421" s="80" customFormat="true" ht="18.75" hidden="false" customHeight="true" outlineLevel="0" collapsed="false">
      <c r="A421" s="81" t="n">
        <f aca="false">A420+1</f>
        <v>7</v>
      </c>
      <c r="B421" s="58" t="s">
        <v>37</v>
      </c>
      <c r="C421" s="59" t="s">
        <v>38</v>
      </c>
      <c r="D421" s="100" t="s">
        <v>444</v>
      </c>
      <c r="E421" s="61" t="s">
        <v>40</v>
      </c>
      <c r="F421" s="83"/>
      <c r="G421" s="84" t="s">
        <v>41</v>
      </c>
      <c r="H421" s="101" t="n">
        <v>40535</v>
      </c>
      <c r="I421" s="102" t="n">
        <v>40540</v>
      </c>
      <c r="J421" s="100" t="n">
        <v>8119</v>
      </c>
      <c r="K421" s="103" t="n">
        <v>6</v>
      </c>
      <c r="L421" s="103"/>
      <c r="M421" s="104"/>
      <c r="N421" s="58" t="n">
        <v>106</v>
      </c>
      <c r="O421" s="70" t="s">
        <v>42</v>
      </c>
      <c r="P421" s="71" t="s">
        <v>43</v>
      </c>
      <c r="Q421" s="90"/>
      <c r="R421" s="97"/>
      <c r="S421" s="97"/>
      <c r="T421" s="92" t="n">
        <f aca="false">DATE(YEAR(I421)+R421,MONTH(I421)+0,DAY(I421)+0)</f>
        <v>40540</v>
      </c>
      <c r="U421" s="93" t="n">
        <f aca="false">DATE(YEAR(T421)+S421,MONTH(T421)+0,DAY(T421)+0)</f>
        <v>40540</v>
      </c>
      <c r="V421" s="94"/>
      <c r="W421" s="95"/>
      <c r="X421" s="95"/>
      <c r="Y421" s="96"/>
    </row>
    <row r="422" s="80" customFormat="true" ht="18.75" hidden="false" customHeight="true" outlineLevel="0" collapsed="false">
      <c r="A422" s="81" t="n">
        <f aca="false">A421+1</f>
        <v>8</v>
      </c>
      <c r="B422" s="58" t="s">
        <v>37</v>
      </c>
      <c r="C422" s="59" t="s">
        <v>38</v>
      </c>
      <c r="D422" s="100" t="s">
        <v>445</v>
      </c>
      <c r="E422" s="61" t="s">
        <v>40</v>
      </c>
      <c r="F422" s="83"/>
      <c r="G422" s="84" t="s">
        <v>41</v>
      </c>
      <c r="H422" s="101" t="n">
        <v>40540</v>
      </c>
      <c r="I422" s="102" t="n">
        <v>40541</v>
      </c>
      <c r="J422" s="100" t="n">
        <v>8119</v>
      </c>
      <c r="K422" s="103" t="n">
        <v>7</v>
      </c>
      <c r="L422" s="103"/>
      <c r="M422" s="104"/>
      <c r="N422" s="58" t="n">
        <v>172</v>
      </c>
      <c r="O422" s="70" t="s">
        <v>42</v>
      </c>
      <c r="P422" s="71" t="s">
        <v>43</v>
      </c>
      <c r="Q422" s="90"/>
      <c r="R422" s="97"/>
      <c r="S422" s="97"/>
      <c r="T422" s="92" t="n">
        <f aca="false">DATE(YEAR(I422)+R422,MONTH(I422)+0,DAY(I422)+0)</f>
        <v>40541</v>
      </c>
      <c r="U422" s="93" t="n">
        <f aca="false">DATE(YEAR(T422)+S422,MONTH(T422)+0,DAY(T422)+0)</f>
        <v>40541</v>
      </c>
      <c r="V422" s="94"/>
      <c r="W422" s="95"/>
      <c r="X422" s="95"/>
      <c r="Y422" s="96"/>
    </row>
    <row r="423" s="80" customFormat="true" ht="18.75" hidden="false" customHeight="true" outlineLevel="0" collapsed="false">
      <c r="A423" s="81" t="n">
        <f aca="false">A422+1</f>
        <v>9</v>
      </c>
      <c r="B423" s="58" t="s">
        <v>37</v>
      </c>
      <c r="C423" s="59" t="s">
        <v>38</v>
      </c>
      <c r="D423" s="100" t="s">
        <v>446</v>
      </c>
      <c r="E423" s="61" t="s">
        <v>40</v>
      </c>
      <c r="F423" s="167"/>
      <c r="G423" s="63" t="s">
        <v>41</v>
      </c>
      <c r="H423" s="101" t="n">
        <v>40542</v>
      </c>
      <c r="I423" s="102" t="n">
        <v>40542</v>
      </c>
      <c r="J423" s="100" t="n">
        <v>8119</v>
      </c>
      <c r="K423" s="103" t="n">
        <v>8</v>
      </c>
      <c r="L423" s="103"/>
      <c r="M423" s="104"/>
      <c r="N423" s="58" t="n">
        <v>44</v>
      </c>
      <c r="O423" s="70" t="s">
        <v>42</v>
      </c>
      <c r="P423" s="71" t="s">
        <v>43</v>
      </c>
      <c r="Q423" s="90"/>
      <c r="R423" s="97"/>
      <c r="S423" s="97"/>
      <c r="T423" s="92" t="n">
        <f aca="false">DATE(YEAR(I423)+R423,MONTH(I423)+0,DAY(I423)+0)</f>
        <v>40542</v>
      </c>
      <c r="U423" s="93" t="n">
        <f aca="false">DATE(YEAR(T423)+S423,MONTH(T423)+0,DAY(T423)+0)</f>
        <v>40542</v>
      </c>
      <c r="V423" s="94"/>
      <c r="W423" s="95"/>
      <c r="X423" s="95"/>
      <c r="Y423" s="96"/>
    </row>
    <row r="424" s="80" customFormat="true" ht="18.75" hidden="false" customHeight="true" outlineLevel="0" collapsed="false">
      <c r="A424" s="81" t="n">
        <f aca="false">A423+1</f>
        <v>10</v>
      </c>
      <c r="B424" s="168"/>
      <c r="C424" s="169" t="s">
        <v>38</v>
      </c>
      <c r="D424" s="170"/>
      <c r="E424" s="171"/>
      <c r="F424" s="172"/>
      <c r="G424" s="173"/>
      <c r="H424" s="174"/>
      <c r="I424" s="175"/>
      <c r="J424" s="170"/>
      <c r="K424" s="176"/>
      <c r="L424" s="176"/>
      <c r="M424" s="177"/>
      <c r="N424" s="168"/>
      <c r="O424" s="178"/>
      <c r="P424" s="179"/>
      <c r="Q424" s="90"/>
      <c r="R424" s="97"/>
      <c r="S424" s="97"/>
      <c r="T424" s="92" t="n">
        <f aca="false">DATE(YEAR(I424)+R424,MONTH(I424)+0,DAY(I424)+0)</f>
        <v>0</v>
      </c>
      <c r="U424" s="93" t="n">
        <f aca="false">DATE(YEAR(T424)+S424,MONTH(T424)+0,DAY(T424)+0)</f>
        <v>0</v>
      </c>
      <c r="V424" s="94"/>
      <c r="W424" s="95"/>
      <c r="X424" s="95"/>
      <c r="Y424" s="96"/>
    </row>
    <row r="425" s="80" customFormat="true" ht="18.75" hidden="false" customHeight="true" outlineLevel="0" collapsed="false">
      <c r="A425" s="81" t="n">
        <f aca="false">A424+1</f>
        <v>11</v>
      </c>
      <c r="B425" s="168"/>
      <c r="C425" s="169" t="s">
        <v>38</v>
      </c>
      <c r="D425" s="170"/>
      <c r="E425" s="171"/>
      <c r="F425" s="172"/>
      <c r="G425" s="173"/>
      <c r="H425" s="174"/>
      <c r="I425" s="175"/>
      <c r="J425" s="170"/>
      <c r="K425" s="176"/>
      <c r="L425" s="176"/>
      <c r="M425" s="177"/>
      <c r="N425" s="168"/>
      <c r="O425" s="178"/>
      <c r="P425" s="179"/>
      <c r="Q425" s="90"/>
      <c r="R425" s="97"/>
      <c r="S425" s="97"/>
      <c r="T425" s="92" t="n">
        <f aca="false">DATE(YEAR(I425)+R425,MONTH(I425)+0,DAY(I425)+0)</f>
        <v>0</v>
      </c>
      <c r="U425" s="93" t="n">
        <f aca="false">DATE(YEAR(T425)+S425,MONTH(T425)+0,DAY(T425)+0)</f>
        <v>0</v>
      </c>
      <c r="V425" s="94"/>
      <c r="W425" s="95"/>
      <c r="X425" s="95"/>
      <c r="Y425" s="96"/>
    </row>
    <row r="426" s="80" customFormat="true" ht="18.75" hidden="false" customHeight="true" outlineLevel="0" collapsed="false">
      <c r="A426" s="81" t="n">
        <f aca="false">A425+1</f>
        <v>12</v>
      </c>
      <c r="B426" s="168"/>
      <c r="C426" s="169" t="s">
        <v>38</v>
      </c>
      <c r="D426" s="170"/>
      <c r="E426" s="171"/>
      <c r="F426" s="172"/>
      <c r="G426" s="173"/>
      <c r="H426" s="174"/>
      <c r="I426" s="175"/>
      <c r="J426" s="170"/>
      <c r="K426" s="176"/>
      <c r="L426" s="176"/>
      <c r="M426" s="177"/>
      <c r="N426" s="168"/>
      <c r="O426" s="178"/>
      <c r="P426" s="179"/>
      <c r="Q426" s="90"/>
      <c r="R426" s="97"/>
      <c r="S426" s="97"/>
      <c r="T426" s="92" t="n">
        <f aca="false">DATE(YEAR(I426)+R426,MONTH(I426)+0,DAY(I426)+0)</f>
        <v>0</v>
      </c>
      <c r="U426" s="93" t="n">
        <f aca="false">DATE(YEAR(T426)+S426,MONTH(T426)+0,DAY(T426)+0)</f>
        <v>0</v>
      </c>
      <c r="V426" s="94"/>
      <c r="W426" s="95"/>
      <c r="X426" s="95"/>
      <c r="Y426" s="96"/>
    </row>
    <row r="427" s="80" customFormat="true" ht="18.75" hidden="false" customHeight="true" outlineLevel="0" collapsed="false">
      <c r="A427" s="81" t="n">
        <f aca="false">A426+1</f>
        <v>13</v>
      </c>
      <c r="B427" s="168"/>
      <c r="C427" s="169" t="s">
        <v>38</v>
      </c>
      <c r="D427" s="170"/>
      <c r="E427" s="171"/>
      <c r="F427" s="172"/>
      <c r="G427" s="173"/>
      <c r="H427" s="174"/>
      <c r="I427" s="175"/>
      <c r="J427" s="170"/>
      <c r="K427" s="176"/>
      <c r="L427" s="176"/>
      <c r="M427" s="177"/>
      <c r="N427" s="168"/>
      <c r="O427" s="178"/>
      <c r="P427" s="179"/>
      <c r="Q427" s="90"/>
      <c r="R427" s="97"/>
      <c r="S427" s="97"/>
      <c r="T427" s="92" t="n">
        <f aca="false">DATE(YEAR(I427)+R427,MONTH(I427)+0,DAY(I427)+0)</f>
        <v>0</v>
      </c>
      <c r="U427" s="93" t="n">
        <f aca="false">DATE(YEAR(T427)+S427,MONTH(T427)+0,DAY(T427)+0)</f>
        <v>0</v>
      </c>
      <c r="V427" s="94"/>
      <c r="W427" s="95"/>
      <c r="X427" s="95"/>
      <c r="Y427" s="96"/>
    </row>
    <row r="428" s="80" customFormat="true" ht="18.75" hidden="false" customHeight="true" outlineLevel="0" collapsed="false">
      <c r="A428" s="81" t="n">
        <f aca="false">A427+1</f>
        <v>14</v>
      </c>
      <c r="B428" s="168"/>
      <c r="C428" s="169" t="s">
        <v>38</v>
      </c>
      <c r="D428" s="170"/>
      <c r="E428" s="171"/>
      <c r="F428" s="172"/>
      <c r="G428" s="173"/>
      <c r="H428" s="174"/>
      <c r="I428" s="175"/>
      <c r="J428" s="170"/>
      <c r="K428" s="176"/>
      <c r="L428" s="176"/>
      <c r="M428" s="177"/>
      <c r="N428" s="168"/>
      <c r="O428" s="178"/>
      <c r="P428" s="179"/>
      <c r="Q428" s="90"/>
      <c r="R428" s="91"/>
      <c r="S428" s="29"/>
      <c r="T428" s="92" t="n">
        <f aca="false">DATE(YEAR(I428)+R428,MONTH(I428)+0,DAY(I428)+0)</f>
        <v>0</v>
      </c>
      <c r="U428" s="93" t="n">
        <f aca="false">DATE(YEAR(T428)+S428,MONTH(T428)+0,DAY(T428)+0)</f>
        <v>0</v>
      </c>
      <c r="V428" s="94"/>
      <c r="W428" s="95"/>
      <c r="X428" s="95"/>
      <c r="Y428" s="96"/>
    </row>
    <row r="429" s="80" customFormat="true" ht="18.75" hidden="false" customHeight="true" outlineLevel="0" collapsed="false">
      <c r="A429" s="81" t="n">
        <f aca="false">A428+1</f>
        <v>15</v>
      </c>
      <c r="B429" s="168"/>
      <c r="C429" s="169" t="s">
        <v>38</v>
      </c>
      <c r="D429" s="170"/>
      <c r="E429" s="171"/>
      <c r="F429" s="172"/>
      <c r="G429" s="173"/>
      <c r="H429" s="174"/>
      <c r="I429" s="175"/>
      <c r="J429" s="170"/>
      <c r="K429" s="176"/>
      <c r="L429" s="176"/>
      <c r="M429" s="177"/>
      <c r="N429" s="168"/>
      <c r="O429" s="178"/>
      <c r="P429" s="179"/>
      <c r="Q429" s="90"/>
      <c r="R429" s="91"/>
      <c r="S429" s="29"/>
      <c r="T429" s="92" t="n">
        <f aca="false">DATE(YEAR(I429)+R429,MONTH(I429)+0,DAY(I429)+0)</f>
        <v>0</v>
      </c>
      <c r="U429" s="93" t="n">
        <f aca="false">DATE(YEAR(T429)+S429,MONTH(T429)+0,DAY(T429)+0)</f>
        <v>0</v>
      </c>
      <c r="V429" s="94"/>
      <c r="W429" s="95"/>
      <c r="X429" s="95"/>
      <c r="Y429" s="96"/>
    </row>
    <row r="430" s="80" customFormat="true" ht="18.75" hidden="false" customHeight="true" outlineLevel="0" collapsed="false">
      <c r="A430" s="81" t="n">
        <f aca="false">A429+1</f>
        <v>16</v>
      </c>
      <c r="B430" s="168"/>
      <c r="C430" s="169" t="s">
        <v>38</v>
      </c>
      <c r="D430" s="170"/>
      <c r="E430" s="171"/>
      <c r="F430" s="172"/>
      <c r="G430" s="173"/>
      <c r="H430" s="174"/>
      <c r="I430" s="175"/>
      <c r="J430" s="170"/>
      <c r="K430" s="176"/>
      <c r="L430" s="176"/>
      <c r="M430" s="177"/>
      <c r="N430" s="168"/>
      <c r="O430" s="178"/>
      <c r="P430" s="179"/>
      <c r="Q430" s="90"/>
      <c r="R430" s="91"/>
      <c r="S430" s="29"/>
      <c r="T430" s="92" t="n">
        <f aca="false">DATE(YEAR(I430)+R430,MONTH(I430)+0,DAY(I430)+0)</f>
        <v>0</v>
      </c>
      <c r="U430" s="93" t="n">
        <f aca="false">DATE(YEAR(T430)+S430,MONTH(T430)+0,DAY(T430)+0)</f>
        <v>0</v>
      </c>
      <c r="V430" s="94"/>
      <c r="W430" s="95"/>
      <c r="X430" s="95"/>
      <c r="Y430" s="96"/>
    </row>
    <row r="431" s="80" customFormat="true" ht="18.75" hidden="false" customHeight="true" outlineLevel="0" collapsed="false">
      <c r="A431" s="81" t="n">
        <f aca="false">A430+1</f>
        <v>17</v>
      </c>
      <c r="B431" s="168"/>
      <c r="C431" s="169" t="s">
        <v>38</v>
      </c>
      <c r="D431" s="170"/>
      <c r="E431" s="171"/>
      <c r="F431" s="172"/>
      <c r="G431" s="173"/>
      <c r="H431" s="174"/>
      <c r="I431" s="175"/>
      <c r="J431" s="170"/>
      <c r="K431" s="176"/>
      <c r="L431" s="176"/>
      <c r="M431" s="177"/>
      <c r="N431" s="168"/>
      <c r="O431" s="178"/>
      <c r="P431" s="179"/>
      <c r="Q431" s="90"/>
      <c r="R431" s="91"/>
      <c r="S431" s="29"/>
      <c r="T431" s="92"/>
      <c r="U431" s="93"/>
      <c r="V431" s="94"/>
      <c r="W431" s="95"/>
      <c r="X431" s="95"/>
      <c r="Y431" s="96"/>
    </row>
    <row r="432" s="80" customFormat="true" ht="18.75" hidden="false" customHeight="true" outlineLevel="0" collapsed="false">
      <c r="A432" s="81" t="n">
        <f aca="false">A431+1</f>
        <v>18</v>
      </c>
      <c r="B432" s="168"/>
      <c r="C432" s="169" t="s">
        <v>38</v>
      </c>
      <c r="D432" s="170"/>
      <c r="E432" s="171"/>
      <c r="F432" s="172"/>
      <c r="G432" s="173"/>
      <c r="H432" s="174"/>
      <c r="I432" s="175"/>
      <c r="J432" s="170"/>
      <c r="K432" s="176"/>
      <c r="L432" s="176"/>
      <c r="M432" s="177"/>
      <c r="N432" s="168"/>
      <c r="O432" s="178"/>
      <c r="P432" s="179"/>
      <c r="Q432" s="90"/>
      <c r="R432" s="91"/>
      <c r="S432" s="29"/>
      <c r="T432" s="92"/>
      <c r="U432" s="93"/>
      <c r="V432" s="94"/>
      <c r="W432" s="95"/>
      <c r="X432" s="95"/>
      <c r="Y432" s="96"/>
    </row>
    <row r="433" s="80" customFormat="true" ht="18.75" hidden="false" customHeight="true" outlineLevel="0" collapsed="false">
      <c r="A433" s="81" t="n">
        <f aca="false">A432+1</f>
        <v>19</v>
      </c>
      <c r="B433" s="168"/>
      <c r="C433" s="169" t="s">
        <v>38</v>
      </c>
      <c r="D433" s="170"/>
      <c r="E433" s="171"/>
      <c r="F433" s="172"/>
      <c r="G433" s="173"/>
      <c r="H433" s="174"/>
      <c r="I433" s="175"/>
      <c r="J433" s="170"/>
      <c r="K433" s="176"/>
      <c r="L433" s="176"/>
      <c r="M433" s="177"/>
      <c r="N433" s="168"/>
      <c r="O433" s="178"/>
      <c r="P433" s="179"/>
      <c r="Q433" s="90"/>
      <c r="R433" s="91"/>
      <c r="S433" s="29"/>
      <c r="T433" s="92"/>
      <c r="U433" s="93"/>
      <c r="V433" s="94"/>
      <c r="W433" s="95"/>
      <c r="X433" s="95"/>
      <c r="Y433" s="96"/>
    </row>
    <row r="434" s="80" customFormat="true" ht="18.75" hidden="false" customHeight="true" outlineLevel="0" collapsed="false">
      <c r="A434" s="81" t="n">
        <f aca="false">A433+1</f>
        <v>20</v>
      </c>
      <c r="B434" s="168"/>
      <c r="C434" s="169" t="s">
        <v>38</v>
      </c>
      <c r="D434" s="170"/>
      <c r="E434" s="171"/>
      <c r="F434" s="172"/>
      <c r="G434" s="173"/>
      <c r="H434" s="174"/>
      <c r="I434" s="175"/>
      <c r="J434" s="170"/>
      <c r="K434" s="176"/>
      <c r="L434" s="176"/>
      <c r="M434" s="177"/>
      <c r="N434" s="168"/>
      <c r="O434" s="178"/>
      <c r="P434" s="179"/>
      <c r="Q434" s="90"/>
      <c r="R434" s="91"/>
      <c r="S434" s="29"/>
      <c r="T434" s="92"/>
      <c r="U434" s="93"/>
      <c r="V434" s="94"/>
      <c r="W434" s="95"/>
      <c r="X434" s="95"/>
      <c r="Y434" s="96"/>
    </row>
    <row r="435" s="80" customFormat="true" ht="18.75" hidden="false" customHeight="true" outlineLevel="0" collapsed="false">
      <c r="A435" s="81" t="n">
        <f aca="false">A434+1</f>
        <v>21</v>
      </c>
      <c r="B435" s="168"/>
      <c r="C435" s="169" t="s">
        <v>38</v>
      </c>
      <c r="D435" s="170"/>
      <c r="E435" s="171"/>
      <c r="F435" s="172"/>
      <c r="G435" s="173"/>
      <c r="H435" s="174"/>
      <c r="I435" s="175"/>
      <c r="J435" s="170"/>
      <c r="K435" s="176"/>
      <c r="L435" s="176"/>
      <c r="M435" s="177"/>
      <c r="N435" s="168"/>
      <c r="O435" s="178"/>
      <c r="P435" s="179"/>
      <c r="Q435" s="90"/>
      <c r="R435" s="91"/>
      <c r="S435" s="29"/>
      <c r="T435" s="92"/>
      <c r="U435" s="93"/>
      <c r="V435" s="94"/>
      <c r="W435" s="95"/>
      <c r="X435" s="95"/>
      <c r="Y435" s="96"/>
    </row>
    <row r="436" s="80" customFormat="true" ht="18.75" hidden="false" customHeight="true" outlineLevel="0" collapsed="false">
      <c r="A436" s="81" t="n">
        <f aca="false">A435+1</f>
        <v>22</v>
      </c>
      <c r="B436" s="168"/>
      <c r="C436" s="169" t="s">
        <v>38</v>
      </c>
      <c r="D436" s="170"/>
      <c r="E436" s="171"/>
      <c r="F436" s="172"/>
      <c r="G436" s="173"/>
      <c r="H436" s="174"/>
      <c r="I436" s="175"/>
      <c r="J436" s="170"/>
      <c r="K436" s="176"/>
      <c r="L436" s="176"/>
      <c r="M436" s="177"/>
      <c r="N436" s="168"/>
      <c r="O436" s="178"/>
      <c r="P436" s="179"/>
      <c r="Q436" s="90"/>
      <c r="R436" s="91"/>
      <c r="S436" s="29"/>
      <c r="T436" s="92"/>
      <c r="U436" s="93"/>
      <c r="V436" s="94"/>
      <c r="W436" s="95"/>
      <c r="X436" s="95"/>
      <c r="Y436" s="96"/>
    </row>
    <row r="437" s="80" customFormat="true" ht="18.75" hidden="false" customHeight="true" outlineLevel="0" collapsed="false">
      <c r="A437" s="81" t="n">
        <f aca="false">A436+1</f>
        <v>23</v>
      </c>
      <c r="B437" s="168"/>
      <c r="C437" s="169" t="s">
        <v>38</v>
      </c>
      <c r="D437" s="170"/>
      <c r="E437" s="171"/>
      <c r="F437" s="172"/>
      <c r="G437" s="173"/>
      <c r="H437" s="174"/>
      <c r="I437" s="175"/>
      <c r="J437" s="170"/>
      <c r="K437" s="176"/>
      <c r="L437" s="176"/>
      <c r="M437" s="177"/>
      <c r="N437" s="168"/>
      <c r="O437" s="178"/>
      <c r="P437" s="179"/>
      <c r="Q437" s="90"/>
      <c r="R437" s="91"/>
      <c r="S437" s="29"/>
      <c r="T437" s="92"/>
      <c r="U437" s="93"/>
      <c r="V437" s="94"/>
      <c r="W437" s="95"/>
      <c r="X437" s="95"/>
      <c r="Y437" s="96"/>
    </row>
    <row r="438" s="80" customFormat="true" ht="18.75" hidden="false" customHeight="true" outlineLevel="0" collapsed="false">
      <c r="A438" s="81" t="n">
        <f aca="false">A437+1</f>
        <v>24</v>
      </c>
      <c r="B438" s="168"/>
      <c r="C438" s="169" t="s">
        <v>38</v>
      </c>
      <c r="D438" s="170"/>
      <c r="E438" s="171"/>
      <c r="F438" s="172"/>
      <c r="G438" s="173"/>
      <c r="H438" s="174"/>
      <c r="I438" s="175"/>
      <c r="J438" s="170"/>
      <c r="K438" s="176"/>
      <c r="L438" s="176"/>
      <c r="M438" s="177"/>
      <c r="N438" s="168"/>
      <c r="O438" s="178"/>
      <c r="P438" s="179"/>
      <c r="Q438" s="90"/>
      <c r="R438" s="91"/>
      <c r="S438" s="29"/>
      <c r="T438" s="92" t="n">
        <f aca="false">DATE(YEAR(I438)+R438,MONTH(I438)+0,DAY(I438)+0)</f>
        <v>0</v>
      </c>
      <c r="U438" s="93" t="n">
        <f aca="false">DATE(YEAR(T438)+S438,MONTH(T438)+0,DAY(T438)+0)</f>
        <v>0</v>
      </c>
      <c r="V438" s="94"/>
      <c r="W438" s="95"/>
      <c r="X438" s="95"/>
      <c r="Y438" s="96"/>
    </row>
    <row r="439" s="80" customFormat="true" ht="18.75" hidden="false" customHeight="true" outlineLevel="0" collapsed="false">
      <c r="A439" s="99" t="n">
        <f aca="false">A438+1</f>
        <v>25</v>
      </c>
      <c r="B439" s="180"/>
      <c r="C439" s="169" t="s">
        <v>38</v>
      </c>
      <c r="D439" s="181"/>
      <c r="E439" s="182"/>
      <c r="F439" s="183"/>
      <c r="G439" s="184"/>
      <c r="H439" s="185"/>
      <c r="I439" s="186"/>
      <c r="J439" s="181"/>
      <c r="K439" s="187"/>
      <c r="L439" s="187"/>
      <c r="M439" s="188"/>
      <c r="N439" s="180"/>
      <c r="O439" s="189"/>
      <c r="P439" s="190"/>
      <c r="Q439" s="90"/>
      <c r="R439" s="91"/>
      <c r="S439" s="29"/>
      <c r="T439" s="92" t="n">
        <f aca="false">DATE(YEAR(I439)+R439,MONTH(I439)+0,DAY(I439)+0)</f>
        <v>0</v>
      </c>
      <c r="U439" s="93" t="n">
        <f aca="false">DATE(YEAR(T439)+S439,MONTH(T439)+0,DAY(T439)+0)</f>
        <v>0</v>
      </c>
      <c r="V439" s="94"/>
      <c r="W439" s="95"/>
      <c r="X439" s="95"/>
      <c r="Y439" s="96"/>
    </row>
    <row r="440" customFormat="false" ht="55.5" hidden="false" customHeight="true" outlineLevel="0" collapsed="false">
      <c r="A440" s="132" t="s">
        <v>68</v>
      </c>
      <c r="B440" s="132"/>
      <c r="C440" s="133" t="s">
        <v>69</v>
      </c>
      <c r="D440" s="134"/>
      <c r="E440" s="135"/>
      <c r="F440" s="136" t="s">
        <v>70</v>
      </c>
      <c r="G440" s="137" t="s">
        <v>71</v>
      </c>
      <c r="H440" s="137"/>
      <c r="I440" s="137"/>
      <c r="J440" s="138"/>
      <c r="K440" s="139"/>
      <c r="L440" s="139"/>
      <c r="M440" s="139"/>
      <c r="N440" s="139"/>
      <c r="O440" s="137"/>
      <c r="P440" s="140"/>
      <c r="Q440" s="114"/>
      <c r="R440" s="115"/>
      <c r="S440" s="116"/>
      <c r="T440" s="117" t="n">
        <f aca="false">DATE(YEAR(I440)+R440,MONTH(I440)+0,DAY(I440)+0)</f>
        <v>0</v>
      </c>
      <c r="U440" s="118" t="n">
        <f aca="false">DATE(YEAR(T440)+S440,MONTH(T440)+0,DAY(T440)+0)</f>
        <v>0</v>
      </c>
      <c r="V440" s="119"/>
      <c r="W440" s="120"/>
      <c r="X440" s="120"/>
      <c r="Y440" s="121"/>
    </row>
    <row r="441" customFormat="false" ht="30.75" hidden="false" customHeight="true" outlineLevel="0" collapsed="false">
      <c r="A441" s="141"/>
      <c r="B441" s="142"/>
      <c r="C441" s="143" t="s">
        <v>72</v>
      </c>
      <c r="D441" s="144"/>
      <c r="E441" s="145" t="s">
        <v>73</v>
      </c>
      <c r="F441" s="146"/>
      <c r="G441" s="147" t="s">
        <v>72</v>
      </c>
      <c r="H441" s="147"/>
      <c r="I441" s="147"/>
      <c r="J441" s="148"/>
      <c r="K441" s="145" t="s">
        <v>73</v>
      </c>
      <c r="L441" s="145"/>
      <c r="M441" s="145"/>
      <c r="N441" s="145"/>
      <c r="O441" s="145"/>
      <c r="P441" s="149"/>
      <c r="Q441" s="114"/>
      <c r="R441" s="115"/>
      <c r="S441" s="116"/>
      <c r="T441" s="117" t="n">
        <f aca="false">DATE(YEAR(I441)+R441,MONTH(I441)+0,DAY(I441)+0)</f>
        <v>0</v>
      </c>
      <c r="U441" s="118" t="n">
        <f aca="false">DATE(YEAR(T441)+S441,MONTH(T441)+0,DAY(T441)+0)</f>
        <v>0</v>
      </c>
      <c r="V441" s="119"/>
      <c r="W441" s="120"/>
      <c r="X441" s="120"/>
      <c r="Y441" s="121"/>
    </row>
  </sheetData>
  <autoFilter ref="A8:Y35"/>
  <mergeCells count="86">
    <mergeCell ref="A1:B3"/>
    <mergeCell ref="C1:O3"/>
    <mergeCell ref="P1:P2"/>
    <mergeCell ref="A4:B4"/>
    <mergeCell ref="C4:F4"/>
    <mergeCell ref="G4:H4"/>
    <mergeCell ref="I4:O4"/>
    <mergeCell ref="A5:B6"/>
    <mergeCell ref="C5:O6"/>
    <mergeCell ref="A7:A8"/>
    <mergeCell ref="B7:B8"/>
    <mergeCell ref="C7:C8"/>
    <mergeCell ref="D7:G7"/>
    <mergeCell ref="H7:I7"/>
    <mergeCell ref="J7:M7"/>
    <mergeCell ref="N7:N8"/>
    <mergeCell ref="O7:O8"/>
    <mergeCell ref="P7:P8"/>
    <mergeCell ref="Q7:Q8"/>
    <mergeCell ref="R7:S7"/>
    <mergeCell ref="T7:U7"/>
    <mergeCell ref="V7:Y7"/>
    <mergeCell ref="A34:B34"/>
    <mergeCell ref="G34:I34"/>
    <mergeCell ref="G35:I35"/>
    <mergeCell ref="K35:O35"/>
    <mergeCell ref="A61:B61"/>
    <mergeCell ref="G61:I61"/>
    <mergeCell ref="G62:I62"/>
    <mergeCell ref="K62:O62"/>
    <mergeCell ref="A88:B88"/>
    <mergeCell ref="G88:I88"/>
    <mergeCell ref="G89:I89"/>
    <mergeCell ref="K89:O89"/>
    <mergeCell ref="A115:B115"/>
    <mergeCell ref="G115:I115"/>
    <mergeCell ref="G116:I116"/>
    <mergeCell ref="K116:O116"/>
    <mergeCell ref="A142:B142"/>
    <mergeCell ref="G142:I142"/>
    <mergeCell ref="G143:I143"/>
    <mergeCell ref="K143:O143"/>
    <mergeCell ref="A169:B169"/>
    <mergeCell ref="G169:I169"/>
    <mergeCell ref="G170:I170"/>
    <mergeCell ref="K170:O170"/>
    <mergeCell ref="A196:B196"/>
    <mergeCell ref="G196:I196"/>
    <mergeCell ref="G197:I197"/>
    <mergeCell ref="K197:O197"/>
    <mergeCell ref="A223:B223"/>
    <mergeCell ref="G223:I223"/>
    <mergeCell ref="G224:I224"/>
    <mergeCell ref="K224:O224"/>
    <mergeCell ref="A250:B250"/>
    <mergeCell ref="G250:I250"/>
    <mergeCell ref="G251:I251"/>
    <mergeCell ref="K251:O251"/>
    <mergeCell ref="A277:B277"/>
    <mergeCell ref="G277:I277"/>
    <mergeCell ref="G278:I278"/>
    <mergeCell ref="K278:O278"/>
    <mergeCell ref="A304:B304"/>
    <mergeCell ref="G304:I304"/>
    <mergeCell ref="G305:I305"/>
    <mergeCell ref="K305:O305"/>
    <mergeCell ref="A331:B331"/>
    <mergeCell ref="G331:I331"/>
    <mergeCell ref="G332:I332"/>
    <mergeCell ref="K332:O332"/>
    <mergeCell ref="A358:B358"/>
    <mergeCell ref="G358:I358"/>
    <mergeCell ref="G359:I359"/>
    <mergeCell ref="K359:O359"/>
    <mergeCell ref="A385:B385"/>
    <mergeCell ref="G385:I385"/>
    <mergeCell ref="G386:I386"/>
    <mergeCell ref="K386:O386"/>
    <mergeCell ref="A412:B412"/>
    <mergeCell ref="G412:I412"/>
    <mergeCell ref="G413:I413"/>
    <mergeCell ref="K413:O413"/>
    <mergeCell ref="A440:B440"/>
    <mergeCell ref="G440:I440"/>
    <mergeCell ref="G441:I441"/>
    <mergeCell ref="K441:O441"/>
  </mergeCells>
  <printOptions headings="false" gridLines="false" gridLinesSet="true" horizontalCentered="false" verticalCentered="false"/>
  <pageMargins left="0.25" right="0.25" top="0.75" bottom="0.75" header="0.511811023622047" footer="0.3"/>
  <pageSetup paperSize="1" scale="46" fitToWidth="1" fitToHeight="1" pageOrder="downThenOver" orientation="landscape" blackAndWhite="false" draft="false" cellComments="none" horizontalDpi="300" verticalDpi="300" copies="1"/>
  <headerFooter differentFirst="false" differentOddEven="false">
    <oddHeader/>
    <oddFooter>&amp;L&amp;7PLANEACIÓN - DESARROLLO ORGANIZACIONAL&amp;C&amp;7VER INSTRUCCIONES EN EL ARCHIVO DIGITAL
Pág. &amp;P de &amp;N&amp;R&amp;7F20601-02/11.V4</oddFooter>
  </headerFooter>
  <rowBreaks count="15" manualBreakCount="15">
    <brk id="35" man="true" max="16383" min="0"/>
    <brk id="62" man="true" max="16383" min="0"/>
    <brk id="89" man="true" max="16383" min="0"/>
    <brk id="116" man="true" max="16383" min="0"/>
    <brk id="143" man="true" max="16383" min="0"/>
    <brk id="170" man="true" max="16383" min="0"/>
    <brk id="197" man="true" max="16383" min="0"/>
    <brk id="224" man="true" max="16383" min="0"/>
    <brk id="251" man="true" max="16383" min="0"/>
    <brk id="278" man="true" max="16383" min="0"/>
    <brk id="305" man="true" max="16383" min="0"/>
    <brk id="332" man="true" max="16383" min="0"/>
    <brk id="359" man="true" max="16383" min="0"/>
    <brk id="386" man="true" max="16383" min="0"/>
    <brk id="41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15" activeCellId="0" sqref="A15:B15"/>
    </sheetView>
  </sheetViews>
  <sheetFormatPr defaultColWidth="11.0546875" defaultRowHeight="12.75" zeroHeight="false" outlineLevelRow="0" outlineLevelCol="0"/>
  <cols>
    <col collapsed="false" customWidth="true" hidden="false" outlineLevel="0" max="2" min="2" style="0" width="13.14"/>
  </cols>
  <sheetData>
    <row r="1" customFormat="false" ht="16.5" hidden="false" customHeight="true" outlineLevel="0" collapsed="false">
      <c r="A1" s="191" t="s">
        <v>447</v>
      </c>
      <c r="B1" s="191"/>
      <c r="C1" s="191"/>
      <c r="D1" s="191"/>
      <c r="E1" s="191"/>
      <c r="F1" s="191"/>
      <c r="G1" s="191"/>
      <c r="H1" s="191"/>
      <c r="I1" s="191"/>
      <c r="J1" s="191"/>
      <c r="K1" s="191"/>
      <c r="L1" s="191"/>
      <c r="M1" s="191"/>
      <c r="N1" s="191"/>
      <c r="O1" s="191"/>
      <c r="P1" s="191"/>
    </row>
    <row r="2" customFormat="false" ht="18.75" hidden="false" customHeight="true" outlineLevel="0" collapsed="false">
      <c r="A2" s="191" t="s">
        <v>448</v>
      </c>
      <c r="B2" s="191"/>
      <c r="C2" s="191"/>
      <c r="D2" s="191"/>
      <c r="E2" s="191"/>
      <c r="F2" s="191"/>
      <c r="G2" s="191"/>
      <c r="H2" s="191"/>
      <c r="I2" s="191"/>
      <c r="J2" s="191"/>
      <c r="K2" s="191"/>
      <c r="L2" s="191"/>
      <c r="M2" s="191"/>
      <c r="N2" s="191"/>
      <c r="O2" s="191"/>
      <c r="P2" s="191"/>
    </row>
    <row r="4" customFormat="false" ht="20.1" hidden="false" customHeight="true" outlineLevel="0" collapsed="false">
      <c r="A4" s="192" t="s">
        <v>449</v>
      </c>
      <c r="B4" s="192"/>
      <c r="C4" s="193" t="s">
        <v>450</v>
      </c>
      <c r="D4" s="193"/>
      <c r="E4" s="193"/>
      <c r="F4" s="193"/>
      <c r="G4" s="193"/>
      <c r="H4" s="193"/>
      <c r="I4" s="193"/>
      <c r="J4" s="193"/>
      <c r="K4" s="193"/>
      <c r="L4" s="193"/>
      <c r="M4" s="193"/>
      <c r="N4" s="193"/>
      <c r="O4" s="193"/>
      <c r="P4" s="193"/>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c r="BB4" s="194"/>
    </row>
    <row r="5" customFormat="false" ht="20.1" hidden="false" customHeight="true" outlineLevel="0" collapsed="false">
      <c r="A5" s="195" t="s">
        <v>451</v>
      </c>
      <c r="B5" s="195"/>
      <c r="C5" s="196" t="s">
        <v>452</v>
      </c>
      <c r="D5" s="196"/>
      <c r="E5" s="196"/>
      <c r="F5" s="196"/>
      <c r="G5" s="196"/>
      <c r="H5" s="196"/>
      <c r="I5" s="196"/>
    </row>
    <row r="6" customFormat="false" ht="20.1" hidden="false" customHeight="true" outlineLevel="0" collapsed="false">
      <c r="A6" s="195" t="s">
        <v>453</v>
      </c>
      <c r="B6" s="195"/>
      <c r="C6" s="196" t="s">
        <v>454</v>
      </c>
      <c r="D6" s="196"/>
      <c r="E6" s="196"/>
      <c r="F6" s="196"/>
      <c r="G6" s="196"/>
      <c r="H6" s="196"/>
      <c r="I6" s="196"/>
    </row>
    <row r="7" customFormat="false" ht="20.1" hidden="false" customHeight="true" outlineLevel="0" collapsed="false">
      <c r="A7" s="195" t="s">
        <v>455</v>
      </c>
      <c r="B7" s="195"/>
      <c r="C7" s="196" t="s">
        <v>456</v>
      </c>
      <c r="D7" s="196"/>
      <c r="E7" s="196"/>
      <c r="F7" s="196"/>
      <c r="G7" s="196"/>
      <c r="H7" s="196"/>
      <c r="I7" s="196"/>
    </row>
    <row r="8" customFormat="false" ht="20.1" hidden="false" customHeight="true" outlineLevel="0" collapsed="false">
      <c r="A8" s="195" t="s">
        <v>21</v>
      </c>
      <c r="B8" s="195"/>
      <c r="C8" s="196" t="s">
        <v>457</v>
      </c>
      <c r="D8" s="196"/>
      <c r="E8" s="196"/>
      <c r="F8" s="196"/>
      <c r="G8" s="196"/>
      <c r="H8" s="196"/>
      <c r="I8" s="196"/>
    </row>
    <row r="9" customFormat="false" ht="20.1" hidden="false" customHeight="true" outlineLevel="0" collapsed="false">
      <c r="A9" s="195" t="s">
        <v>22</v>
      </c>
      <c r="B9" s="195"/>
      <c r="C9" s="196" t="s">
        <v>458</v>
      </c>
      <c r="D9" s="196"/>
      <c r="E9" s="196"/>
      <c r="F9" s="196"/>
      <c r="G9" s="196"/>
      <c r="H9" s="196"/>
      <c r="I9" s="196"/>
    </row>
    <row r="10" customFormat="false" ht="20.1" hidden="false" customHeight="true" outlineLevel="0" collapsed="false">
      <c r="A10" s="195" t="s">
        <v>23</v>
      </c>
      <c r="B10" s="195"/>
      <c r="C10" s="196" t="s">
        <v>459</v>
      </c>
      <c r="D10" s="196"/>
      <c r="E10" s="196"/>
      <c r="F10" s="196"/>
      <c r="G10" s="196"/>
      <c r="H10" s="196"/>
      <c r="I10" s="196"/>
    </row>
    <row r="11" customFormat="false" ht="20.1" hidden="false" customHeight="true" outlineLevel="0" collapsed="false">
      <c r="A11" s="195" t="s">
        <v>460</v>
      </c>
      <c r="B11" s="195"/>
      <c r="C11" s="196" t="s">
        <v>461</v>
      </c>
      <c r="D11" s="196"/>
      <c r="E11" s="196"/>
      <c r="F11" s="196"/>
      <c r="G11" s="196"/>
      <c r="H11" s="196"/>
      <c r="I11" s="196"/>
    </row>
    <row r="12" customFormat="false" ht="20.1" hidden="false" customHeight="true" outlineLevel="0" collapsed="false">
      <c r="A12" s="195" t="s">
        <v>13</v>
      </c>
      <c r="B12" s="195"/>
      <c r="C12" s="196" t="s">
        <v>462</v>
      </c>
      <c r="D12" s="196"/>
      <c r="E12" s="196"/>
      <c r="F12" s="196"/>
      <c r="G12" s="196"/>
      <c r="H12" s="196"/>
      <c r="I12" s="196"/>
    </row>
    <row r="13" customFormat="false" ht="20.1" hidden="false" customHeight="true" outlineLevel="0" collapsed="false">
      <c r="A13" s="195" t="s">
        <v>14</v>
      </c>
      <c r="B13" s="195"/>
      <c r="C13" s="196" t="s">
        <v>463</v>
      </c>
      <c r="D13" s="196"/>
      <c r="E13" s="196"/>
      <c r="F13" s="196"/>
      <c r="G13" s="196"/>
      <c r="H13" s="196"/>
      <c r="I13" s="196"/>
    </row>
    <row r="14" customFormat="false" ht="20.1" hidden="false" customHeight="true" outlineLevel="0" collapsed="false">
      <c r="A14" s="195" t="s">
        <v>464</v>
      </c>
      <c r="B14" s="195"/>
      <c r="C14" s="196" t="s">
        <v>465</v>
      </c>
      <c r="D14" s="196"/>
      <c r="E14" s="196"/>
      <c r="F14" s="196"/>
      <c r="G14" s="196"/>
      <c r="H14" s="196"/>
      <c r="I14" s="196"/>
    </row>
    <row r="15" customFormat="false" ht="20.1" hidden="false" customHeight="true" outlineLevel="0" collapsed="false">
      <c r="A15" s="195" t="s">
        <v>16</v>
      </c>
      <c r="B15" s="195"/>
      <c r="C15" s="196" t="s">
        <v>466</v>
      </c>
      <c r="D15" s="196"/>
      <c r="E15" s="196"/>
      <c r="F15" s="196"/>
      <c r="G15" s="196"/>
      <c r="H15" s="196"/>
      <c r="I15" s="196"/>
    </row>
    <row r="16" customFormat="false" ht="146.25" hidden="false" customHeight="true" outlineLevel="0" collapsed="false">
      <c r="A16" s="192" t="s">
        <v>17</v>
      </c>
      <c r="B16" s="192"/>
      <c r="C16" s="197" t="s">
        <v>467</v>
      </c>
      <c r="D16" s="197"/>
      <c r="E16" s="197"/>
      <c r="F16" s="197"/>
      <c r="G16" s="197"/>
      <c r="H16" s="197"/>
      <c r="I16" s="197"/>
      <c r="J16" s="197"/>
      <c r="K16" s="197"/>
      <c r="L16" s="197"/>
      <c r="M16" s="197"/>
      <c r="N16" s="197"/>
      <c r="O16" s="197"/>
      <c r="P16" s="197"/>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sheetData>
  <mergeCells count="17">
    <mergeCell ref="A1:P1"/>
    <mergeCell ref="A2:P2"/>
    <mergeCell ref="A4:B4"/>
    <mergeCell ref="C4:P4"/>
    <mergeCell ref="A5:B5"/>
    <mergeCell ref="A6:B6"/>
    <mergeCell ref="A7:B7"/>
    <mergeCell ref="A8:B8"/>
    <mergeCell ref="A9:B9"/>
    <mergeCell ref="A10:B10"/>
    <mergeCell ref="A11:B11"/>
    <mergeCell ref="A12:B12"/>
    <mergeCell ref="A13:B13"/>
    <mergeCell ref="A14:B14"/>
    <mergeCell ref="A15:B15"/>
    <mergeCell ref="A16:B16"/>
    <mergeCell ref="C16:P16"/>
  </mergeCells>
  <printOptions headings="false" gridLines="false" gridLinesSet="true" horizontalCentered="false" verticalCentered="false"/>
  <pageMargins left="0.905555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16:04:49Z</dcterms:created>
  <dc:creator>IGAC - Lepena</dc:creator>
  <dc:description/>
  <dc:language>en-US</dc:language>
  <cp:lastModifiedBy>jhpineros</cp:lastModifiedBy>
  <cp:lastPrinted>2013-12-13T17:01:43Z</cp:lastPrinted>
  <dcterms:modified xsi:type="dcterms:W3CDTF">2014-07-03T20:04:24Z</dcterms:modified>
  <cp:revision>0</cp:revision>
  <dc:subject/>
  <dc:title>Formato Único de Inventario Documental</dc:title>
</cp:coreProperties>
</file>