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610- TRANSFERENCIAS 2015" sheetId="1" state="visible" r:id="rId2"/>
  </sheets>
  <definedNames>
    <definedName function="false" hidden="false" localSheetId="0" name="_xlnm.Print_Area" vbProcedure="false">'1610- TRANSFERENCIAS 2015'!$A$1:$P$210</definedName>
    <definedName function="false" hidden="false" localSheetId="0" name="Excel_BuiltIn__FilterDatabase" vbProcedure="false">'1610- TRANSFERENCIAS 2015'!$A$219:$AA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42">
  <si>
    <r>
      <rPr>
        <b val="true"/>
        <sz val="9"/>
        <rFont val="Arial"/>
        <family val="2"/>
      </rPr>
      <t xml:space="preserve">INVENTARIO ÚNICO DOCUMENTAL
</t>
    </r>
    <r>
      <rPr>
        <sz val="9"/>
        <rFont val="Arial"/>
        <family val="2"/>
      </rPr>
      <t xml:space="preserve">GRUPO INTERNO DE TRABAJO GESTIÓN DE SERVICIOS ADMINISTRATIVOS</t>
    </r>
  </si>
  <si>
    <t xml:space="preserve">PARA USO EXCLUSIVO DEL 
ARCHIVO CENTRAL</t>
  </si>
  <si>
    <t xml:space="preserve">Registro de entrada: fecha </t>
  </si>
  <si>
    <t xml:space="preserve">Oficina Productora:</t>
  </si>
  <si>
    <t xml:space="preserve">GIT CENTRO DE INFORMACIÓN GEOGRÁFICA </t>
  </si>
  <si>
    <t xml:space="preserve">Código Oficina:</t>
  </si>
  <si>
    <t xml:space="preserve">Objeto del Inventario:</t>
  </si>
  <si>
    <t xml:space="preserve">TRANSFERENCIA PRIMARIA </t>
  </si>
  <si>
    <t xml:space="preserve">Número de transferencia</t>
  </si>
  <si>
    <t xml:space="preserve">No. ORDEN</t>
  </si>
  <si>
    <t xml:space="preserve">CÒDIGO</t>
  </si>
  <si>
    <t xml:space="preserve">SERIE O SUBSERIE</t>
  </si>
  <si>
    <t xml:space="preserve">ASUNTO</t>
  </si>
  <si>
    <t xml:space="preserve">FECHAS EXTREMAS</t>
  </si>
  <si>
    <t xml:space="preserve">UNIDAD DE CONSERVACIÓN</t>
  </si>
  <si>
    <t xml:space="preserve">CANT.
FOLIOS</t>
  </si>
  <si>
    <t xml:space="preserve">SOPORTE</t>
  </si>
  <si>
    <t xml:space="preserve">OBSERVACIONES</t>
  </si>
  <si>
    <t xml:space="preserve">Auxiliar</t>
  </si>
  <si>
    <t xml:space="preserve">Retención</t>
  </si>
  <si>
    <t xml:space="preserve">Disposición Final</t>
  </si>
  <si>
    <t xml:space="preserve">IDENTIFICADOR</t>
  </si>
  <si>
    <t xml:space="preserve">NOMBRE</t>
  </si>
  <si>
    <t xml:space="preserve">PALABRAS CLAVES</t>
  </si>
  <si>
    <t xml:space="preserve">CANT. CARP.</t>
  </si>
  <si>
    <t xml:space="preserve">INICIAL</t>
  </si>
  <si>
    <t xml:space="preserve">FINAL</t>
  </si>
  <si>
    <t xml:space="preserve">CAJAS</t>
  </si>
  <si>
    <t xml:space="preserve">CARP.</t>
  </si>
  <si>
    <t xml:space="preserve">TOMOS</t>
  </si>
  <si>
    <t xml:space="preserve">OTRO</t>
  </si>
  <si>
    <t xml:space="preserve">AG</t>
  </si>
  <si>
    <t xml:space="preserve">AC</t>
  </si>
  <si>
    <t xml:space="preserve">CT</t>
  </si>
  <si>
    <t xml:space="preserve">E</t>
  </si>
  <si>
    <t xml:space="preserve">M</t>
  </si>
  <si>
    <t xml:space="preserve">S</t>
  </si>
  <si>
    <t xml:space="preserve">1610.46-116</t>
  </si>
  <si>
    <t xml:space="preserve">INFORMES A ORGANISMOS DE SEGURIDAD E INVESTIGACION JUDICIAL DEL ESTADO</t>
  </si>
  <si>
    <t xml:space="preserve"> 3 - 3355</t>
  </si>
  <si>
    <t xml:space="preserve"> 3476 - 4597</t>
  </si>
  <si>
    <t xml:space="preserve">FOLIO 3 CONTIENE UN CD</t>
  </si>
  <si>
    <t xml:space="preserve">4646 - 5779</t>
  </si>
  <si>
    <t xml:space="preserve">5841 - 7612</t>
  </si>
  <si>
    <t xml:space="preserve">7616 - 9676</t>
  </si>
  <si>
    <t xml:space="preserve">9678 - 11357</t>
  </si>
  <si>
    <t xml:space="preserve">12116 - 14475</t>
  </si>
  <si>
    <t xml:space="preserve"> 2 - 8117</t>
  </si>
  <si>
    <t xml:space="preserve">ALCALDIAS</t>
  </si>
  <si>
    <t xml:space="preserve">11259 - 14760</t>
  </si>
  <si>
    <t xml:space="preserve">14323 - 14806</t>
  </si>
  <si>
    <t xml:space="preserve">176 - 13513</t>
  </si>
  <si>
    <t xml:space="preserve">PROCURADURIA</t>
  </si>
  <si>
    <t xml:space="preserve">18 - 11257</t>
  </si>
  <si>
    <t xml:space="preserve">CONVENIOS</t>
  </si>
  <si>
    <t xml:space="preserve">1704 - 13282</t>
  </si>
  <si>
    <t xml:space="preserve">CONSEJO SUPERIOR DE LA JUDICATURA</t>
  </si>
  <si>
    <t xml:space="preserve">CONTIENE 3 CDS</t>
  </si>
  <si>
    <t xml:space="preserve">521 - 14756</t>
  </si>
  <si>
    <t xml:space="preserve">JUZGADOS CIVILES</t>
  </si>
  <si>
    <t xml:space="preserve">5 -819</t>
  </si>
  <si>
    <t xml:space="preserve">PERSONAS NATURALES</t>
  </si>
  <si>
    <t xml:space="preserve">820 - 1817</t>
  </si>
  <si>
    <t xml:space="preserve">1819 - 3168</t>
  </si>
  <si>
    <t xml:space="preserve">3169 - 4207</t>
  </si>
  <si>
    <t xml:space="preserve">4214 - 5898</t>
  </si>
  <si>
    <t xml:space="preserve">5941 - 7420</t>
  </si>
  <si>
    <t xml:space="preserve">7421 - 8119</t>
  </si>
  <si>
    <t xml:space="preserve">8120 - 8783</t>
  </si>
  <si>
    <t xml:space="preserve">8804 - 10365</t>
  </si>
  <si>
    <t xml:space="preserve">10366 - 10977</t>
  </si>
  <si>
    <t xml:space="preserve">10918 - 12986</t>
  </si>
  <si>
    <t xml:space="preserve">Entregado:</t>
  </si>
  <si>
    <t xml:space="preserve">ORLANDO BUSTAMANTE</t>
  </si>
  <si>
    <t xml:space="preserve">Recibido:</t>
  </si>
  <si>
    <t xml:space="preserve">NATALIA PLATA </t>
  </si>
  <si>
    <t xml:space="preserve">Nombre</t>
  </si>
  <si>
    <t xml:space="preserve">Firma</t>
  </si>
  <si>
    <t xml:space="preserve">12987 - 14091</t>
  </si>
  <si>
    <t xml:space="preserve">14094 - 14802</t>
  </si>
  <si>
    <t xml:space="preserve">911 - 14809</t>
  </si>
  <si>
    <t xml:space="preserve">FOLIO 88 FAX</t>
  </si>
  <si>
    <t xml:space="preserve">8499 - 14805</t>
  </si>
  <si>
    <t xml:space="preserve">22-82011</t>
  </si>
  <si>
    <t xml:space="preserve">40 - 4838</t>
  </si>
  <si>
    <t xml:space="preserve">INPEC</t>
  </si>
  <si>
    <t xml:space="preserve">3538 - 8636</t>
  </si>
  <si>
    <t xml:space="preserve">13-14-2011</t>
  </si>
  <si>
    <t xml:space="preserve">8687 - 14143</t>
  </si>
  <si>
    <t xml:space="preserve">13011 - 2861</t>
  </si>
  <si>
    <t xml:space="preserve">MINISTERIOS</t>
  </si>
  <si>
    <t xml:space="preserve">3183 - 12508</t>
  </si>
  <si>
    <t xml:space="preserve">FOLIO 22 FAX</t>
  </si>
  <si>
    <t xml:space="preserve">298 - 3185</t>
  </si>
  <si>
    <t xml:space="preserve">PERSONAS JURIDICAS</t>
  </si>
  <si>
    <t xml:space="preserve">3227 - 12113</t>
  </si>
  <si>
    <t xml:space="preserve">12111 - 14552</t>
  </si>
  <si>
    <t xml:space="preserve">16 - 7581</t>
  </si>
  <si>
    <t xml:space="preserve">CONTRALORIA</t>
  </si>
  <si>
    <t xml:space="preserve">7721 - 12509</t>
  </si>
  <si>
    <t xml:space="preserve">12510 - 14384</t>
  </si>
  <si>
    <t xml:space="preserve">32 - 840</t>
  </si>
  <si>
    <t xml:space="preserve">JUZGADOS PENALES</t>
  </si>
  <si>
    <t xml:space="preserve">838  - 1831</t>
  </si>
  <si>
    <t xml:space="preserve">1832 - 3291</t>
  </si>
  <si>
    <t xml:space="preserve">3293 - 4160</t>
  </si>
  <si>
    <t xml:space="preserve">4161 - 5372</t>
  </si>
  <si>
    <t xml:space="preserve">5403 - 7103</t>
  </si>
  <si>
    <t xml:space="preserve">7104 - 8327</t>
  </si>
  <si>
    <t xml:space="preserve">8400 - 9997</t>
  </si>
  <si>
    <t xml:space="preserve">1007 - 11906</t>
  </si>
  <si>
    <t xml:space="preserve">11907 - 14137</t>
  </si>
  <si>
    <t xml:space="preserve">ORLANDO BUSTAMANTES</t>
  </si>
  <si>
    <t xml:space="preserve">NATALIA PLATA</t>
  </si>
  <si>
    <t xml:space="preserve">1970 - 3308</t>
  </si>
  <si>
    <t xml:space="preserve">ESTABLECIMIENTOS PENITENCIARIOS</t>
  </si>
  <si>
    <t xml:space="preserve">3309 - 3994</t>
  </si>
  <si>
    <t xml:space="preserve">3995 - 5350</t>
  </si>
  <si>
    <t xml:space="preserve">5390 - 6039</t>
  </si>
  <si>
    <t xml:space="preserve">6109 - 6842</t>
  </si>
  <si>
    <t xml:space="preserve">FOLIO 99 FAX</t>
  </si>
  <si>
    <t xml:space="preserve">7108 - 9187</t>
  </si>
  <si>
    <t xml:space="preserve">9245 - 9774</t>
  </si>
  <si>
    <t xml:space="preserve">9779 - 10438</t>
  </si>
  <si>
    <t xml:space="preserve">10439 - 10643</t>
  </si>
  <si>
    <t xml:space="preserve">10828 - 11421</t>
  </si>
  <si>
    <t xml:space="preserve">11423 - 11600</t>
  </si>
  <si>
    <t xml:space="preserve">11828 - 12523</t>
  </si>
  <si>
    <t xml:space="preserve">12524 - 13238</t>
  </si>
  <si>
    <t xml:space="preserve">13395 - 13877</t>
  </si>
  <si>
    <t xml:space="preserve">30 - 1500</t>
  </si>
  <si>
    <t xml:space="preserve">1501 - 2688</t>
  </si>
  <si>
    <t xml:space="preserve">2690 - 4152</t>
  </si>
  <si>
    <t xml:space="preserve">4154 - 5372</t>
  </si>
  <si>
    <t xml:space="preserve">5373 - 7069</t>
  </si>
  <si>
    <t xml:space="preserve">7077 - 8323</t>
  </si>
  <si>
    <t xml:space="preserve">8543 - 9617</t>
  </si>
  <si>
    <t xml:space="preserve">9928 - 10454</t>
  </si>
  <si>
    <t xml:space="preserve">10773 - 13247</t>
  </si>
  <si>
    <t xml:space="preserve">7459 - 11440</t>
  </si>
  <si>
    <t xml:space="preserve">11441 - 11719</t>
  </si>
  <si>
    <t xml:space="preserve">8055 - 8532</t>
  </si>
  <si>
    <t xml:space="preserve">8533 - 8868</t>
  </si>
  <si>
    <t xml:space="preserve">715 - 5404</t>
  </si>
  <si>
    <t xml:space="preserve">ICBF</t>
  </si>
  <si>
    <t xml:space="preserve">5731 - 1391</t>
  </si>
  <si>
    <t xml:space="preserve">10821 - 13759</t>
  </si>
  <si>
    <t xml:space="preserve">4721 - 5339</t>
  </si>
  <si>
    <t xml:space="preserve">29 - 1033</t>
  </si>
  <si>
    <t xml:space="preserve">132 - 5317</t>
  </si>
  <si>
    <t xml:space="preserve">5355 - 8603</t>
  </si>
  <si>
    <t xml:space="preserve">8625 - 11396</t>
  </si>
  <si>
    <t xml:space="preserve">146 - 9076</t>
  </si>
  <si>
    <t xml:space="preserve">SUPERINTENDENCIA SERVICIOS FNANCIERA</t>
  </si>
  <si>
    <t xml:space="preserve">9330 - 10037</t>
  </si>
  <si>
    <t xml:space="preserve">9330- 12910</t>
  </si>
  <si>
    <t xml:space="preserve">POLICIA NACIONAL</t>
  </si>
  <si>
    <t xml:space="preserve">9120 - 13230</t>
  </si>
  <si>
    <t xml:space="preserve">145- 10696</t>
  </si>
  <si>
    <t xml:space="preserve">DEFENSORIA DEL PUEBLO</t>
  </si>
  <si>
    <t xml:space="preserve">28-13224</t>
  </si>
  <si>
    <t xml:space="preserve">FISCALIA GENERAL DE LA NACION</t>
  </si>
  <si>
    <t xml:space="preserve">8254 - 10346</t>
  </si>
  <si>
    <t xml:space="preserve">PERSONA NATURAL</t>
  </si>
  <si>
    <t xml:space="preserve">10819 - 13881</t>
  </si>
  <si>
    <t xml:space="preserve">824 - 13876</t>
  </si>
  <si>
    <t xml:space="preserve">10447 - 13118</t>
  </si>
  <si>
    <t xml:space="preserve">JUZGADO PROMISCUO</t>
  </si>
  <si>
    <t xml:space="preserve">13376 - 13851</t>
  </si>
  <si>
    <t xml:space="preserve">JUZGADO EJECUCION DE PENAS</t>
  </si>
  <si>
    <t xml:space="preserve">62 - 10646</t>
  </si>
  <si>
    <t xml:space="preserve">291 -6649</t>
  </si>
  <si>
    <t xml:space="preserve">203 - 203</t>
  </si>
  <si>
    <t xml:space="preserve">CORPORACIONES</t>
  </si>
  <si>
    <t xml:space="preserve">8896 - 12995</t>
  </si>
  <si>
    <t xml:space="preserve">51 - 10235</t>
  </si>
  <si>
    <t xml:space="preserve">HOSPITALES</t>
  </si>
  <si>
    <t xml:space="preserve">11968 - 11968</t>
  </si>
  <si>
    <t xml:space="preserve">DIRECCION DE ESTUPERFACIENTES</t>
  </si>
  <si>
    <t xml:space="preserve">1780 - 14926</t>
  </si>
  <si>
    <t xml:space="preserve">SENA</t>
  </si>
  <si>
    <t xml:space="preserve">289 - 13252</t>
  </si>
  <si>
    <t xml:space="preserve">AREA METROPOLITANA DEL VALLE DE ABURRA</t>
  </si>
  <si>
    <t xml:space="preserve">465 - 4517</t>
  </si>
  <si>
    <t xml:space="preserve">CNSC</t>
  </si>
  <si>
    <t xml:space="preserve">219 - 12762</t>
  </si>
  <si>
    <t xml:space="preserve">GOBERNACIONES</t>
  </si>
  <si>
    <t xml:space="preserve">394 - 7574</t>
  </si>
  <si>
    <t xml:space="preserve">4581 - 15412</t>
  </si>
  <si>
    <t xml:space="preserve">221 - 13598</t>
  </si>
  <si>
    <t xml:space="preserve">54 - 13238</t>
  </si>
  <si>
    <t xml:space="preserve">106 - 15215</t>
  </si>
  <si>
    <t xml:space="preserve">CONVENIOS FISCALIA</t>
  </si>
  <si>
    <t xml:space="preserve">6871 - 13130</t>
  </si>
  <si>
    <t xml:space="preserve">RAMA JUDICIAL DEL PODER PUBLICO</t>
  </si>
  <si>
    <t xml:space="preserve">6630 - 15414</t>
  </si>
  <si>
    <t xml:space="preserve">SUPERINTENDENCIA DE PUERTOY TRANSPORTE</t>
  </si>
  <si>
    <t xml:space="preserve">288 - 11820</t>
  </si>
  <si>
    <t xml:space="preserve">PERSONA JURIDICA</t>
  </si>
  <si>
    <t xml:space="preserve">FOLIOS 169 Y 198 CONTIENEN CD</t>
  </si>
  <si>
    <t xml:space="preserve">68 - 5241</t>
  </si>
  <si>
    <t xml:space="preserve">33 - 2276</t>
  </si>
  <si>
    <t xml:space="preserve">2290 - 2567</t>
  </si>
  <si>
    <t xml:space="preserve">5247 - 8132</t>
  </si>
  <si>
    <t xml:space="preserve">8175 - 11729</t>
  </si>
  <si>
    <t xml:space="preserve">11752 - 15368</t>
  </si>
  <si>
    <t xml:space="preserve">38 - 411</t>
  </si>
  <si>
    <t xml:space="preserve">412 - 845</t>
  </si>
  <si>
    <t xml:space="preserve">847 - 1151</t>
  </si>
  <si>
    <t xml:space="preserve">1699 - 2378</t>
  </si>
  <si>
    <t xml:space="preserve">2018 - 3007</t>
  </si>
  <si>
    <t xml:space="preserve">11837 - 14669</t>
  </si>
  <si>
    <t xml:space="preserve">AGENCIA NACIONAL DE MINERIA</t>
  </si>
  <si>
    <t xml:space="preserve">1</t>
  </si>
  <si>
    <t xml:space="preserve">FOLIO 13 CONTIENE D</t>
  </si>
  <si>
    <t xml:space="preserve">409 - 7562</t>
  </si>
  <si>
    <t xml:space="preserve">SUPER INTENDECIA DE SERVICIOS</t>
  </si>
  <si>
    <t xml:space="preserve">48 - 2670</t>
  </si>
  <si>
    <t xml:space="preserve">CONTRALORIA CUNDINAMARCA</t>
  </si>
  <si>
    <t xml:space="preserve">2902 - 4144</t>
  </si>
  <si>
    <t xml:space="preserve">4185 - 7566</t>
  </si>
  <si>
    <t xml:space="preserve">CONTRALORIA MUNICIPAL</t>
  </si>
  <si>
    <t xml:space="preserve">7641 - 11694</t>
  </si>
  <si>
    <t xml:space="preserve">CONTRALORIA DEPARTAMENTAL</t>
  </si>
  <si>
    <t xml:space="preserve">11698 - 15416</t>
  </si>
  <si>
    <t xml:space="preserve">FOLIO 19 CONTIENE CD</t>
  </si>
  <si>
    <t xml:space="preserve">50 - 1955</t>
  </si>
  <si>
    <t xml:space="preserve">JUZGADO DE PENAS</t>
  </si>
  <si>
    <t xml:space="preserve">614 - 1532</t>
  </si>
  <si>
    <t xml:space="preserve">1537 - 2910</t>
  </si>
  <si>
    <t xml:space="preserve">2911 - 3924</t>
  </si>
  <si>
    <t xml:space="preserve">3926 - 4437</t>
  </si>
  <si>
    <t xml:space="preserve">4438 - 5630</t>
  </si>
  <si>
    <t xml:space="preserve">5751 - 6651</t>
  </si>
  <si>
    <t xml:space="preserve">6652 - 7928</t>
  </si>
  <si>
    <t xml:space="preserve">7929 - 8765</t>
  </si>
  <si>
    <t xml:space="preserve">8759 - 10025</t>
  </si>
  <si>
    <t xml:space="preserve">10026 - 10945</t>
  </si>
  <si>
    <t xml:space="preserve">11905 - 13110</t>
  </si>
  <si>
    <t xml:space="preserve">10949 - 15418</t>
  </si>
  <si>
    <t xml:space="preserve">13112 - 15423</t>
  </si>
  <si>
    <t xml:space="preserve">6180 - 729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;@"/>
    <numFmt numFmtId="166" formatCode="0"/>
    <numFmt numFmtId="167" formatCode="mm/yyyy"/>
    <numFmt numFmtId="168" formatCode="0.00"/>
    <numFmt numFmtId="169" formatCode="[$-409]d\-mmm\-yy"/>
    <numFmt numFmtId="170" formatCode="0.0"/>
    <numFmt numFmtId="171" formatCode="[$-409]m/d/yyyy"/>
    <numFmt numFmtId="172" formatCode="@"/>
    <numFmt numFmtId="173" formatCode="[$-409]mmm\-yy"/>
    <numFmt numFmtId="174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76320</xdr:rowOff>
    </xdr:from>
    <xdr:to>
      <xdr:col>1</xdr:col>
      <xdr:colOff>372960</xdr:colOff>
      <xdr:row>2</xdr:row>
      <xdr:rowOff>190440</xdr:rowOff>
    </xdr:to>
    <xdr:pic>
      <xdr:nvPicPr>
        <xdr:cNvPr id="0" name="Imagen 2" descr="\\Mpramirez\mis documentos\Mis imágenes\Logo Igac_color_vert.jpg"/>
        <xdr:cNvPicPr/>
      </xdr:nvPicPr>
      <xdr:blipFill>
        <a:blip r:embed="rId1"/>
        <a:srcRect l="0" t="0" r="0" b="13320"/>
        <a:stretch/>
      </xdr:blipFill>
      <xdr:spPr>
        <a:xfrm>
          <a:off x="301320" y="76320"/>
          <a:ext cx="463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5</xdr:row>
      <xdr:rowOff>19440</xdr:rowOff>
    </xdr:from>
    <xdr:to>
      <xdr:col>1</xdr:col>
      <xdr:colOff>292320</xdr:colOff>
      <xdr:row>37</xdr:row>
      <xdr:rowOff>133560</xdr:rowOff>
    </xdr:to>
    <xdr:pic>
      <xdr:nvPicPr>
        <xdr:cNvPr id="1" name="Imagen 2" descr="\\Mpramirez\mis documentos\Mis imágenes\Logo Igac_color_vert.jpg"/>
        <xdr:cNvPicPr/>
      </xdr:nvPicPr>
      <xdr:blipFill>
        <a:blip r:embed="rId2"/>
        <a:srcRect l="0" t="0" r="0" b="13320"/>
        <a:stretch/>
      </xdr:blipFill>
      <xdr:spPr>
        <a:xfrm>
          <a:off x="221040" y="9172800"/>
          <a:ext cx="462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0</xdr:row>
      <xdr:rowOff>19080</xdr:rowOff>
    </xdr:from>
    <xdr:to>
      <xdr:col>1</xdr:col>
      <xdr:colOff>292320</xdr:colOff>
      <xdr:row>72</xdr:row>
      <xdr:rowOff>133200</xdr:rowOff>
    </xdr:to>
    <xdr:pic>
      <xdr:nvPicPr>
        <xdr:cNvPr id="2" name="Imagen 3" descr="\\Mpramirez\mis documentos\Mis imágenes\Logo Igac_color_vert.jpg"/>
        <xdr:cNvPicPr/>
      </xdr:nvPicPr>
      <xdr:blipFill>
        <a:blip r:embed="rId3"/>
        <a:srcRect l="0" t="0" r="0" b="13320"/>
        <a:stretch/>
      </xdr:blipFill>
      <xdr:spPr>
        <a:xfrm>
          <a:off x="221040" y="17802360"/>
          <a:ext cx="462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5</xdr:row>
      <xdr:rowOff>19440</xdr:rowOff>
    </xdr:from>
    <xdr:to>
      <xdr:col>1</xdr:col>
      <xdr:colOff>292320</xdr:colOff>
      <xdr:row>107</xdr:row>
      <xdr:rowOff>133560</xdr:rowOff>
    </xdr:to>
    <xdr:pic>
      <xdr:nvPicPr>
        <xdr:cNvPr id="3" name="Imagen 4" descr="\\Mpramirez\mis documentos\Mis imágenes\Logo Igac_color_vert.jpg"/>
        <xdr:cNvPicPr/>
      </xdr:nvPicPr>
      <xdr:blipFill>
        <a:blip r:embed="rId4"/>
        <a:srcRect l="0" t="0" r="0" b="13320"/>
        <a:stretch/>
      </xdr:blipFill>
      <xdr:spPr>
        <a:xfrm>
          <a:off x="221040" y="26432280"/>
          <a:ext cx="462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40</xdr:row>
      <xdr:rowOff>19080</xdr:rowOff>
    </xdr:from>
    <xdr:to>
      <xdr:col>1</xdr:col>
      <xdr:colOff>292320</xdr:colOff>
      <xdr:row>142</xdr:row>
      <xdr:rowOff>133200</xdr:rowOff>
    </xdr:to>
    <xdr:pic>
      <xdr:nvPicPr>
        <xdr:cNvPr id="4" name="Imagen 5" descr="\\Mpramirez\mis documentos\Mis imágenes\Logo Igac_color_vert.jpg"/>
        <xdr:cNvPicPr/>
      </xdr:nvPicPr>
      <xdr:blipFill>
        <a:blip r:embed="rId5"/>
        <a:srcRect l="0" t="0" r="0" b="13320"/>
        <a:stretch/>
      </xdr:blipFill>
      <xdr:spPr>
        <a:xfrm>
          <a:off x="221040" y="35175960"/>
          <a:ext cx="462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75</xdr:row>
      <xdr:rowOff>19440</xdr:rowOff>
    </xdr:from>
    <xdr:to>
      <xdr:col>1</xdr:col>
      <xdr:colOff>292320</xdr:colOff>
      <xdr:row>177</xdr:row>
      <xdr:rowOff>133560</xdr:rowOff>
    </xdr:to>
    <xdr:pic>
      <xdr:nvPicPr>
        <xdr:cNvPr id="5" name="Imagen 6" descr="\\Mpramirez\mis documentos\Mis imágenes\Logo Igac_color_vert.jpg"/>
        <xdr:cNvPicPr/>
      </xdr:nvPicPr>
      <xdr:blipFill>
        <a:blip r:embed="rId6"/>
        <a:srcRect l="0" t="0" r="0" b="13320"/>
        <a:stretch/>
      </xdr:blipFill>
      <xdr:spPr>
        <a:xfrm>
          <a:off x="221040" y="43805880"/>
          <a:ext cx="462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8" activeCellId="0" sqref="C1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85"/>
    <col collapsed="false" customWidth="true" hidden="false" outlineLevel="0" max="3" min="3" style="3" width="26.7"/>
    <col collapsed="false" customWidth="true" hidden="false" outlineLevel="0" max="4" min="4" style="2" width="12.99"/>
    <col collapsed="false" customWidth="true" hidden="false" outlineLevel="0" max="5" min="5" style="1" width="20.13"/>
    <col collapsed="false" customWidth="true" hidden="false" outlineLevel="0" max="6" min="6" style="3" width="18.85"/>
    <col collapsed="false" customWidth="true" hidden="false" outlineLevel="0" max="7" min="7" style="4" width="6.7"/>
    <col collapsed="false" customWidth="true" hidden="false" outlineLevel="0" max="9" min="8" style="5" width="10.85"/>
    <col collapsed="false" customWidth="true" hidden="false" outlineLevel="0" max="10" min="10" style="2" width="7.7"/>
    <col collapsed="false" customWidth="true" hidden="false" outlineLevel="0" max="11" min="11" style="2" width="4.7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true" hidden="false" outlineLevel="0" max="14" min="14" style="2" width="8.41"/>
    <col collapsed="false" customWidth="true" hidden="false" outlineLevel="0" max="15" min="15" style="2" width="6.85"/>
    <col collapsed="false" customWidth="true" hidden="false" outlineLevel="0" max="16" min="16" style="2" width="29.41"/>
    <col collapsed="false" customWidth="true" hidden="true" outlineLevel="0" max="17" min="17" style="1" width="7.28"/>
    <col collapsed="false" customWidth="true" hidden="true" outlineLevel="0" max="19" min="18" style="6" width="6.28"/>
    <col collapsed="false" customWidth="true" hidden="true" outlineLevel="0" max="21" min="20" style="7" width="10.28"/>
    <col collapsed="false" customWidth="true" hidden="true" outlineLevel="0" max="25" min="22" style="1" width="4.7"/>
    <col collapsed="false" customWidth="true" hidden="false" outlineLevel="0" max="26" min="26" style="1" width="1.13"/>
    <col collapsed="false" customWidth="false" hidden="false" outlineLevel="0" max="257" min="27" style="1" width="11.42"/>
  </cols>
  <sheetData>
    <row r="1" customFormat="false" ht="19.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</row>
    <row r="2" customFormat="false" ht="19.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 t="s">
        <v>2</v>
      </c>
    </row>
    <row r="4" s="15" customFormat="true" ht="19.5" hidden="false" customHeight="true" outlineLevel="0" collapsed="false">
      <c r="A4" s="12" t="s">
        <v>3</v>
      </c>
      <c r="B4" s="12"/>
      <c r="C4" s="8" t="s">
        <v>4</v>
      </c>
      <c r="D4" s="8"/>
      <c r="E4" s="8"/>
      <c r="F4" s="8"/>
      <c r="G4" s="8" t="s">
        <v>5</v>
      </c>
      <c r="H4" s="8"/>
      <c r="I4" s="13" t="n">
        <v>1610</v>
      </c>
      <c r="J4" s="13"/>
      <c r="K4" s="13"/>
      <c r="L4" s="13"/>
      <c r="M4" s="13"/>
      <c r="N4" s="13"/>
      <c r="O4" s="13"/>
      <c r="P4" s="14" t="n">
        <v>42193</v>
      </c>
      <c r="R4" s="16"/>
      <c r="S4" s="16"/>
      <c r="T4" s="17"/>
      <c r="U4" s="17"/>
      <c r="V4" s="18"/>
      <c r="W4" s="18"/>
      <c r="X4" s="18"/>
      <c r="Y4" s="18"/>
      <c r="AA4" s="19"/>
    </row>
    <row r="5" s="15" customFormat="true" ht="19.5" hidden="false" customHeight="true" outlineLevel="0" collapsed="false">
      <c r="A5" s="8" t="s">
        <v>6</v>
      </c>
      <c r="B5" s="8"/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0" t="s">
        <v>8</v>
      </c>
      <c r="R5" s="16"/>
      <c r="S5" s="16"/>
      <c r="T5" s="17"/>
      <c r="U5" s="17"/>
      <c r="V5" s="18"/>
      <c r="W5" s="18"/>
      <c r="X5" s="18"/>
      <c r="Y5" s="18"/>
    </row>
    <row r="6" s="15" customFormat="tru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21"/>
      <c r="R6" s="16"/>
      <c r="S6" s="16"/>
      <c r="T6" s="17"/>
      <c r="U6" s="17"/>
      <c r="V6" s="18"/>
      <c r="W6" s="18"/>
      <c r="X6" s="18"/>
      <c r="Y6" s="18"/>
    </row>
    <row r="7" s="35" customFormat="true" ht="20.25" hidden="false" customHeight="true" outlineLevel="0" collapsed="false">
      <c r="A7" s="22" t="s">
        <v>9</v>
      </c>
      <c r="B7" s="23" t="s">
        <v>10</v>
      </c>
      <c r="C7" s="24" t="s">
        <v>11</v>
      </c>
      <c r="D7" s="25" t="s">
        <v>12</v>
      </c>
      <c r="E7" s="25"/>
      <c r="F7" s="25"/>
      <c r="G7" s="25"/>
      <c r="H7" s="26" t="s">
        <v>13</v>
      </c>
      <c r="I7" s="26"/>
      <c r="J7" s="27" t="s">
        <v>14</v>
      </c>
      <c r="K7" s="27"/>
      <c r="L7" s="27"/>
      <c r="M7" s="27"/>
      <c r="N7" s="28" t="s">
        <v>15</v>
      </c>
      <c r="O7" s="29" t="s">
        <v>16</v>
      </c>
      <c r="P7" s="30" t="s">
        <v>17</v>
      </c>
      <c r="Q7" s="31" t="s">
        <v>18</v>
      </c>
      <c r="R7" s="32" t="s">
        <v>19</v>
      </c>
      <c r="S7" s="32"/>
      <c r="T7" s="33" t="s">
        <v>19</v>
      </c>
      <c r="U7" s="33"/>
      <c r="V7" s="34" t="s">
        <v>20</v>
      </c>
      <c r="W7" s="34"/>
      <c r="X7" s="34"/>
      <c r="Y7" s="34"/>
    </row>
    <row r="8" s="35" customFormat="true" ht="19.5" hidden="false" customHeight="true" outlineLevel="0" collapsed="false">
      <c r="A8" s="22"/>
      <c r="B8" s="23"/>
      <c r="C8" s="24"/>
      <c r="D8" s="36" t="s">
        <v>21</v>
      </c>
      <c r="E8" s="37" t="s">
        <v>22</v>
      </c>
      <c r="F8" s="37" t="s">
        <v>23</v>
      </c>
      <c r="G8" s="38" t="s">
        <v>24</v>
      </c>
      <c r="H8" s="39" t="s">
        <v>25</v>
      </c>
      <c r="I8" s="40" t="s">
        <v>26</v>
      </c>
      <c r="J8" s="41" t="s">
        <v>27</v>
      </c>
      <c r="K8" s="42" t="s">
        <v>28</v>
      </c>
      <c r="L8" s="42" t="s">
        <v>29</v>
      </c>
      <c r="M8" s="43" t="s">
        <v>30</v>
      </c>
      <c r="N8" s="28"/>
      <c r="O8" s="29"/>
      <c r="P8" s="30"/>
      <c r="Q8" s="31"/>
      <c r="R8" s="44" t="s">
        <v>31</v>
      </c>
      <c r="S8" s="45" t="s">
        <v>32</v>
      </c>
      <c r="T8" s="46" t="s">
        <v>31</v>
      </c>
      <c r="U8" s="47" t="s">
        <v>32</v>
      </c>
      <c r="V8" s="48" t="s">
        <v>33</v>
      </c>
      <c r="W8" s="49" t="s">
        <v>34</v>
      </c>
      <c r="X8" s="49" t="s">
        <v>35</v>
      </c>
      <c r="Y8" s="50" t="s">
        <v>36</v>
      </c>
    </row>
    <row r="9" customFormat="false" ht="21" hidden="false" customHeight="true" outlineLevel="0" collapsed="false">
      <c r="A9" s="51" t="n">
        <v>1</v>
      </c>
      <c r="B9" s="51" t="s">
        <v>37</v>
      </c>
      <c r="C9" s="52" t="s">
        <v>38</v>
      </c>
      <c r="D9" s="53" t="s">
        <v>39</v>
      </c>
      <c r="E9" s="54"/>
      <c r="F9" s="55"/>
      <c r="G9" s="53" t="n">
        <v>1</v>
      </c>
      <c r="H9" s="56" t="n">
        <v>40546</v>
      </c>
      <c r="I9" s="56" t="n">
        <v>40641</v>
      </c>
      <c r="J9" s="51" t="n">
        <v>8741</v>
      </c>
      <c r="K9" s="51" t="n">
        <v>1</v>
      </c>
      <c r="L9" s="51"/>
      <c r="M9" s="51"/>
      <c r="N9" s="51" t="n">
        <v>145</v>
      </c>
      <c r="O9" s="54"/>
      <c r="P9" s="55"/>
      <c r="Q9" s="57"/>
      <c r="R9" s="58"/>
      <c r="S9" s="59"/>
      <c r="T9" s="60" t="n">
        <f aca="false">DATE(YEAR(I9)+R9,MONTH(I9)+0,DAY(I9)+0)</f>
        <v>40641</v>
      </c>
      <c r="U9" s="61" t="n">
        <f aca="false">DATE(YEAR(T9)+S9,MONTH(T9)+0,DAY(T9)+0)</f>
        <v>40641</v>
      </c>
      <c r="V9" s="62"/>
      <c r="W9" s="63"/>
      <c r="X9" s="63"/>
      <c r="Y9" s="64"/>
    </row>
    <row r="10" customFormat="false" ht="21" hidden="false" customHeight="true" outlineLevel="0" collapsed="false">
      <c r="A10" s="51" t="n">
        <f aca="false">A9+1</f>
        <v>2</v>
      </c>
      <c r="B10" s="51" t="s">
        <v>37</v>
      </c>
      <c r="C10" s="52" t="s">
        <v>38</v>
      </c>
      <c r="D10" s="53" t="s">
        <v>40</v>
      </c>
      <c r="E10" s="54"/>
      <c r="F10" s="55"/>
      <c r="G10" s="53" t="n">
        <v>1</v>
      </c>
      <c r="H10" s="56" t="n">
        <v>40645</v>
      </c>
      <c r="I10" s="56" t="n">
        <v>40675</v>
      </c>
      <c r="J10" s="51" t="n">
        <f aca="false">J9</f>
        <v>8741</v>
      </c>
      <c r="K10" s="51" t="n">
        <v>2</v>
      </c>
      <c r="L10" s="51"/>
      <c r="M10" s="51"/>
      <c r="N10" s="51" t="n">
        <v>181</v>
      </c>
      <c r="O10" s="54"/>
      <c r="P10" s="55" t="s">
        <v>41</v>
      </c>
      <c r="Q10" s="65"/>
      <c r="R10" s="66"/>
      <c r="S10" s="67"/>
      <c r="T10" s="68" t="n">
        <f aca="false">DATE(YEAR(I10)+R10,MONTH(I10)+0,DAY(I10)+0)</f>
        <v>40675</v>
      </c>
      <c r="U10" s="69" t="n">
        <f aca="false">DATE(YEAR(T10)+S10,MONTH(T10)+0,DAY(T10)+0)</f>
        <v>40675</v>
      </c>
      <c r="V10" s="70"/>
      <c r="W10" s="71"/>
      <c r="X10" s="71"/>
      <c r="Y10" s="72"/>
    </row>
    <row r="11" customFormat="false" ht="21" hidden="false" customHeight="true" outlineLevel="0" collapsed="false">
      <c r="A11" s="51" t="n">
        <f aca="false">A10+1</f>
        <v>3</v>
      </c>
      <c r="B11" s="51" t="s">
        <v>37</v>
      </c>
      <c r="C11" s="52" t="s">
        <v>38</v>
      </c>
      <c r="D11" s="53" t="s">
        <v>42</v>
      </c>
      <c r="E11" s="54"/>
      <c r="F11" s="55"/>
      <c r="G11" s="53" t="n">
        <v>1</v>
      </c>
      <c r="H11" s="56" t="n">
        <v>40676</v>
      </c>
      <c r="I11" s="56" t="n">
        <v>40703</v>
      </c>
      <c r="J11" s="51" t="n">
        <f aca="false">J10</f>
        <v>8741</v>
      </c>
      <c r="K11" s="51" t="n">
        <f aca="false">K10+1</f>
        <v>3</v>
      </c>
      <c r="L11" s="51"/>
      <c r="M11" s="51"/>
      <c r="N11" s="51" t="n">
        <v>181</v>
      </c>
      <c r="O11" s="54"/>
      <c r="P11" s="55"/>
      <c r="Q11" s="65"/>
      <c r="R11" s="66"/>
      <c r="S11" s="67"/>
      <c r="T11" s="68" t="n">
        <f aca="false">DATE(YEAR(I11)+R11,MONTH(I11)+0,DAY(I11)+0)</f>
        <v>40703</v>
      </c>
      <c r="U11" s="69" t="n">
        <f aca="false">DATE(YEAR(T11)+S11,MONTH(T11)+0,DAY(T11)+0)</f>
        <v>40703</v>
      </c>
      <c r="V11" s="70"/>
      <c r="W11" s="71"/>
      <c r="X11" s="71"/>
      <c r="Y11" s="72"/>
    </row>
    <row r="12" customFormat="false" ht="21" hidden="false" customHeight="true" outlineLevel="0" collapsed="false">
      <c r="A12" s="51" t="n">
        <f aca="false">A11+1</f>
        <v>4</v>
      </c>
      <c r="B12" s="51" t="s">
        <v>37</v>
      </c>
      <c r="C12" s="52" t="s">
        <v>38</v>
      </c>
      <c r="D12" s="53" t="s">
        <v>43</v>
      </c>
      <c r="E12" s="54"/>
      <c r="F12" s="55"/>
      <c r="G12" s="53" t="n">
        <v>1</v>
      </c>
      <c r="H12" s="56" t="n">
        <v>40704</v>
      </c>
      <c r="I12" s="56" t="n">
        <v>40752</v>
      </c>
      <c r="J12" s="51" t="n">
        <f aca="false">J11</f>
        <v>8741</v>
      </c>
      <c r="K12" s="51" t="n">
        <f aca="false">K11+1</f>
        <v>4</v>
      </c>
      <c r="L12" s="51"/>
      <c r="M12" s="51"/>
      <c r="N12" s="51" t="n">
        <v>184</v>
      </c>
      <c r="O12" s="54"/>
      <c r="P12" s="55"/>
      <c r="Q12" s="65"/>
      <c r="R12" s="73"/>
      <c r="S12" s="73"/>
      <c r="T12" s="68" t="n">
        <f aca="false">DATE(YEAR(I12)+R12,MONTH(I12)+0,DAY(I12)+0)</f>
        <v>40752</v>
      </c>
      <c r="U12" s="69" t="n">
        <f aca="false">DATE(YEAR(T12)+S12,MONTH(T12)+0,DAY(T12)+0)</f>
        <v>40752</v>
      </c>
      <c r="V12" s="70"/>
      <c r="W12" s="71"/>
      <c r="X12" s="71"/>
      <c r="Y12" s="72"/>
    </row>
    <row r="13" customFormat="false" ht="21" hidden="false" customHeight="true" outlineLevel="0" collapsed="false">
      <c r="A13" s="51" t="n">
        <f aca="false">A12+1</f>
        <v>5</v>
      </c>
      <c r="B13" s="51" t="s">
        <v>37</v>
      </c>
      <c r="C13" s="52" t="s">
        <v>38</v>
      </c>
      <c r="D13" s="53" t="s">
        <v>44</v>
      </c>
      <c r="E13" s="54"/>
      <c r="F13" s="55"/>
      <c r="G13" s="53" t="n">
        <v>1</v>
      </c>
      <c r="H13" s="56" t="n">
        <v>40752</v>
      </c>
      <c r="I13" s="56" t="n">
        <v>40802</v>
      </c>
      <c r="J13" s="51" t="n">
        <f aca="false">J12</f>
        <v>8741</v>
      </c>
      <c r="K13" s="51" t="n">
        <f aca="false">K12+1</f>
        <v>5</v>
      </c>
      <c r="L13" s="51"/>
      <c r="M13" s="51"/>
      <c r="N13" s="51" t="n">
        <v>175</v>
      </c>
      <c r="O13" s="54"/>
      <c r="P13" s="55"/>
      <c r="Q13" s="65"/>
      <c r="R13" s="73"/>
      <c r="S13" s="73"/>
      <c r="T13" s="68" t="n">
        <f aca="false">DATE(YEAR(I13)+R13,MONTH(I13)+0,DAY(I13)+0)</f>
        <v>40802</v>
      </c>
      <c r="U13" s="69" t="n">
        <f aca="false">DATE(YEAR(T13)+S13,MONTH(T13)+0,DAY(T13)+0)</f>
        <v>40802</v>
      </c>
      <c r="V13" s="70"/>
      <c r="W13" s="71"/>
      <c r="X13" s="71"/>
      <c r="Y13" s="72"/>
    </row>
    <row r="14" customFormat="false" ht="21" hidden="false" customHeight="true" outlineLevel="0" collapsed="false">
      <c r="A14" s="51" t="n">
        <f aca="false">A13+1</f>
        <v>6</v>
      </c>
      <c r="B14" s="51" t="s">
        <v>37</v>
      </c>
      <c r="C14" s="52" t="s">
        <v>38</v>
      </c>
      <c r="D14" s="53" t="s">
        <v>45</v>
      </c>
      <c r="E14" s="54"/>
      <c r="F14" s="55"/>
      <c r="G14" s="53" t="n">
        <v>1</v>
      </c>
      <c r="H14" s="56" t="n">
        <v>40802</v>
      </c>
      <c r="I14" s="56" t="n">
        <v>40843</v>
      </c>
      <c r="J14" s="51" t="n">
        <f aca="false">J13</f>
        <v>8741</v>
      </c>
      <c r="K14" s="51" t="n">
        <f aca="false">K13+1</f>
        <v>6</v>
      </c>
      <c r="L14" s="51"/>
      <c r="M14" s="51"/>
      <c r="N14" s="51" t="n">
        <v>183</v>
      </c>
      <c r="O14" s="54"/>
      <c r="P14" s="55"/>
      <c r="Q14" s="65"/>
      <c r="R14" s="73"/>
      <c r="S14" s="73"/>
      <c r="T14" s="68" t="n">
        <f aca="false">DATE(YEAR(I14)+R14,MONTH(I14)+0,DAY(I14)+0)</f>
        <v>40843</v>
      </c>
      <c r="U14" s="69" t="n">
        <f aca="false">DATE(YEAR(T14)+S14,MONTH(T14)+0,DAY(T14)+0)</f>
        <v>40843</v>
      </c>
      <c r="V14" s="70"/>
      <c r="W14" s="71"/>
      <c r="X14" s="71"/>
      <c r="Y14" s="72"/>
    </row>
    <row r="15" customFormat="false" ht="21" hidden="false" customHeight="true" outlineLevel="0" collapsed="false">
      <c r="A15" s="51" t="n">
        <f aca="false">A14+1</f>
        <v>7</v>
      </c>
      <c r="B15" s="51" t="s">
        <v>37</v>
      </c>
      <c r="C15" s="52" t="s">
        <v>38</v>
      </c>
      <c r="D15" s="53" t="s">
        <v>46</v>
      </c>
      <c r="E15" s="54"/>
      <c r="F15" s="55"/>
      <c r="G15" s="53" t="n">
        <v>1</v>
      </c>
      <c r="H15" s="56" t="n">
        <v>40856</v>
      </c>
      <c r="I15" s="56" t="n">
        <v>40900</v>
      </c>
      <c r="J15" s="51" t="n">
        <f aca="false">J14</f>
        <v>8741</v>
      </c>
      <c r="K15" s="51" t="n">
        <f aca="false">K14+1</f>
        <v>7</v>
      </c>
      <c r="L15" s="51"/>
      <c r="M15" s="51"/>
      <c r="N15" s="51" t="n">
        <v>177</v>
      </c>
      <c r="O15" s="54"/>
      <c r="P15" s="55"/>
      <c r="Q15" s="65"/>
      <c r="R15" s="73"/>
      <c r="S15" s="73"/>
      <c r="T15" s="68" t="n">
        <f aca="false">DATE(YEAR(I15)+R15,MONTH(I15)+0,DAY(I15)+0)</f>
        <v>40900</v>
      </c>
      <c r="U15" s="69" t="n">
        <f aca="false">DATE(YEAR(T15)+S15,MONTH(T15)+0,DAY(T15)+0)</f>
        <v>40900</v>
      </c>
      <c r="V15" s="70"/>
      <c r="W15" s="71"/>
      <c r="X15" s="71"/>
      <c r="Y15" s="72"/>
    </row>
    <row r="16" customFormat="false" ht="21" hidden="false" customHeight="true" outlineLevel="0" collapsed="false">
      <c r="A16" s="51" t="n">
        <f aca="false">A15+1</f>
        <v>8</v>
      </c>
      <c r="B16" s="51" t="s">
        <v>37</v>
      </c>
      <c r="C16" s="52" t="s">
        <v>38</v>
      </c>
      <c r="D16" s="74" t="s">
        <v>47</v>
      </c>
      <c r="E16" s="75" t="s">
        <v>48</v>
      </c>
      <c r="F16" s="55"/>
      <c r="G16" s="53" t="n">
        <v>1</v>
      </c>
      <c r="H16" s="56" t="n">
        <v>40546</v>
      </c>
      <c r="I16" s="56" t="n">
        <v>40765</v>
      </c>
      <c r="J16" s="51" t="n">
        <v>8742</v>
      </c>
      <c r="K16" s="51" t="n">
        <v>1</v>
      </c>
      <c r="L16" s="51"/>
      <c r="M16" s="51"/>
      <c r="N16" s="51" t="n">
        <v>180</v>
      </c>
      <c r="O16" s="54"/>
      <c r="P16" s="55"/>
      <c r="Q16" s="65"/>
      <c r="R16" s="73"/>
      <c r="S16" s="73"/>
      <c r="T16" s="68" t="n">
        <f aca="false">DATE(YEAR(I16)+R16,MONTH(I16)+0,DAY(I16)+0)</f>
        <v>40765</v>
      </c>
      <c r="U16" s="69" t="n">
        <f aca="false">DATE(YEAR(T16)+S16,MONTH(T16)+0,DAY(T16)+0)</f>
        <v>40765</v>
      </c>
      <c r="V16" s="70"/>
      <c r="W16" s="71"/>
      <c r="X16" s="71"/>
      <c r="Y16" s="72"/>
    </row>
    <row r="17" customFormat="false" ht="21" hidden="false" customHeight="true" outlineLevel="0" collapsed="false">
      <c r="A17" s="51" t="n">
        <f aca="false">A16+1</f>
        <v>9</v>
      </c>
      <c r="B17" s="51" t="s">
        <v>37</v>
      </c>
      <c r="C17" s="52" t="s">
        <v>38</v>
      </c>
      <c r="D17" s="53" t="s">
        <v>49</v>
      </c>
      <c r="E17" s="75" t="s">
        <v>48</v>
      </c>
      <c r="F17" s="55"/>
      <c r="G17" s="53" t="n">
        <v>1</v>
      </c>
      <c r="H17" s="56" t="n">
        <v>40842</v>
      </c>
      <c r="I17" s="56" t="n">
        <v>40906</v>
      </c>
      <c r="J17" s="51" t="n">
        <v>8742</v>
      </c>
      <c r="K17" s="51" t="n">
        <f aca="false">K16+1</f>
        <v>2</v>
      </c>
      <c r="L17" s="51"/>
      <c r="M17" s="51"/>
      <c r="N17" s="51" t="n">
        <v>91</v>
      </c>
      <c r="O17" s="54"/>
      <c r="P17" s="55"/>
      <c r="Q17" s="65"/>
      <c r="R17" s="73"/>
      <c r="S17" s="73"/>
      <c r="T17" s="68" t="n">
        <f aca="false">DATE(YEAR(I17)+R17,MONTH(I17)+0,DAY(I17)+0)</f>
        <v>40906</v>
      </c>
      <c r="U17" s="69" t="n">
        <f aca="false">DATE(YEAR(T17)+S17,MONTH(T17)+0,DAY(T17)+0)</f>
        <v>40906</v>
      </c>
      <c r="V17" s="70"/>
      <c r="W17" s="71"/>
      <c r="X17" s="71"/>
      <c r="Y17" s="72"/>
    </row>
    <row r="18" customFormat="false" ht="21" hidden="false" customHeight="true" outlineLevel="0" collapsed="false">
      <c r="A18" s="51" t="n">
        <f aca="false">A17+1</f>
        <v>10</v>
      </c>
      <c r="B18" s="51" t="s">
        <v>37</v>
      </c>
      <c r="C18" s="52" t="s">
        <v>38</v>
      </c>
      <c r="D18" s="53" t="s">
        <v>50</v>
      </c>
      <c r="E18" s="75" t="s">
        <v>48</v>
      </c>
      <c r="F18" s="55"/>
      <c r="G18" s="53" t="n">
        <v>1</v>
      </c>
      <c r="H18" s="56" t="n">
        <v>40892</v>
      </c>
      <c r="I18" s="56" t="n">
        <v>40907</v>
      </c>
      <c r="J18" s="51" t="n">
        <v>8742</v>
      </c>
      <c r="K18" s="51" t="n">
        <f aca="false">K17+1</f>
        <v>3</v>
      </c>
      <c r="L18" s="51"/>
      <c r="M18" s="51"/>
      <c r="N18" s="51" t="n">
        <v>65</v>
      </c>
      <c r="O18" s="54"/>
      <c r="P18" s="55"/>
      <c r="Q18" s="65"/>
      <c r="R18" s="73"/>
      <c r="S18" s="73"/>
      <c r="T18" s="68" t="n">
        <f aca="false">DATE(YEAR(I18)+R18,MONTH(I18)+0,DAY(I18)+0)</f>
        <v>40907</v>
      </c>
      <c r="U18" s="69" t="n">
        <f aca="false">DATE(YEAR(T18)+S18,MONTH(T18)+0,DAY(T18)+0)</f>
        <v>40907</v>
      </c>
      <c r="V18" s="70"/>
      <c r="W18" s="71"/>
      <c r="X18" s="71"/>
      <c r="Y18" s="72"/>
    </row>
    <row r="19" customFormat="false" ht="21" hidden="false" customHeight="true" outlineLevel="0" collapsed="false">
      <c r="A19" s="51" t="n">
        <f aca="false">A18+1</f>
        <v>11</v>
      </c>
      <c r="B19" s="51" t="s">
        <v>37</v>
      </c>
      <c r="C19" s="52" t="s">
        <v>38</v>
      </c>
      <c r="D19" s="53" t="s">
        <v>51</v>
      </c>
      <c r="E19" s="75" t="s">
        <v>52</v>
      </c>
      <c r="F19" s="55"/>
      <c r="G19" s="53" t="n">
        <v>1</v>
      </c>
      <c r="H19" s="56" t="n">
        <v>40556</v>
      </c>
      <c r="I19" s="56" t="n">
        <v>40882</v>
      </c>
      <c r="J19" s="51" t="n">
        <v>8742</v>
      </c>
      <c r="K19" s="51" t="n">
        <f aca="false">K18+1</f>
        <v>4</v>
      </c>
      <c r="L19" s="51"/>
      <c r="M19" s="51"/>
      <c r="N19" s="51" t="n">
        <v>69</v>
      </c>
      <c r="O19" s="54"/>
      <c r="P19" s="55"/>
      <c r="Q19" s="65"/>
      <c r="R19" s="73"/>
      <c r="S19" s="73"/>
      <c r="T19" s="68" t="n">
        <f aca="false">DATE(YEAR(I19)+R19,MONTH(I19)+0,DAY(I19)+0)</f>
        <v>40882</v>
      </c>
      <c r="U19" s="69" t="n">
        <f aca="false">DATE(YEAR(T19)+S19,MONTH(T19)+0,DAY(T19)+0)</f>
        <v>40882</v>
      </c>
      <c r="V19" s="70"/>
      <c r="W19" s="71"/>
      <c r="X19" s="71"/>
      <c r="Y19" s="72"/>
    </row>
    <row r="20" customFormat="false" ht="21" hidden="false" customHeight="true" outlineLevel="0" collapsed="false">
      <c r="A20" s="51" t="n">
        <f aca="false">A19+1</f>
        <v>12</v>
      </c>
      <c r="B20" s="51" t="s">
        <v>37</v>
      </c>
      <c r="C20" s="52" t="s">
        <v>38</v>
      </c>
      <c r="D20" s="53" t="s">
        <v>53</v>
      </c>
      <c r="E20" s="75" t="s">
        <v>54</v>
      </c>
      <c r="F20" s="55"/>
      <c r="G20" s="53" t="n">
        <v>1</v>
      </c>
      <c r="H20" s="56" t="n">
        <v>40546</v>
      </c>
      <c r="I20" s="56" t="n">
        <v>40842</v>
      </c>
      <c r="J20" s="51" t="n">
        <v>8742</v>
      </c>
      <c r="K20" s="51" t="n">
        <f aca="false">K19+1</f>
        <v>5</v>
      </c>
      <c r="L20" s="51"/>
      <c r="M20" s="51"/>
      <c r="N20" s="51" t="n">
        <v>179</v>
      </c>
      <c r="O20" s="54"/>
      <c r="P20" s="55"/>
      <c r="Q20" s="65"/>
      <c r="R20" s="73"/>
      <c r="S20" s="73"/>
      <c r="T20" s="68" t="n">
        <f aca="false">DATE(YEAR(I20)+R20,MONTH(I20)+0,DAY(I20)+0)</f>
        <v>40842</v>
      </c>
      <c r="U20" s="69" t="n">
        <f aca="false">DATE(YEAR(T20)+S20,MONTH(T20)+0,DAY(T20)+0)</f>
        <v>40842</v>
      </c>
      <c r="V20" s="70"/>
      <c r="W20" s="71"/>
      <c r="X20" s="71"/>
      <c r="Y20" s="72"/>
    </row>
    <row r="21" customFormat="false" ht="21" hidden="false" customHeight="true" outlineLevel="0" collapsed="false">
      <c r="A21" s="51" t="n">
        <f aca="false">A20+1</f>
        <v>13</v>
      </c>
      <c r="B21" s="51" t="s">
        <v>37</v>
      </c>
      <c r="C21" s="52" t="s">
        <v>38</v>
      </c>
      <c r="D21" s="53" t="s">
        <v>55</v>
      </c>
      <c r="E21" s="75" t="s">
        <v>56</v>
      </c>
      <c r="F21" s="55"/>
      <c r="G21" s="53" t="n">
        <v>1</v>
      </c>
      <c r="H21" s="56" t="n">
        <v>40603</v>
      </c>
      <c r="I21" s="56" t="n">
        <v>40877</v>
      </c>
      <c r="J21" s="51" t="n">
        <v>8742</v>
      </c>
      <c r="K21" s="51" t="n">
        <f aca="false">K20+1</f>
        <v>6</v>
      </c>
      <c r="L21" s="51"/>
      <c r="M21" s="51"/>
      <c r="N21" s="51" t="n">
        <v>130</v>
      </c>
      <c r="O21" s="54"/>
      <c r="P21" s="55" t="s">
        <v>57</v>
      </c>
      <c r="Q21" s="65"/>
      <c r="R21" s="73"/>
      <c r="S21" s="73"/>
      <c r="T21" s="68" t="n">
        <f aca="false">DATE(YEAR(I21)+R21,MONTH(I21)+0,DAY(I21)+0)</f>
        <v>40877</v>
      </c>
      <c r="U21" s="69" t="n">
        <f aca="false">DATE(YEAR(T21)+S21,MONTH(T21)+0,DAY(T21)+0)</f>
        <v>40877</v>
      </c>
      <c r="V21" s="70"/>
      <c r="W21" s="71"/>
      <c r="X21" s="71"/>
      <c r="Y21" s="72"/>
    </row>
    <row r="22" customFormat="false" ht="21" hidden="false" customHeight="true" outlineLevel="0" collapsed="false">
      <c r="A22" s="51" t="n">
        <f aca="false">A21+1</f>
        <v>14</v>
      </c>
      <c r="B22" s="51" t="s">
        <v>37</v>
      </c>
      <c r="C22" s="52" t="s">
        <v>38</v>
      </c>
      <c r="D22" s="53" t="s">
        <v>58</v>
      </c>
      <c r="E22" s="75" t="s">
        <v>59</v>
      </c>
      <c r="F22" s="55"/>
      <c r="G22" s="53" t="n">
        <v>1</v>
      </c>
      <c r="H22" s="56" t="n">
        <v>40574</v>
      </c>
      <c r="I22" s="56" t="n">
        <v>40906</v>
      </c>
      <c r="J22" s="51" t="n">
        <v>8742</v>
      </c>
      <c r="K22" s="51" t="n">
        <f aca="false">K21+1</f>
        <v>7</v>
      </c>
      <c r="L22" s="51"/>
      <c r="M22" s="51"/>
      <c r="N22" s="51" t="n">
        <v>152</v>
      </c>
      <c r="O22" s="54"/>
      <c r="P22" s="55"/>
      <c r="Q22" s="65"/>
      <c r="R22" s="66"/>
      <c r="S22" s="67"/>
      <c r="T22" s="68" t="n">
        <f aca="false">DATE(YEAR(I22)+R22,MONTH(I22)+0,DAY(I22)+0)</f>
        <v>40906</v>
      </c>
      <c r="U22" s="69" t="n">
        <f aca="false">DATE(YEAR(T22)+S22,MONTH(T22)+0,DAY(T22)+0)</f>
        <v>40906</v>
      </c>
      <c r="V22" s="70"/>
      <c r="W22" s="71"/>
      <c r="X22" s="71"/>
      <c r="Y22" s="72"/>
    </row>
    <row r="23" customFormat="false" ht="21" hidden="false" customHeight="true" outlineLevel="0" collapsed="false">
      <c r="A23" s="51" t="n">
        <f aca="false">A22+1</f>
        <v>15</v>
      </c>
      <c r="B23" s="51" t="s">
        <v>37</v>
      </c>
      <c r="C23" s="52" t="s">
        <v>38</v>
      </c>
      <c r="D23" s="53" t="s">
        <v>60</v>
      </c>
      <c r="E23" s="76" t="s">
        <v>61</v>
      </c>
      <c r="F23" s="55"/>
      <c r="G23" s="53" t="n">
        <v>1</v>
      </c>
      <c r="H23" s="56" t="n">
        <v>40546</v>
      </c>
      <c r="I23" s="56" t="n">
        <v>40585</v>
      </c>
      <c r="J23" s="51" t="n">
        <v>8742</v>
      </c>
      <c r="K23" s="51" t="n">
        <v>8</v>
      </c>
      <c r="L23" s="51"/>
      <c r="M23" s="51"/>
      <c r="N23" s="51" t="n">
        <v>181</v>
      </c>
      <c r="O23" s="54"/>
      <c r="P23" s="55"/>
      <c r="Q23" s="65"/>
      <c r="R23" s="66"/>
      <c r="S23" s="67"/>
      <c r="T23" s="68" t="n">
        <f aca="false">DATE(YEAR(I23)+R23,MONTH(I23)+0,DAY(I23)+0)</f>
        <v>40585</v>
      </c>
      <c r="U23" s="69" t="n">
        <f aca="false">DATE(YEAR(T23)+S23,MONTH(T23)+0,DAY(T23)+0)</f>
        <v>40585</v>
      </c>
      <c r="V23" s="70"/>
      <c r="W23" s="71"/>
      <c r="X23" s="71"/>
      <c r="Y23" s="72"/>
    </row>
    <row r="24" customFormat="false" ht="21" hidden="false" customHeight="true" outlineLevel="0" collapsed="false">
      <c r="A24" s="51" t="n">
        <f aca="false">A23+1</f>
        <v>16</v>
      </c>
      <c r="B24" s="51" t="s">
        <v>37</v>
      </c>
      <c r="C24" s="52" t="s">
        <v>38</v>
      </c>
      <c r="D24" s="53" t="s">
        <v>62</v>
      </c>
      <c r="E24" s="76" t="s">
        <v>61</v>
      </c>
      <c r="F24" s="55"/>
      <c r="G24" s="53" t="n">
        <v>1</v>
      </c>
      <c r="H24" s="56" t="n">
        <v>40585</v>
      </c>
      <c r="I24" s="56" t="n">
        <v>40605</v>
      </c>
      <c r="J24" s="51" t="n">
        <v>8742</v>
      </c>
      <c r="K24" s="51" t="n">
        <v>9</v>
      </c>
      <c r="L24" s="51"/>
      <c r="M24" s="51"/>
      <c r="N24" s="51" t="n">
        <v>180</v>
      </c>
      <c r="O24" s="54"/>
      <c r="P24" s="55"/>
      <c r="Q24" s="65"/>
      <c r="R24" s="66"/>
      <c r="S24" s="67"/>
      <c r="T24" s="68" t="n">
        <f aca="false">DATE(YEAR(I24)+R24,MONTH(I24)+0,DAY(I24)+0)</f>
        <v>40605</v>
      </c>
      <c r="U24" s="69" t="n">
        <f aca="false">DATE(YEAR(T24)+S24,MONTH(T24)+0,DAY(T24)+0)</f>
        <v>40605</v>
      </c>
      <c r="V24" s="70"/>
      <c r="W24" s="71"/>
      <c r="X24" s="71"/>
      <c r="Y24" s="72"/>
    </row>
    <row r="25" customFormat="false" ht="21" hidden="false" customHeight="true" outlineLevel="0" collapsed="false">
      <c r="A25" s="51" t="n">
        <f aca="false">A24+1</f>
        <v>17</v>
      </c>
      <c r="B25" s="51" t="s">
        <v>37</v>
      </c>
      <c r="C25" s="52" t="s">
        <v>38</v>
      </c>
      <c r="D25" s="53" t="s">
        <v>63</v>
      </c>
      <c r="E25" s="76" t="s">
        <v>61</v>
      </c>
      <c r="F25" s="55"/>
      <c r="G25" s="53" t="n">
        <v>1</v>
      </c>
      <c r="H25" s="56" t="n">
        <v>40605</v>
      </c>
      <c r="I25" s="56" t="n">
        <v>40638</v>
      </c>
      <c r="J25" s="51" t="n">
        <v>8743</v>
      </c>
      <c r="K25" s="51" t="n">
        <v>1</v>
      </c>
      <c r="L25" s="51"/>
      <c r="M25" s="51"/>
      <c r="N25" s="51" t="n">
        <v>182</v>
      </c>
      <c r="O25" s="54"/>
      <c r="P25" s="55"/>
      <c r="Q25" s="65"/>
      <c r="R25" s="66"/>
      <c r="S25" s="67"/>
      <c r="T25" s="68"/>
      <c r="U25" s="69"/>
      <c r="V25" s="70"/>
      <c r="W25" s="71"/>
      <c r="X25" s="71"/>
      <c r="Y25" s="72"/>
    </row>
    <row r="26" customFormat="false" ht="21" hidden="false" customHeight="true" outlineLevel="0" collapsed="false">
      <c r="A26" s="51" t="n">
        <f aca="false">A25+1</f>
        <v>18</v>
      </c>
      <c r="B26" s="51" t="s">
        <v>37</v>
      </c>
      <c r="C26" s="52" t="s">
        <v>38</v>
      </c>
      <c r="D26" s="53" t="s">
        <v>64</v>
      </c>
      <c r="E26" s="76" t="s">
        <v>61</v>
      </c>
      <c r="F26" s="55"/>
      <c r="G26" s="53" t="n">
        <v>1</v>
      </c>
      <c r="H26" s="56" t="n">
        <v>40638</v>
      </c>
      <c r="I26" s="56" t="n">
        <v>40668</v>
      </c>
      <c r="J26" s="51" t="n">
        <v>8743</v>
      </c>
      <c r="K26" s="51" t="n">
        <v>2</v>
      </c>
      <c r="L26" s="51"/>
      <c r="M26" s="51"/>
      <c r="N26" s="51" t="n">
        <v>179</v>
      </c>
      <c r="O26" s="54"/>
      <c r="P26" s="55"/>
      <c r="Q26" s="65"/>
      <c r="R26" s="66"/>
      <c r="S26" s="67"/>
      <c r="T26" s="68"/>
      <c r="U26" s="69"/>
      <c r="V26" s="70"/>
      <c r="W26" s="71"/>
      <c r="X26" s="71"/>
      <c r="Y26" s="72"/>
    </row>
    <row r="27" customFormat="false" ht="21" hidden="false" customHeight="true" outlineLevel="0" collapsed="false">
      <c r="A27" s="51" t="n">
        <f aca="false">A26+1</f>
        <v>19</v>
      </c>
      <c r="B27" s="51" t="s">
        <v>37</v>
      </c>
      <c r="C27" s="52" t="s">
        <v>38</v>
      </c>
      <c r="D27" s="53" t="s">
        <v>65</v>
      </c>
      <c r="E27" s="76" t="s">
        <v>61</v>
      </c>
      <c r="F27" s="55"/>
      <c r="G27" s="53" t="n">
        <v>1</v>
      </c>
      <c r="H27" s="56" t="n">
        <v>40668</v>
      </c>
      <c r="I27" s="56" t="n">
        <v>40707</v>
      </c>
      <c r="J27" s="51" t="n">
        <v>8743</v>
      </c>
      <c r="K27" s="51" t="n">
        <v>3</v>
      </c>
      <c r="L27" s="51"/>
      <c r="M27" s="51"/>
      <c r="N27" s="51" t="n">
        <v>192</v>
      </c>
      <c r="O27" s="54"/>
      <c r="P27" s="55"/>
      <c r="Q27" s="65"/>
      <c r="R27" s="66"/>
      <c r="S27" s="67"/>
      <c r="T27" s="68"/>
      <c r="U27" s="69"/>
      <c r="V27" s="70"/>
      <c r="W27" s="71"/>
      <c r="X27" s="71"/>
      <c r="Y27" s="72"/>
    </row>
    <row r="28" customFormat="false" ht="21" hidden="false" customHeight="true" outlineLevel="0" collapsed="false">
      <c r="A28" s="51" t="n">
        <f aca="false">A27+1</f>
        <v>20</v>
      </c>
      <c r="B28" s="51" t="s">
        <v>37</v>
      </c>
      <c r="C28" s="52" t="s">
        <v>38</v>
      </c>
      <c r="D28" s="53" t="s">
        <v>66</v>
      </c>
      <c r="E28" s="76" t="s">
        <v>61</v>
      </c>
      <c r="F28" s="55"/>
      <c r="G28" s="53" t="n">
        <v>1</v>
      </c>
      <c r="H28" s="56" t="n">
        <v>40708</v>
      </c>
      <c r="I28" s="56" t="n">
        <v>40750</v>
      </c>
      <c r="J28" s="51" t="n">
        <v>8743</v>
      </c>
      <c r="K28" s="51" t="n">
        <v>4</v>
      </c>
      <c r="L28" s="51"/>
      <c r="M28" s="51"/>
      <c r="N28" s="51" t="n">
        <v>182</v>
      </c>
      <c r="O28" s="54"/>
      <c r="P28" s="55"/>
      <c r="Q28" s="65"/>
      <c r="R28" s="66"/>
      <c r="S28" s="67"/>
      <c r="T28" s="68"/>
      <c r="U28" s="69"/>
      <c r="V28" s="70"/>
      <c r="W28" s="71"/>
      <c r="X28" s="71"/>
      <c r="Y28" s="72"/>
    </row>
    <row r="29" customFormat="false" ht="21" hidden="false" customHeight="true" outlineLevel="0" collapsed="false">
      <c r="A29" s="51" t="n">
        <f aca="false">A28+1</f>
        <v>21</v>
      </c>
      <c r="B29" s="51" t="s">
        <v>37</v>
      </c>
      <c r="C29" s="52" t="s">
        <v>38</v>
      </c>
      <c r="D29" s="53" t="s">
        <v>67</v>
      </c>
      <c r="E29" s="76" t="s">
        <v>61</v>
      </c>
      <c r="F29" s="55"/>
      <c r="G29" s="53" t="n">
        <v>1</v>
      </c>
      <c r="H29" s="56" t="n">
        <v>40750</v>
      </c>
      <c r="I29" s="56" t="n">
        <v>40765</v>
      </c>
      <c r="J29" s="51" t="n">
        <v>8743</v>
      </c>
      <c r="K29" s="51" t="n">
        <v>5</v>
      </c>
      <c r="L29" s="51"/>
      <c r="M29" s="51"/>
      <c r="N29" s="51" t="n">
        <v>181</v>
      </c>
      <c r="O29" s="54"/>
      <c r="P29" s="55"/>
      <c r="Q29" s="65"/>
      <c r="R29" s="66"/>
      <c r="S29" s="67"/>
      <c r="T29" s="68"/>
      <c r="U29" s="69"/>
      <c r="V29" s="70"/>
      <c r="W29" s="71"/>
      <c r="X29" s="71"/>
      <c r="Y29" s="72"/>
    </row>
    <row r="30" customFormat="false" ht="21" hidden="false" customHeight="true" outlineLevel="0" collapsed="false">
      <c r="A30" s="51" t="n">
        <f aca="false">A29+1</f>
        <v>22</v>
      </c>
      <c r="B30" s="51" t="s">
        <v>37</v>
      </c>
      <c r="C30" s="52" t="s">
        <v>38</v>
      </c>
      <c r="D30" s="53" t="s">
        <v>68</v>
      </c>
      <c r="E30" s="76" t="s">
        <v>61</v>
      </c>
      <c r="F30" s="55"/>
      <c r="G30" s="53" t="n">
        <v>1</v>
      </c>
      <c r="H30" s="56" t="n">
        <v>40765</v>
      </c>
      <c r="I30" s="56" t="n">
        <v>40784</v>
      </c>
      <c r="J30" s="51" t="n">
        <v>8743</v>
      </c>
      <c r="K30" s="51" t="n">
        <v>6</v>
      </c>
      <c r="L30" s="51"/>
      <c r="M30" s="51"/>
      <c r="N30" s="51" t="n">
        <v>185</v>
      </c>
      <c r="O30" s="54"/>
      <c r="P30" s="55"/>
      <c r="Q30" s="65"/>
      <c r="R30" s="66"/>
      <c r="S30" s="67"/>
      <c r="T30" s="68"/>
      <c r="U30" s="69"/>
      <c r="V30" s="70"/>
      <c r="W30" s="71"/>
      <c r="X30" s="71"/>
      <c r="Y30" s="72"/>
    </row>
    <row r="31" customFormat="false" ht="21" hidden="false" customHeight="true" outlineLevel="0" collapsed="false">
      <c r="A31" s="51" t="n">
        <f aca="false">A30+1</f>
        <v>23</v>
      </c>
      <c r="B31" s="51" t="s">
        <v>37</v>
      </c>
      <c r="C31" s="52" t="s">
        <v>38</v>
      </c>
      <c r="D31" s="53" t="s">
        <v>69</v>
      </c>
      <c r="E31" s="76" t="s">
        <v>61</v>
      </c>
      <c r="F31" s="55"/>
      <c r="G31" s="53" t="n">
        <v>1</v>
      </c>
      <c r="H31" s="56" t="n">
        <v>40784</v>
      </c>
      <c r="I31" s="56" t="n">
        <v>40823</v>
      </c>
      <c r="J31" s="51" t="n">
        <v>8743</v>
      </c>
      <c r="K31" s="51" t="n">
        <v>7</v>
      </c>
      <c r="L31" s="51"/>
      <c r="M31" s="51"/>
      <c r="N31" s="51" t="n">
        <v>179</v>
      </c>
      <c r="O31" s="54"/>
      <c r="P31" s="55"/>
      <c r="Q31" s="65"/>
      <c r="R31" s="66"/>
      <c r="S31" s="67"/>
      <c r="T31" s="68"/>
      <c r="U31" s="69"/>
      <c r="V31" s="70"/>
      <c r="W31" s="71"/>
      <c r="X31" s="71"/>
      <c r="Y31" s="72"/>
    </row>
    <row r="32" customFormat="false" ht="21" hidden="false" customHeight="true" outlineLevel="0" collapsed="false">
      <c r="A32" s="51" t="n">
        <f aca="false">A31+1</f>
        <v>24</v>
      </c>
      <c r="B32" s="51" t="s">
        <v>37</v>
      </c>
      <c r="C32" s="52" t="s">
        <v>38</v>
      </c>
      <c r="D32" s="53" t="s">
        <v>70</v>
      </c>
      <c r="E32" s="76" t="s">
        <v>61</v>
      </c>
      <c r="F32" s="55"/>
      <c r="G32" s="53" t="n">
        <v>1</v>
      </c>
      <c r="H32" s="56" t="n">
        <v>40823</v>
      </c>
      <c r="I32" s="56" t="n">
        <v>40836</v>
      </c>
      <c r="J32" s="51" t="n">
        <f aca="false">J31</f>
        <v>8743</v>
      </c>
      <c r="K32" s="51" t="n">
        <v>8</v>
      </c>
      <c r="L32" s="51"/>
      <c r="M32" s="51"/>
      <c r="N32" s="51" t="n">
        <v>181</v>
      </c>
      <c r="O32" s="54"/>
      <c r="P32" s="55"/>
      <c r="Q32" s="65"/>
      <c r="R32" s="66"/>
      <c r="S32" s="67"/>
      <c r="T32" s="68" t="n">
        <f aca="false">DATE(YEAR(I32)+R32,MONTH(I32)+0,DAY(I32)+0)</f>
        <v>40836</v>
      </c>
      <c r="U32" s="69" t="n">
        <f aca="false">DATE(YEAR(T32)+S32,MONTH(T32)+0,DAY(T32)+0)</f>
        <v>40836</v>
      </c>
      <c r="V32" s="70"/>
      <c r="W32" s="71"/>
      <c r="X32" s="71"/>
      <c r="Y32" s="72"/>
    </row>
    <row r="33" customFormat="false" ht="21" hidden="false" customHeight="true" outlineLevel="0" collapsed="false">
      <c r="A33" s="51" t="n">
        <f aca="false">A32+1</f>
        <v>25</v>
      </c>
      <c r="B33" s="51" t="s">
        <v>37</v>
      </c>
      <c r="C33" s="52" t="s">
        <v>38</v>
      </c>
      <c r="D33" s="53" t="s">
        <v>71</v>
      </c>
      <c r="E33" s="76" t="s">
        <v>61</v>
      </c>
      <c r="F33" s="55"/>
      <c r="G33" s="53" t="n">
        <v>1</v>
      </c>
      <c r="H33" s="56" t="n">
        <v>40835</v>
      </c>
      <c r="I33" s="56" t="n">
        <v>40871</v>
      </c>
      <c r="J33" s="51" t="n">
        <v>8744</v>
      </c>
      <c r="K33" s="51" t="n">
        <v>1</v>
      </c>
      <c r="L33" s="51"/>
      <c r="M33" s="51"/>
      <c r="N33" s="51" t="n">
        <v>183</v>
      </c>
      <c r="O33" s="54"/>
      <c r="P33" s="55"/>
      <c r="Q33" s="65"/>
      <c r="R33" s="66"/>
      <c r="S33" s="67"/>
      <c r="T33" s="68" t="n">
        <f aca="false">DATE(YEAR(I33)+R33,MONTH(I33)+0,DAY(I33)+0)</f>
        <v>40871</v>
      </c>
      <c r="U33" s="69" t="n">
        <f aca="false">DATE(YEAR(T33)+S33,MONTH(T33)+0,DAY(T33)+0)</f>
        <v>40871</v>
      </c>
      <c r="V33" s="70"/>
      <c r="W33" s="71"/>
      <c r="X33" s="71"/>
      <c r="Y33" s="72"/>
    </row>
    <row r="34" customFormat="false" ht="19.5" hidden="false" customHeight="true" outlineLevel="0" collapsed="false">
      <c r="A34" s="77" t="s">
        <v>72</v>
      </c>
      <c r="B34" s="77"/>
      <c r="C34" s="78" t="s">
        <v>73</v>
      </c>
      <c r="D34" s="77"/>
      <c r="E34" s="79"/>
      <c r="F34" s="80" t="s">
        <v>74</v>
      </c>
      <c r="G34" s="81" t="s">
        <v>75</v>
      </c>
      <c r="H34" s="81"/>
      <c r="I34" s="81"/>
      <c r="J34" s="82"/>
      <c r="K34" s="82"/>
      <c r="L34" s="82"/>
      <c r="M34" s="82"/>
      <c r="N34" s="82"/>
      <c r="O34" s="82"/>
      <c r="P34" s="83"/>
    </row>
    <row r="35" customFormat="false" ht="19.5" hidden="false" customHeight="true" outlineLevel="0" collapsed="false">
      <c r="A35" s="77"/>
      <c r="B35" s="77"/>
      <c r="C35" s="84" t="s">
        <v>76</v>
      </c>
      <c r="D35" s="77"/>
      <c r="E35" s="85" t="s">
        <v>77</v>
      </c>
      <c r="F35" s="80"/>
      <c r="G35" s="86" t="s">
        <v>76</v>
      </c>
      <c r="H35" s="86"/>
      <c r="I35" s="86"/>
      <c r="J35" s="87"/>
      <c r="K35" s="85" t="s">
        <v>77</v>
      </c>
      <c r="L35" s="85"/>
      <c r="M35" s="85"/>
      <c r="N35" s="85"/>
      <c r="O35" s="85"/>
      <c r="P35" s="83"/>
    </row>
    <row r="36" customFormat="false" ht="19.5" hidden="false" customHeight="true" outlineLevel="0" collapsed="false">
      <c r="A36" s="8"/>
      <c r="B36" s="8"/>
      <c r="C36" s="9" t="s">
        <v>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 t="s">
        <v>1</v>
      </c>
      <c r="Q36" s="15"/>
      <c r="R36" s="88"/>
      <c r="S36" s="88"/>
      <c r="T36" s="17"/>
      <c r="U36" s="17"/>
      <c r="V36" s="18"/>
      <c r="W36" s="18"/>
      <c r="X36" s="18"/>
      <c r="Y36" s="18"/>
    </row>
    <row r="37" customFormat="false" ht="19.5" hidden="false" customHeight="true" outlineLevel="0" collapsed="false">
      <c r="A37" s="8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0"/>
      <c r="Q37" s="15"/>
      <c r="R37" s="88"/>
      <c r="S37" s="88"/>
      <c r="T37" s="17"/>
      <c r="U37" s="17"/>
      <c r="V37" s="18"/>
      <c r="W37" s="18"/>
      <c r="X37" s="18"/>
      <c r="Y37" s="18"/>
    </row>
    <row r="38" customFormat="false" ht="19.5" hidden="false" customHeight="true" outlineLevel="0" collapsed="false">
      <c r="A38" s="8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 t="s">
        <v>2</v>
      </c>
      <c r="Q38" s="15"/>
      <c r="R38" s="88"/>
      <c r="S38" s="88"/>
      <c r="T38" s="17"/>
      <c r="U38" s="17"/>
      <c r="V38" s="18"/>
      <c r="W38" s="18"/>
      <c r="X38" s="18"/>
      <c r="Y38" s="18"/>
    </row>
    <row r="39" customFormat="false" ht="19.5" hidden="false" customHeight="true" outlineLevel="0" collapsed="false">
      <c r="A39" s="12" t="s">
        <v>3</v>
      </c>
      <c r="B39" s="12"/>
      <c r="C39" s="8" t="s">
        <v>4</v>
      </c>
      <c r="D39" s="8"/>
      <c r="E39" s="8"/>
      <c r="F39" s="8"/>
      <c r="G39" s="8" t="s">
        <v>5</v>
      </c>
      <c r="H39" s="8"/>
      <c r="I39" s="13" t="n">
        <v>1610</v>
      </c>
      <c r="J39" s="13"/>
      <c r="K39" s="13"/>
      <c r="L39" s="13"/>
      <c r="M39" s="13"/>
      <c r="N39" s="13"/>
      <c r="O39" s="13"/>
      <c r="P39" s="14" t="n">
        <v>42193</v>
      </c>
      <c r="Q39" s="15"/>
      <c r="R39" s="88"/>
      <c r="S39" s="88"/>
      <c r="T39" s="17"/>
      <c r="U39" s="17"/>
      <c r="V39" s="18"/>
      <c r="W39" s="18"/>
      <c r="X39" s="18"/>
      <c r="Y39" s="18"/>
    </row>
    <row r="40" customFormat="false" ht="19.5" hidden="false" customHeight="true" outlineLevel="0" collapsed="false">
      <c r="A40" s="8" t="s">
        <v>6</v>
      </c>
      <c r="B40" s="8"/>
      <c r="C40" s="8" t="s">
        <v>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20" t="s">
        <v>8</v>
      </c>
      <c r="Q40" s="15"/>
      <c r="R40" s="88"/>
      <c r="S40" s="88"/>
      <c r="T40" s="17"/>
      <c r="U40" s="17"/>
      <c r="V40" s="18"/>
      <c r="W40" s="18"/>
      <c r="X40" s="18"/>
      <c r="Y40" s="18"/>
    </row>
    <row r="41" customFormat="false" ht="19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21"/>
      <c r="Q41" s="15"/>
      <c r="R41" s="88"/>
      <c r="S41" s="88"/>
      <c r="T41" s="17"/>
      <c r="U41" s="17"/>
      <c r="V41" s="18"/>
      <c r="W41" s="18"/>
      <c r="X41" s="18"/>
      <c r="Y41" s="18"/>
    </row>
    <row r="42" customFormat="false" ht="19.5" hidden="false" customHeight="true" outlineLevel="0" collapsed="false">
      <c r="A42" s="22" t="s">
        <v>9</v>
      </c>
      <c r="B42" s="23" t="s">
        <v>10</v>
      </c>
      <c r="C42" s="24" t="s">
        <v>11</v>
      </c>
      <c r="D42" s="25" t="s">
        <v>12</v>
      </c>
      <c r="E42" s="25"/>
      <c r="F42" s="25"/>
      <c r="G42" s="25"/>
      <c r="H42" s="26" t="s">
        <v>13</v>
      </c>
      <c r="I42" s="26"/>
      <c r="J42" s="89" t="s">
        <v>14</v>
      </c>
      <c r="K42" s="89"/>
      <c r="L42" s="89"/>
      <c r="M42" s="89"/>
      <c r="N42" s="28" t="s">
        <v>15</v>
      </c>
      <c r="O42" s="29" t="s">
        <v>16</v>
      </c>
      <c r="P42" s="30" t="s">
        <v>17</v>
      </c>
      <c r="Q42" s="15"/>
      <c r="R42" s="88"/>
      <c r="S42" s="88"/>
      <c r="T42" s="17"/>
      <c r="U42" s="17"/>
      <c r="V42" s="18"/>
      <c r="W42" s="18"/>
      <c r="X42" s="18"/>
      <c r="Y42" s="18"/>
    </row>
    <row r="43" customFormat="false" ht="19.5" hidden="false" customHeight="true" outlineLevel="0" collapsed="false">
      <c r="A43" s="22"/>
      <c r="B43" s="23"/>
      <c r="C43" s="24"/>
      <c r="D43" s="36" t="s">
        <v>21</v>
      </c>
      <c r="E43" s="37" t="s">
        <v>22</v>
      </c>
      <c r="F43" s="37" t="s">
        <v>23</v>
      </c>
      <c r="G43" s="38" t="s">
        <v>24</v>
      </c>
      <c r="H43" s="39" t="s">
        <v>25</v>
      </c>
      <c r="I43" s="40" t="s">
        <v>26</v>
      </c>
      <c r="J43" s="41" t="s">
        <v>27</v>
      </c>
      <c r="K43" s="42" t="s">
        <v>28</v>
      </c>
      <c r="L43" s="42" t="s">
        <v>29</v>
      </c>
      <c r="M43" s="43" t="s">
        <v>30</v>
      </c>
      <c r="N43" s="28"/>
      <c r="O43" s="29"/>
      <c r="P43" s="30"/>
    </row>
    <row r="44" customFormat="false" ht="19.5" hidden="false" customHeight="true" outlineLevel="0" collapsed="false">
      <c r="A44" s="51" t="n">
        <v>26</v>
      </c>
      <c r="B44" s="51" t="s">
        <v>37</v>
      </c>
      <c r="C44" s="52" t="s">
        <v>38</v>
      </c>
      <c r="D44" s="51" t="s">
        <v>78</v>
      </c>
      <c r="E44" s="75" t="s">
        <v>61</v>
      </c>
      <c r="F44" s="55"/>
      <c r="G44" s="53" t="n">
        <v>1</v>
      </c>
      <c r="H44" s="56" t="n">
        <v>40871</v>
      </c>
      <c r="I44" s="56" t="n">
        <v>40893</v>
      </c>
      <c r="J44" s="51" t="n">
        <v>8744</v>
      </c>
      <c r="K44" s="51" t="n">
        <v>2</v>
      </c>
      <c r="L44" s="51"/>
      <c r="M44" s="51"/>
      <c r="N44" s="51" t="n">
        <v>186</v>
      </c>
      <c r="O44" s="54"/>
      <c r="P44" s="55"/>
    </row>
    <row r="45" customFormat="false" ht="19.5" hidden="false" customHeight="true" outlineLevel="0" collapsed="false">
      <c r="A45" s="51" t="n">
        <f aca="false">A44+1</f>
        <v>27</v>
      </c>
      <c r="B45" s="51" t="s">
        <v>37</v>
      </c>
      <c r="C45" s="52" t="s">
        <v>38</v>
      </c>
      <c r="D45" s="51" t="s">
        <v>79</v>
      </c>
      <c r="E45" s="75" t="s">
        <v>61</v>
      </c>
      <c r="F45" s="55"/>
      <c r="G45" s="53" t="n">
        <v>1</v>
      </c>
      <c r="H45" s="56" t="n">
        <v>40893</v>
      </c>
      <c r="I45" s="56" t="n">
        <v>40907</v>
      </c>
      <c r="J45" s="51" t="n">
        <f aca="false">J44</f>
        <v>8744</v>
      </c>
      <c r="K45" s="51" t="n">
        <v>3</v>
      </c>
      <c r="L45" s="51"/>
      <c r="M45" s="51"/>
      <c r="N45" s="51" t="n">
        <v>61</v>
      </c>
      <c r="O45" s="54"/>
      <c r="P45" s="55"/>
    </row>
    <row r="46" customFormat="false" ht="19.5" hidden="false" customHeight="true" outlineLevel="0" collapsed="false">
      <c r="A46" s="51" t="n">
        <f aca="false">A45+1</f>
        <v>28</v>
      </c>
      <c r="B46" s="51" t="s">
        <v>37</v>
      </c>
      <c r="C46" s="52" t="s">
        <v>38</v>
      </c>
      <c r="D46" s="51" t="s">
        <v>80</v>
      </c>
      <c r="E46" s="75" t="s">
        <v>61</v>
      </c>
      <c r="F46" s="55"/>
      <c r="G46" s="53" t="n">
        <v>1</v>
      </c>
      <c r="H46" s="56" t="n">
        <v>40585</v>
      </c>
      <c r="I46" s="56" t="n">
        <v>40877</v>
      </c>
      <c r="J46" s="51" t="n">
        <f aca="false">J45</f>
        <v>8744</v>
      </c>
      <c r="K46" s="51" t="n">
        <v>4</v>
      </c>
      <c r="L46" s="51"/>
      <c r="M46" s="51"/>
      <c r="N46" s="51" t="n">
        <v>90</v>
      </c>
      <c r="O46" s="54"/>
      <c r="P46" s="55" t="s">
        <v>81</v>
      </c>
    </row>
    <row r="47" customFormat="false" ht="19.5" hidden="false" customHeight="true" outlineLevel="0" collapsed="false">
      <c r="A47" s="51" t="n">
        <f aca="false">A46+1</f>
        <v>29</v>
      </c>
      <c r="B47" s="51" t="s">
        <v>37</v>
      </c>
      <c r="C47" s="52" t="s">
        <v>38</v>
      </c>
      <c r="D47" s="51" t="s">
        <v>82</v>
      </c>
      <c r="E47" s="75" t="s">
        <v>61</v>
      </c>
      <c r="F47" s="55"/>
      <c r="G47" s="53" t="n">
        <v>1</v>
      </c>
      <c r="H47" s="56" t="s">
        <v>83</v>
      </c>
      <c r="I47" s="56" t="n">
        <v>40907</v>
      </c>
      <c r="J47" s="51" t="n">
        <f aca="false">J46</f>
        <v>8744</v>
      </c>
      <c r="K47" s="51" t="n">
        <v>5</v>
      </c>
      <c r="L47" s="51"/>
      <c r="M47" s="51"/>
      <c r="N47" s="51" t="n">
        <v>116</v>
      </c>
      <c r="O47" s="54"/>
      <c r="P47" s="55"/>
    </row>
    <row r="48" customFormat="false" ht="19.5" hidden="false" customHeight="true" outlineLevel="0" collapsed="false">
      <c r="A48" s="51" t="n">
        <f aca="false">A47+1</f>
        <v>30</v>
      </c>
      <c r="B48" s="51" t="s">
        <v>37</v>
      </c>
      <c r="C48" s="52" t="s">
        <v>38</v>
      </c>
      <c r="D48" s="51" t="s">
        <v>84</v>
      </c>
      <c r="E48" s="75" t="s">
        <v>85</v>
      </c>
      <c r="F48" s="55"/>
      <c r="G48" s="53" t="n">
        <v>1</v>
      </c>
      <c r="H48" s="56" t="n">
        <v>40546</v>
      </c>
      <c r="I48" s="56" t="n">
        <v>40681</v>
      </c>
      <c r="J48" s="51" t="n">
        <v>8744</v>
      </c>
      <c r="K48" s="51" t="n">
        <v>6</v>
      </c>
      <c r="L48" s="51"/>
      <c r="M48" s="51"/>
      <c r="N48" s="51" t="n">
        <v>182</v>
      </c>
      <c r="O48" s="54"/>
      <c r="P48" s="55"/>
    </row>
    <row r="49" customFormat="false" ht="19.5" hidden="false" customHeight="true" outlineLevel="0" collapsed="false">
      <c r="A49" s="51" t="n">
        <f aca="false">A48+1</f>
        <v>31</v>
      </c>
      <c r="B49" s="51" t="s">
        <v>37</v>
      </c>
      <c r="C49" s="52" t="s">
        <v>38</v>
      </c>
      <c r="D49" s="51" t="s">
        <v>86</v>
      </c>
      <c r="E49" s="75" t="s">
        <v>85</v>
      </c>
      <c r="F49" s="55"/>
      <c r="G49" s="53" t="n">
        <v>1</v>
      </c>
      <c r="H49" s="56" t="s">
        <v>87</v>
      </c>
      <c r="I49" s="56" t="n">
        <v>40779</v>
      </c>
      <c r="J49" s="51" t="n">
        <f aca="false">J48</f>
        <v>8744</v>
      </c>
      <c r="K49" s="51" t="n">
        <v>7</v>
      </c>
      <c r="L49" s="51"/>
      <c r="M49" s="51"/>
      <c r="N49" s="51" t="n">
        <v>191</v>
      </c>
      <c r="O49" s="54"/>
      <c r="P49" s="55"/>
    </row>
    <row r="50" customFormat="false" ht="19.5" hidden="false" customHeight="true" outlineLevel="0" collapsed="false">
      <c r="A50" s="51" t="n">
        <f aca="false">A49+1</f>
        <v>32</v>
      </c>
      <c r="B50" s="51" t="s">
        <v>37</v>
      </c>
      <c r="C50" s="52" t="s">
        <v>38</v>
      </c>
      <c r="D50" s="51" t="s">
        <v>88</v>
      </c>
      <c r="E50" s="75" t="s">
        <v>85</v>
      </c>
      <c r="F50" s="55"/>
      <c r="G50" s="53" t="n">
        <v>1</v>
      </c>
      <c r="H50" s="56" t="n">
        <v>40780</v>
      </c>
      <c r="I50" s="56" t="n">
        <v>40893</v>
      </c>
      <c r="J50" s="51" t="n">
        <f aca="false">J49</f>
        <v>8744</v>
      </c>
      <c r="K50" s="51" t="n">
        <v>8</v>
      </c>
      <c r="L50" s="51"/>
      <c r="M50" s="51"/>
      <c r="N50" s="51" t="n">
        <v>184</v>
      </c>
      <c r="O50" s="54"/>
      <c r="P50" s="55"/>
    </row>
    <row r="51" customFormat="false" ht="19.5" hidden="false" customHeight="true" outlineLevel="0" collapsed="false">
      <c r="A51" s="51" t="n">
        <f aca="false">A50+1</f>
        <v>33</v>
      </c>
      <c r="B51" s="51" t="s">
        <v>37</v>
      </c>
      <c r="C51" s="52" t="s">
        <v>38</v>
      </c>
      <c r="D51" s="51" t="s">
        <v>89</v>
      </c>
      <c r="E51" s="75" t="s">
        <v>90</v>
      </c>
      <c r="F51" s="55"/>
      <c r="G51" s="53" t="n">
        <v>1</v>
      </c>
      <c r="H51" s="56" t="n">
        <v>40542</v>
      </c>
      <c r="I51" s="56" t="n">
        <v>40625</v>
      </c>
      <c r="J51" s="51" t="n">
        <v>8745</v>
      </c>
      <c r="K51" s="51" t="n">
        <v>1</v>
      </c>
      <c r="L51" s="51"/>
      <c r="M51" s="51"/>
      <c r="N51" s="51" t="n">
        <v>190</v>
      </c>
      <c r="O51" s="54"/>
      <c r="P51" s="55"/>
    </row>
    <row r="52" customFormat="false" ht="19.5" hidden="false" customHeight="true" outlineLevel="0" collapsed="false">
      <c r="A52" s="51" t="n">
        <f aca="false">A51+1</f>
        <v>34</v>
      </c>
      <c r="B52" s="51" t="s">
        <v>37</v>
      </c>
      <c r="C52" s="52" t="s">
        <v>38</v>
      </c>
      <c r="D52" s="51" t="s">
        <v>91</v>
      </c>
      <c r="E52" s="75" t="s">
        <v>90</v>
      </c>
      <c r="F52" s="55"/>
      <c r="G52" s="53" t="n">
        <v>1</v>
      </c>
      <c r="H52" s="56" t="n">
        <v>40638</v>
      </c>
      <c r="I52" s="56" t="n">
        <v>40863</v>
      </c>
      <c r="J52" s="51" t="n">
        <f aca="false">J51</f>
        <v>8745</v>
      </c>
      <c r="K52" s="51" t="n">
        <v>2</v>
      </c>
      <c r="L52" s="51"/>
      <c r="M52" s="51"/>
      <c r="N52" s="51" t="n">
        <v>70</v>
      </c>
      <c r="O52" s="54"/>
      <c r="P52" s="55" t="s">
        <v>92</v>
      </c>
    </row>
    <row r="53" customFormat="false" ht="19.5" hidden="false" customHeight="true" outlineLevel="0" collapsed="false">
      <c r="A53" s="51" t="n">
        <f aca="false">A52+1</f>
        <v>35</v>
      </c>
      <c r="B53" s="51" t="s">
        <v>37</v>
      </c>
      <c r="C53" s="52" t="s">
        <v>38</v>
      </c>
      <c r="D53" s="51" t="s">
        <v>93</v>
      </c>
      <c r="E53" s="75" t="s">
        <v>94</v>
      </c>
      <c r="F53" s="55"/>
      <c r="G53" s="53" t="n">
        <v>1</v>
      </c>
      <c r="H53" s="56" t="n">
        <v>40567</v>
      </c>
      <c r="I53" s="56" t="n">
        <v>40638</v>
      </c>
      <c r="J53" s="51" t="n">
        <f aca="false">J52</f>
        <v>8745</v>
      </c>
      <c r="K53" s="51" t="n">
        <f aca="false">K52+1</f>
        <v>3</v>
      </c>
      <c r="L53" s="51"/>
      <c r="M53" s="51"/>
      <c r="N53" s="51" t="n">
        <v>180</v>
      </c>
      <c r="O53" s="54"/>
      <c r="P53" s="55"/>
    </row>
    <row r="54" customFormat="false" ht="19.5" hidden="false" customHeight="true" outlineLevel="0" collapsed="false">
      <c r="A54" s="51" t="n">
        <f aca="false">A53+1</f>
        <v>36</v>
      </c>
      <c r="B54" s="51" t="s">
        <v>37</v>
      </c>
      <c r="C54" s="52" t="s">
        <v>38</v>
      </c>
      <c r="D54" s="51" t="s">
        <v>95</v>
      </c>
      <c r="E54" s="75" t="s">
        <v>94</v>
      </c>
      <c r="F54" s="55"/>
      <c r="G54" s="53" t="n">
        <v>1</v>
      </c>
      <c r="H54" s="56" t="n">
        <v>40638</v>
      </c>
      <c r="I54" s="56" t="n">
        <v>40856</v>
      </c>
      <c r="J54" s="51" t="n">
        <f aca="false">J53</f>
        <v>8745</v>
      </c>
      <c r="K54" s="51" t="n">
        <f aca="false">K53+1</f>
        <v>4</v>
      </c>
      <c r="L54" s="51"/>
      <c r="M54" s="51"/>
      <c r="N54" s="51" t="n">
        <v>179</v>
      </c>
      <c r="O54" s="54"/>
      <c r="P54" s="55"/>
    </row>
    <row r="55" customFormat="false" ht="19.5" hidden="false" customHeight="true" outlineLevel="0" collapsed="false">
      <c r="A55" s="51" t="n">
        <f aca="false">A54+1</f>
        <v>37</v>
      </c>
      <c r="B55" s="51" t="s">
        <v>37</v>
      </c>
      <c r="C55" s="52" t="s">
        <v>38</v>
      </c>
      <c r="D55" s="51" t="s">
        <v>96</v>
      </c>
      <c r="E55" s="75" t="s">
        <v>94</v>
      </c>
      <c r="F55" s="55"/>
      <c r="G55" s="53" t="n">
        <v>1</v>
      </c>
      <c r="H55" s="56" t="n">
        <v>40856</v>
      </c>
      <c r="I55" s="56" t="n">
        <v>40903</v>
      </c>
      <c r="J55" s="51" t="n">
        <f aca="false">J54</f>
        <v>8745</v>
      </c>
      <c r="K55" s="51" t="n">
        <f aca="false">K54+1</f>
        <v>5</v>
      </c>
      <c r="L55" s="51"/>
      <c r="M55" s="51"/>
      <c r="N55" s="51" t="n">
        <v>58</v>
      </c>
      <c r="O55" s="54"/>
      <c r="P55" s="55"/>
    </row>
    <row r="56" customFormat="false" ht="19.5" hidden="false" customHeight="true" outlineLevel="0" collapsed="false">
      <c r="A56" s="51" t="n">
        <f aca="false">A55+1</f>
        <v>38</v>
      </c>
      <c r="B56" s="51" t="s">
        <v>37</v>
      </c>
      <c r="C56" s="52" t="s">
        <v>38</v>
      </c>
      <c r="D56" s="51" t="s">
        <v>97</v>
      </c>
      <c r="E56" s="75" t="s">
        <v>98</v>
      </c>
      <c r="F56" s="55"/>
      <c r="G56" s="53" t="n">
        <v>1</v>
      </c>
      <c r="H56" s="56" t="n">
        <v>40546</v>
      </c>
      <c r="I56" s="56" t="n">
        <v>40752</v>
      </c>
      <c r="J56" s="51" t="n">
        <v>8745</v>
      </c>
      <c r="K56" s="51" t="n">
        <v>6</v>
      </c>
      <c r="L56" s="51"/>
      <c r="M56" s="51"/>
      <c r="N56" s="51" t="n">
        <v>174</v>
      </c>
      <c r="O56" s="54"/>
      <c r="P56" s="55"/>
    </row>
    <row r="57" customFormat="false" ht="19.5" hidden="false" customHeight="true" outlineLevel="0" collapsed="false">
      <c r="A57" s="51" t="n">
        <f aca="false">A56+1</f>
        <v>39</v>
      </c>
      <c r="B57" s="51" t="s">
        <v>37</v>
      </c>
      <c r="C57" s="52" t="s">
        <v>38</v>
      </c>
      <c r="D57" s="51" t="s">
        <v>99</v>
      </c>
      <c r="E57" s="75" t="s">
        <v>98</v>
      </c>
      <c r="F57" s="55"/>
      <c r="G57" s="53" t="n">
        <v>1</v>
      </c>
      <c r="H57" s="56" t="n">
        <v>40756</v>
      </c>
      <c r="I57" s="56" t="n">
        <v>40863</v>
      </c>
      <c r="J57" s="51" t="n">
        <v>8745</v>
      </c>
      <c r="K57" s="51" t="n">
        <v>7</v>
      </c>
      <c r="L57" s="51"/>
      <c r="M57" s="51"/>
      <c r="N57" s="51" t="n">
        <v>180</v>
      </c>
      <c r="O57" s="54"/>
      <c r="P57" s="55"/>
    </row>
    <row r="58" customFormat="false" ht="19.5" hidden="false" customHeight="true" outlineLevel="0" collapsed="false">
      <c r="A58" s="51" t="n">
        <f aca="false">A57+1</f>
        <v>40</v>
      </c>
      <c r="B58" s="51" t="s">
        <v>37</v>
      </c>
      <c r="C58" s="52" t="s">
        <v>38</v>
      </c>
      <c r="D58" s="51" t="s">
        <v>100</v>
      </c>
      <c r="E58" s="75" t="s">
        <v>98</v>
      </c>
      <c r="F58" s="55"/>
      <c r="G58" s="53" t="n">
        <v>1</v>
      </c>
      <c r="H58" s="56" t="n">
        <v>40863</v>
      </c>
      <c r="I58" s="56" t="n">
        <v>40889</v>
      </c>
      <c r="J58" s="51" t="n">
        <f aca="false">J57</f>
        <v>8745</v>
      </c>
      <c r="K58" s="51" t="n">
        <f aca="false">K57+1</f>
        <v>8</v>
      </c>
      <c r="L58" s="51"/>
      <c r="M58" s="51"/>
      <c r="N58" s="51" t="n">
        <v>32</v>
      </c>
      <c r="O58" s="54"/>
      <c r="P58" s="55"/>
    </row>
    <row r="59" customFormat="false" ht="19.5" hidden="false" customHeight="true" outlineLevel="0" collapsed="false">
      <c r="A59" s="51" t="n">
        <f aca="false">A58+1</f>
        <v>41</v>
      </c>
      <c r="B59" s="51" t="s">
        <v>37</v>
      </c>
      <c r="C59" s="52" t="s">
        <v>38</v>
      </c>
      <c r="D59" s="51" t="s">
        <v>101</v>
      </c>
      <c r="E59" s="75" t="s">
        <v>102</v>
      </c>
      <c r="F59" s="55"/>
      <c r="G59" s="53" t="n">
        <v>1</v>
      </c>
      <c r="H59" s="56" t="n">
        <v>40850</v>
      </c>
      <c r="I59" s="56" t="n">
        <v>40585</v>
      </c>
      <c r="J59" s="51" t="n">
        <v>8746</v>
      </c>
      <c r="K59" s="51" t="n">
        <v>1</v>
      </c>
      <c r="L59" s="51"/>
      <c r="M59" s="51"/>
      <c r="N59" s="51" t="n">
        <v>179</v>
      </c>
      <c r="O59" s="54"/>
      <c r="P59" s="55"/>
    </row>
    <row r="60" customFormat="false" ht="19.5" hidden="false" customHeight="true" outlineLevel="0" collapsed="false">
      <c r="A60" s="51" t="n">
        <f aca="false">A59+1</f>
        <v>42</v>
      </c>
      <c r="B60" s="51" t="s">
        <v>37</v>
      </c>
      <c r="C60" s="52" t="s">
        <v>38</v>
      </c>
      <c r="D60" s="51" t="s">
        <v>103</v>
      </c>
      <c r="E60" s="75" t="s">
        <v>102</v>
      </c>
      <c r="F60" s="55"/>
      <c r="G60" s="53" t="n">
        <v>1</v>
      </c>
      <c r="H60" s="56" t="n">
        <v>40585</v>
      </c>
      <c r="I60" s="56" t="n">
        <v>40605</v>
      </c>
      <c r="J60" s="51" t="n">
        <v>8746</v>
      </c>
      <c r="K60" s="51" t="n">
        <f aca="false">K59+1</f>
        <v>2</v>
      </c>
      <c r="L60" s="51"/>
      <c r="M60" s="51"/>
      <c r="N60" s="51" t="n">
        <v>184</v>
      </c>
      <c r="O60" s="54"/>
      <c r="P60" s="55"/>
    </row>
    <row r="61" customFormat="false" ht="19.5" hidden="false" customHeight="true" outlineLevel="0" collapsed="false">
      <c r="A61" s="51" t="n">
        <f aca="false">A60+1</f>
        <v>43</v>
      </c>
      <c r="B61" s="51" t="s">
        <v>37</v>
      </c>
      <c r="C61" s="52" t="s">
        <v>38</v>
      </c>
      <c r="D61" s="51" t="s">
        <v>104</v>
      </c>
      <c r="E61" s="75" t="s">
        <v>102</v>
      </c>
      <c r="F61" s="55"/>
      <c r="G61" s="53" t="n">
        <v>1</v>
      </c>
      <c r="H61" s="56" t="n">
        <v>40605</v>
      </c>
      <c r="I61" s="56" t="n">
        <v>40639</v>
      </c>
      <c r="J61" s="51" t="n">
        <f aca="false">J60</f>
        <v>8746</v>
      </c>
      <c r="K61" s="51" t="n">
        <f aca="false">K60+1</f>
        <v>3</v>
      </c>
      <c r="L61" s="51"/>
      <c r="M61" s="51"/>
      <c r="N61" s="51" t="n">
        <v>179</v>
      </c>
      <c r="O61" s="54"/>
      <c r="P61" s="55"/>
    </row>
    <row r="62" customFormat="false" ht="19.5" hidden="false" customHeight="true" outlineLevel="0" collapsed="false">
      <c r="A62" s="51" t="n">
        <f aca="false">A61+1</f>
        <v>44</v>
      </c>
      <c r="B62" s="51" t="s">
        <v>37</v>
      </c>
      <c r="C62" s="52" t="s">
        <v>38</v>
      </c>
      <c r="D62" s="51" t="s">
        <v>105</v>
      </c>
      <c r="E62" s="75" t="s">
        <v>102</v>
      </c>
      <c r="F62" s="55"/>
      <c r="G62" s="53" t="n">
        <v>1</v>
      </c>
      <c r="H62" s="56" t="n">
        <v>40639</v>
      </c>
      <c r="I62" s="56" t="n">
        <v>40667</v>
      </c>
      <c r="J62" s="51" t="n">
        <f aca="false">J61</f>
        <v>8746</v>
      </c>
      <c r="K62" s="51" t="n">
        <f aca="false">K61+1</f>
        <v>4</v>
      </c>
      <c r="L62" s="51"/>
      <c r="M62" s="51"/>
      <c r="N62" s="51" t="n">
        <v>179</v>
      </c>
      <c r="O62" s="54"/>
      <c r="P62" s="55"/>
    </row>
    <row r="63" customFormat="false" ht="19.5" hidden="false" customHeight="true" outlineLevel="0" collapsed="false">
      <c r="A63" s="51" t="n">
        <f aca="false">A62+1</f>
        <v>45</v>
      </c>
      <c r="B63" s="51" t="s">
        <v>37</v>
      </c>
      <c r="C63" s="52" t="s">
        <v>38</v>
      </c>
      <c r="D63" s="51" t="s">
        <v>106</v>
      </c>
      <c r="E63" s="75" t="s">
        <v>102</v>
      </c>
      <c r="F63" s="55"/>
      <c r="G63" s="53" t="n">
        <v>1</v>
      </c>
      <c r="H63" s="56" t="n">
        <v>40667</v>
      </c>
      <c r="I63" s="56" t="n">
        <v>40690</v>
      </c>
      <c r="J63" s="51" t="n">
        <v>8746</v>
      </c>
      <c r="K63" s="51" t="n">
        <v>5</v>
      </c>
      <c r="L63" s="51"/>
      <c r="M63" s="51"/>
      <c r="N63" s="51" t="n">
        <v>180</v>
      </c>
      <c r="O63" s="54"/>
      <c r="P63" s="55"/>
    </row>
    <row r="64" customFormat="false" ht="19.5" hidden="false" customHeight="true" outlineLevel="0" collapsed="false">
      <c r="A64" s="51" t="n">
        <f aca="false">A63+1</f>
        <v>46</v>
      </c>
      <c r="B64" s="51" t="s">
        <v>37</v>
      </c>
      <c r="C64" s="52" t="s">
        <v>38</v>
      </c>
      <c r="D64" s="51" t="s">
        <v>107</v>
      </c>
      <c r="E64" s="75" t="s">
        <v>102</v>
      </c>
      <c r="F64" s="55"/>
      <c r="G64" s="53" t="n">
        <v>1</v>
      </c>
      <c r="H64" s="56" t="n">
        <v>40693</v>
      </c>
      <c r="I64" s="56" t="n">
        <v>40739</v>
      </c>
      <c r="J64" s="51" t="n">
        <f aca="false">J63</f>
        <v>8746</v>
      </c>
      <c r="K64" s="51" t="n">
        <f aca="false">K63+1</f>
        <v>6</v>
      </c>
      <c r="L64" s="51"/>
      <c r="M64" s="51"/>
      <c r="N64" s="51" t="n">
        <v>180</v>
      </c>
      <c r="O64" s="54"/>
      <c r="P64" s="55"/>
    </row>
    <row r="65" customFormat="false" ht="19.5" hidden="false" customHeight="true" outlineLevel="0" collapsed="false">
      <c r="A65" s="51" t="n">
        <f aca="false">A64+1</f>
        <v>47</v>
      </c>
      <c r="B65" s="51" t="s">
        <v>37</v>
      </c>
      <c r="C65" s="52" t="s">
        <v>38</v>
      </c>
      <c r="D65" s="51" t="s">
        <v>108</v>
      </c>
      <c r="E65" s="75" t="s">
        <v>102</v>
      </c>
      <c r="F65" s="55"/>
      <c r="G65" s="53" t="n">
        <v>1</v>
      </c>
      <c r="H65" s="56" t="n">
        <v>40739</v>
      </c>
      <c r="I65" s="56" t="n">
        <v>40772</v>
      </c>
      <c r="J65" s="51" t="n">
        <f aca="false">J64</f>
        <v>8746</v>
      </c>
      <c r="K65" s="51" t="n">
        <f aca="false">K64+1</f>
        <v>7</v>
      </c>
      <c r="L65" s="51"/>
      <c r="M65" s="51"/>
      <c r="N65" s="51" t="n">
        <v>181</v>
      </c>
      <c r="O65" s="54"/>
      <c r="P65" s="55"/>
    </row>
    <row r="66" customFormat="false" ht="19.5" hidden="false" customHeight="true" outlineLevel="0" collapsed="false">
      <c r="A66" s="51" t="n">
        <f aca="false">A65+1</f>
        <v>48</v>
      </c>
      <c r="B66" s="51" t="s">
        <v>37</v>
      </c>
      <c r="C66" s="52" t="s">
        <v>38</v>
      </c>
      <c r="D66" s="51" t="s">
        <v>109</v>
      </c>
      <c r="E66" s="75" t="s">
        <v>102</v>
      </c>
      <c r="F66" s="55"/>
      <c r="G66" s="53" t="n">
        <v>1</v>
      </c>
      <c r="H66" s="56" t="n">
        <v>40774</v>
      </c>
      <c r="I66" s="56" t="n">
        <v>40812</v>
      </c>
      <c r="J66" s="51" t="n">
        <v>8747</v>
      </c>
      <c r="K66" s="51" t="n">
        <v>1</v>
      </c>
      <c r="L66" s="51"/>
      <c r="M66" s="51"/>
      <c r="N66" s="51" t="n">
        <v>180</v>
      </c>
      <c r="O66" s="54"/>
      <c r="P66" s="55"/>
    </row>
    <row r="67" customFormat="false" ht="19.5" hidden="false" customHeight="true" outlineLevel="0" collapsed="false">
      <c r="A67" s="51" t="n">
        <f aca="false">A66+1</f>
        <v>49</v>
      </c>
      <c r="B67" s="51" t="s">
        <v>37</v>
      </c>
      <c r="C67" s="52" t="s">
        <v>38</v>
      </c>
      <c r="D67" s="51" t="s">
        <v>110</v>
      </c>
      <c r="E67" s="75" t="s">
        <v>102</v>
      </c>
      <c r="F67" s="55"/>
      <c r="G67" s="53" t="n">
        <v>1</v>
      </c>
      <c r="H67" s="56" t="n">
        <v>40812</v>
      </c>
      <c r="I67" s="56" t="n">
        <v>40851</v>
      </c>
      <c r="J67" s="51" t="n">
        <v>8747</v>
      </c>
      <c r="K67" s="51" t="n">
        <v>2</v>
      </c>
      <c r="L67" s="51"/>
      <c r="M67" s="51"/>
      <c r="N67" s="51" t="n">
        <v>182</v>
      </c>
      <c r="O67" s="54"/>
      <c r="P67" s="55"/>
    </row>
    <row r="68" customFormat="false" ht="19.5" hidden="false" customHeight="true" outlineLevel="0" collapsed="false">
      <c r="A68" s="51" t="n">
        <f aca="false">A67+1</f>
        <v>50</v>
      </c>
      <c r="B68" s="51" t="s">
        <v>37</v>
      </c>
      <c r="C68" s="52" t="s">
        <v>38</v>
      </c>
      <c r="D68" s="51" t="s">
        <v>111</v>
      </c>
      <c r="E68" s="75" t="s">
        <v>102</v>
      </c>
      <c r="F68" s="55"/>
      <c r="G68" s="53" t="n">
        <v>1</v>
      </c>
      <c r="H68" s="56" t="n">
        <v>40851</v>
      </c>
      <c r="I68" s="56" t="n">
        <v>40893</v>
      </c>
      <c r="J68" s="51" t="n">
        <v>8747</v>
      </c>
      <c r="K68" s="51" t="n">
        <f aca="false">K67+1</f>
        <v>3</v>
      </c>
      <c r="L68" s="51"/>
      <c r="M68" s="51"/>
      <c r="N68" s="51" t="n">
        <v>181</v>
      </c>
      <c r="O68" s="54"/>
      <c r="P68" s="55"/>
    </row>
    <row r="69" customFormat="false" ht="24" hidden="false" customHeight="true" outlineLevel="0" collapsed="false">
      <c r="A69" s="90" t="s">
        <v>72</v>
      </c>
      <c r="B69" s="90"/>
      <c r="C69" s="91" t="s">
        <v>112</v>
      </c>
      <c r="D69" s="92"/>
      <c r="E69" s="93"/>
      <c r="F69" s="94" t="s">
        <v>74</v>
      </c>
      <c r="G69" s="95" t="s">
        <v>113</v>
      </c>
      <c r="H69" s="95"/>
      <c r="I69" s="95"/>
      <c r="J69" s="96"/>
      <c r="K69" s="93"/>
      <c r="L69" s="93"/>
      <c r="M69" s="93"/>
      <c r="N69" s="93"/>
      <c r="O69" s="95"/>
      <c r="P69" s="97"/>
    </row>
    <row r="70" customFormat="false" ht="12" hidden="false" customHeight="true" outlineLevel="0" collapsed="false">
      <c r="A70" s="98"/>
      <c r="B70" s="96"/>
      <c r="C70" s="99" t="s">
        <v>76</v>
      </c>
      <c r="D70" s="100"/>
      <c r="E70" s="101" t="s">
        <v>77</v>
      </c>
      <c r="F70" s="102"/>
      <c r="G70" s="103" t="s">
        <v>76</v>
      </c>
      <c r="H70" s="103"/>
      <c r="I70" s="103"/>
      <c r="J70" s="104"/>
      <c r="K70" s="105" t="s">
        <v>77</v>
      </c>
      <c r="L70" s="105"/>
      <c r="M70" s="105"/>
      <c r="N70" s="105"/>
      <c r="O70" s="105"/>
      <c r="P70" s="97"/>
    </row>
    <row r="71" customFormat="false" ht="19.5" hidden="false" customHeight="true" outlineLevel="0" collapsed="false">
      <c r="A71" s="8"/>
      <c r="B71" s="8"/>
      <c r="C71" s="9" t="s">
        <v>0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0" t="s">
        <v>1</v>
      </c>
    </row>
    <row r="72" customFormat="false" ht="19.5" hidden="false" customHeight="true" outlineLevel="0" collapsed="false">
      <c r="A72" s="8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0"/>
    </row>
    <row r="73" customFormat="false" ht="19.5" hidden="false" customHeight="true" outlineLevel="0" collapsed="false">
      <c r="A73" s="8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1" t="s">
        <v>2</v>
      </c>
    </row>
    <row r="74" customFormat="false" ht="19.5" hidden="false" customHeight="true" outlineLevel="0" collapsed="false">
      <c r="A74" s="12" t="s">
        <v>3</v>
      </c>
      <c r="B74" s="12"/>
      <c r="C74" s="8" t="s">
        <v>4</v>
      </c>
      <c r="D74" s="8"/>
      <c r="E74" s="8"/>
      <c r="F74" s="8"/>
      <c r="G74" s="8" t="s">
        <v>5</v>
      </c>
      <c r="H74" s="8"/>
      <c r="I74" s="13" t="n">
        <v>1610</v>
      </c>
      <c r="J74" s="13"/>
      <c r="K74" s="13"/>
      <c r="L74" s="13"/>
      <c r="M74" s="13"/>
      <c r="N74" s="13"/>
      <c r="O74" s="13"/>
      <c r="P74" s="14" t="n">
        <v>42193</v>
      </c>
    </row>
    <row r="75" customFormat="false" ht="19.5" hidden="false" customHeight="true" outlineLevel="0" collapsed="false">
      <c r="A75" s="8" t="s">
        <v>6</v>
      </c>
      <c r="B75" s="8"/>
      <c r="C75" s="8" t="s">
        <v>7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20" t="s">
        <v>8</v>
      </c>
    </row>
    <row r="76" customFormat="false" ht="19.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21"/>
    </row>
    <row r="77" customFormat="false" ht="19.5" hidden="false" customHeight="true" outlineLevel="0" collapsed="false">
      <c r="A77" s="22" t="s">
        <v>9</v>
      </c>
      <c r="B77" s="23" t="s">
        <v>10</v>
      </c>
      <c r="C77" s="24" t="s">
        <v>11</v>
      </c>
      <c r="D77" s="25" t="s">
        <v>12</v>
      </c>
      <c r="E77" s="25"/>
      <c r="F77" s="25"/>
      <c r="G77" s="25"/>
      <c r="H77" s="26" t="s">
        <v>13</v>
      </c>
      <c r="I77" s="26"/>
      <c r="J77" s="89" t="s">
        <v>14</v>
      </c>
      <c r="K77" s="89"/>
      <c r="L77" s="89"/>
      <c r="M77" s="89"/>
      <c r="N77" s="28" t="s">
        <v>15</v>
      </c>
      <c r="O77" s="29" t="s">
        <v>16</v>
      </c>
      <c r="P77" s="30" t="s">
        <v>17</v>
      </c>
    </row>
    <row r="78" customFormat="false" ht="19.5" hidden="false" customHeight="true" outlineLevel="0" collapsed="false">
      <c r="A78" s="22"/>
      <c r="B78" s="23"/>
      <c r="C78" s="24"/>
      <c r="D78" s="36" t="s">
        <v>21</v>
      </c>
      <c r="E78" s="37" t="s">
        <v>22</v>
      </c>
      <c r="F78" s="37" t="s">
        <v>23</v>
      </c>
      <c r="G78" s="106" t="s">
        <v>24</v>
      </c>
      <c r="H78" s="39" t="s">
        <v>25</v>
      </c>
      <c r="I78" s="40" t="s">
        <v>26</v>
      </c>
      <c r="J78" s="41" t="s">
        <v>27</v>
      </c>
      <c r="K78" s="42" t="s">
        <v>28</v>
      </c>
      <c r="L78" s="42" t="s">
        <v>29</v>
      </c>
      <c r="M78" s="43" t="s">
        <v>30</v>
      </c>
      <c r="N78" s="28"/>
      <c r="O78" s="29"/>
      <c r="P78" s="30"/>
    </row>
    <row r="79" customFormat="false" ht="19.5" hidden="false" customHeight="true" outlineLevel="0" collapsed="false">
      <c r="A79" s="51" t="n">
        <v>76</v>
      </c>
      <c r="B79" s="51" t="s">
        <v>37</v>
      </c>
      <c r="C79" s="52" t="s">
        <v>38</v>
      </c>
      <c r="D79" s="51" t="s">
        <v>114</v>
      </c>
      <c r="E79" s="107" t="s">
        <v>115</v>
      </c>
      <c r="F79" s="55"/>
      <c r="G79" s="53" t="n">
        <v>1</v>
      </c>
      <c r="H79" s="56" t="n">
        <v>40963</v>
      </c>
      <c r="I79" s="56" t="n">
        <v>40994</v>
      </c>
      <c r="J79" s="51" t="n">
        <v>8749</v>
      </c>
      <c r="K79" s="51" t="n">
        <v>9</v>
      </c>
      <c r="L79" s="51"/>
      <c r="M79" s="51"/>
      <c r="N79" s="51" t="n">
        <v>198</v>
      </c>
      <c r="O79" s="54"/>
      <c r="P79" s="55"/>
    </row>
    <row r="80" customFormat="false" ht="19.5" hidden="false" customHeight="true" outlineLevel="0" collapsed="false">
      <c r="A80" s="51" t="n">
        <f aca="false">A79+1</f>
        <v>77</v>
      </c>
      <c r="B80" s="51" t="s">
        <v>37</v>
      </c>
      <c r="C80" s="52" t="s">
        <v>38</v>
      </c>
      <c r="D80" s="51" t="s">
        <v>116</v>
      </c>
      <c r="E80" s="107" t="s">
        <v>115</v>
      </c>
      <c r="F80" s="55"/>
      <c r="G80" s="53" t="n">
        <v>1</v>
      </c>
      <c r="H80" s="56" t="n">
        <v>40994</v>
      </c>
      <c r="I80" s="56" t="n">
        <v>41017</v>
      </c>
      <c r="J80" s="51" t="n">
        <f aca="false">J79</f>
        <v>8749</v>
      </c>
      <c r="K80" s="51" t="n">
        <v>10</v>
      </c>
      <c r="L80" s="51"/>
      <c r="M80" s="51"/>
      <c r="N80" s="51" t="n">
        <v>203</v>
      </c>
      <c r="O80" s="54"/>
      <c r="P80" s="55"/>
    </row>
    <row r="81" customFormat="false" ht="19.5" hidden="false" customHeight="true" outlineLevel="0" collapsed="false">
      <c r="A81" s="51" t="n">
        <f aca="false">A80+1</f>
        <v>78</v>
      </c>
      <c r="B81" s="51" t="s">
        <v>37</v>
      </c>
      <c r="C81" s="52" t="s">
        <v>38</v>
      </c>
      <c r="D81" s="51" t="s">
        <v>117</v>
      </c>
      <c r="E81" s="107" t="s">
        <v>115</v>
      </c>
      <c r="F81" s="55"/>
      <c r="G81" s="53" t="n">
        <v>1</v>
      </c>
      <c r="H81" s="56" t="n">
        <v>41017</v>
      </c>
      <c r="I81" s="56" t="n">
        <v>41053</v>
      </c>
      <c r="J81" s="51" t="n">
        <f aca="false">J80</f>
        <v>8749</v>
      </c>
      <c r="K81" s="51" t="n">
        <f aca="false">K80+1</f>
        <v>11</v>
      </c>
      <c r="L81" s="51"/>
      <c r="M81" s="51"/>
      <c r="N81" s="51" t="n">
        <v>205</v>
      </c>
      <c r="O81" s="54"/>
      <c r="P81" s="55"/>
    </row>
    <row r="82" customFormat="false" ht="19.5" hidden="false" customHeight="true" outlineLevel="0" collapsed="false">
      <c r="A82" s="51" t="n">
        <f aca="false">A81+1</f>
        <v>79</v>
      </c>
      <c r="B82" s="51" t="s">
        <v>37</v>
      </c>
      <c r="C82" s="52" t="s">
        <v>38</v>
      </c>
      <c r="D82" s="51" t="s">
        <v>118</v>
      </c>
      <c r="E82" s="107" t="s">
        <v>115</v>
      </c>
      <c r="F82" s="55"/>
      <c r="G82" s="53" t="n">
        <v>1</v>
      </c>
      <c r="H82" s="56" t="n">
        <v>41053</v>
      </c>
      <c r="I82" s="56" t="n">
        <v>41067</v>
      </c>
      <c r="J82" s="51" t="n">
        <v>8750</v>
      </c>
      <c r="K82" s="51" t="n">
        <v>1</v>
      </c>
      <c r="L82" s="51"/>
      <c r="M82" s="51"/>
      <c r="N82" s="51" t="n">
        <v>183</v>
      </c>
      <c r="O82" s="54"/>
      <c r="P82" s="55"/>
    </row>
    <row r="83" customFormat="false" ht="19.5" hidden="false" customHeight="true" outlineLevel="0" collapsed="false">
      <c r="A83" s="51" t="n">
        <f aca="false">A82+1</f>
        <v>80</v>
      </c>
      <c r="B83" s="51" t="s">
        <v>37</v>
      </c>
      <c r="C83" s="52" t="s">
        <v>38</v>
      </c>
      <c r="D83" s="51" t="s">
        <v>119</v>
      </c>
      <c r="E83" s="107" t="s">
        <v>115</v>
      </c>
      <c r="F83" s="55"/>
      <c r="G83" s="53" t="n">
        <v>1</v>
      </c>
      <c r="H83" s="56" t="n">
        <v>41072</v>
      </c>
      <c r="I83" s="56" t="n">
        <v>41093</v>
      </c>
      <c r="J83" s="51" t="n">
        <f aca="false">J82</f>
        <v>8750</v>
      </c>
      <c r="K83" s="51" t="n">
        <f aca="false">K82+1</f>
        <v>2</v>
      </c>
      <c r="L83" s="51"/>
      <c r="M83" s="51"/>
      <c r="N83" s="51" t="n">
        <v>192</v>
      </c>
      <c r="O83" s="54"/>
      <c r="P83" s="55" t="s">
        <v>120</v>
      </c>
    </row>
    <row r="84" customFormat="false" ht="19.5" hidden="false" customHeight="true" outlineLevel="0" collapsed="false">
      <c r="A84" s="51" t="n">
        <f aca="false">A83+1</f>
        <v>81</v>
      </c>
      <c r="B84" s="51" t="s">
        <v>37</v>
      </c>
      <c r="C84" s="52" t="s">
        <v>38</v>
      </c>
      <c r="D84" s="51" t="s">
        <v>121</v>
      </c>
      <c r="E84" s="107" t="s">
        <v>115</v>
      </c>
      <c r="F84" s="55"/>
      <c r="G84" s="53" t="n">
        <v>1</v>
      </c>
      <c r="H84" s="56" t="n">
        <v>41102</v>
      </c>
      <c r="I84" s="56" t="n">
        <v>41151</v>
      </c>
      <c r="J84" s="51" t="n">
        <f aca="false">J83</f>
        <v>8750</v>
      </c>
      <c r="K84" s="51" t="n">
        <f aca="false">K83+1</f>
        <v>3</v>
      </c>
      <c r="L84" s="51"/>
      <c r="M84" s="51"/>
      <c r="N84" s="51" t="n">
        <v>213</v>
      </c>
      <c r="O84" s="54"/>
      <c r="P84" s="55"/>
    </row>
    <row r="85" customFormat="false" ht="19.5" hidden="false" customHeight="true" outlineLevel="0" collapsed="false">
      <c r="A85" s="51" t="n">
        <f aca="false">A84+1</f>
        <v>82</v>
      </c>
      <c r="B85" s="51" t="s">
        <v>37</v>
      </c>
      <c r="C85" s="52" t="s">
        <v>38</v>
      </c>
      <c r="D85" s="51" t="s">
        <v>122</v>
      </c>
      <c r="E85" s="107" t="s">
        <v>115</v>
      </c>
      <c r="F85" s="55"/>
      <c r="G85" s="53" t="n">
        <v>1</v>
      </c>
      <c r="H85" s="56" t="n">
        <v>41152</v>
      </c>
      <c r="I85" s="56" t="n">
        <v>41165</v>
      </c>
      <c r="J85" s="51" t="n">
        <v>8750</v>
      </c>
      <c r="K85" s="51" t="n">
        <v>4</v>
      </c>
      <c r="L85" s="51"/>
      <c r="M85" s="51"/>
      <c r="N85" s="51" t="n">
        <v>151</v>
      </c>
      <c r="O85" s="54"/>
      <c r="P85" s="55"/>
    </row>
    <row r="86" customFormat="false" ht="19.5" hidden="false" customHeight="true" outlineLevel="0" collapsed="false">
      <c r="A86" s="51" t="n">
        <f aca="false">A85+1</f>
        <v>83</v>
      </c>
      <c r="B86" s="51" t="s">
        <v>37</v>
      </c>
      <c r="C86" s="52" t="s">
        <v>38</v>
      </c>
      <c r="D86" s="51" t="s">
        <v>123</v>
      </c>
      <c r="E86" s="107" t="s">
        <v>115</v>
      </c>
      <c r="F86" s="55"/>
      <c r="G86" s="53" t="n">
        <v>1</v>
      </c>
      <c r="H86" s="56" t="n">
        <v>41165</v>
      </c>
      <c r="I86" s="56" t="n">
        <v>41184</v>
      </c>
      <c r="J86" s="51" t="n">
        <v>8750</v>
      </c>
      <c r="K86" s="51" t="n">
        <f aca="false">K85+1</f>
        <v>5</v>
      </c>
      <c r="L86" s="51"/>
      <c r="M86" s="51"/>
      <c r="N86" s="51" t="n">
        <v>111</v>
      </c>
      <c r="O86" s="54"/>
      <c r="P86" s="55"/>
    </row>
    <row r="87" customFormat="false" ht="19.5" hidden="false" customHeight="true" outlineLevel="0" collapsed="false">
      <c r="A87" s="51" t="n">
        <f aca="false">A86+1</f>
        <v>84</v>
      </c>
      <c r="B87" s="51" t="s">
        <v>37</v>
      </c>
      <c r="C87" s="52" t="s">
        <v>38</v>
      </c>
      <c r="D87" s="51" t="s">
        <v>124</v>
      </c>
      <c r="E87" s="107" t="s">
        <v>115</v>
      </c>
      <c r="F87" s="55"/>
      <c r="G87" s="53" t="n">
        <v>1</v>
      </c>
      <c r="H87" s="56" t="n">
        <v>41184</v>
      </c>
      <c r="I87" s="56" t="n">
        <v>41190</v>
      </c>
      <c r="J87" s="51" t="n">
        <f aca="false">J86</f>
        <v>8750</v>
      </c>
      <c r="K87" s="51" t="n">
        <f aca="false">K86+1</f>
        <v>6</v>
      </c>
      <c r="L87" s="51"/>
      <c r="M87" s="51"/>
      <c r="N87" s="51" t="n">
        <v>109</v>
      </c>
      <c r="O87" s="54"/>
      <c r="P87" s="55"/>
    </row>
    <row r="88" customFormat="false" ht="19.5" hidden="false" customHeight="true" outlineLevel="0" collapsed="false">
      <c r="A88" s="51" t="n">
        <f aca="false">A87+1</f>
        <v>85</v>
      </c>
      <c r="B88" s="51" t="s">
        <v>37</v>
      </c>
      <c r="C88" s="52" t="s">
        <v>38</v>
      </c>
      <c r="D88" s="51" t="s">
        <v>125</v>
      </c>
      <c r="E88" s="107" t="s">
        <v>115</v>
      </c>
      <c r="F88" s="55"/>
      <c r="G88" s="53" t="n">
        <v>1</v>
      </c>
      <c r="H88" s="56" t="n">
        <v>41193</v>
      </c>
      <c r="I88" s="56" t="n">
        <v>41208</v>
      </c>
      <c r="J88" s="51" t="n">
        <f aca="false">J87</f>
        <v>8750</v>
      </c>
      <c r="K88" s="51" t="n">
        <f aca="false">K87+1</f>
        <v>7</v>
      </c>
      <c r="L88" s="51"/>
      <c r="M88" s="51"/>
      <c r="N88" s="51" t="n">
        <v>94</v>
      </c>
      <c r="O88" s="54"/>
      <c r="P88" s="55"/>
    </row>
    <row r="89" customFormat="false" ht="19.5" hidden="false" customHeight="true" outlineLevel="0" collapsed="false">
      <c r="A89" s="51" t="n">
        <f aca="false">A88+1</f>
        <v>86</v>
      </c>
      <c r="B89" s="51" t="s">
        <v>37</v>
      </c>
      <c r="C89" s="52" t="s">
        <v>38</v>
      </c>
      <c r="D89" s="51" t="s">
        <v>126</v>
      </c>
      <c r="E89" s="107" t="s">
        <v>115</v>
      </c>
      <c r="F89" s="55"/>
      <c r="G89" s="53" t="n">
        <v>1</v>
      </c>
      <c r="H89" s="56" t="n">
        <v>41208</v>
      </c>
      <c r="I89" s="56" t="n">
        <v>41213</v>
      </c>
      <c r="J89" s="51" t="n">
        <f aca="false">J88</f>
        <v>8750</v>
      </c>
      <c r="K89" s="51" t="n">
        <f aca="false">K88+1</f>
        <v>8</v>
      </c>
      <c r="L89" s="51"/>
      <c r="M89" s="51"/>
      <c r="N89" s="51" t="n">
        <v>147</v>
      </c>
      <c r="O89" s="54"/>
      <c r="P89" s="55"/>
    </row>
    <row r="90" customFormat="false" ht="19.5" hidden="false" customHeight="true" outlineLevel="0" collapsed="false">
      <c r="A90" s="51" t="n">
        <f aca="false">A89+1</f>
        <v>87</v>
      </c>
      <c r="B90" s="51" t="s">
        <v>37</v>
      </c>
      <c r="C90" s="52" t="s">
        <v>38</v>
      </c>
      <c r="D90" s="51" t="s">
        <v>127</v>
      </c>
      <c r="E90" s="107" t="s">
        <v>115</v>
      </c>
      <c r="F90" s="55"/>
      <c r="G90" s="53" t="n">
        <v>1</v>
      </c>
      <c r="H90" s="56" t="n">
        <v>41250</v>
      </c>
      <c r="I90" s="56" t="n">
        <v>41239</v>
      </c>
      <c r="J90" s="51" t="n">
        <v>8751</v>
      </c>
      <c r="K90" s="51" t="n">
        <v>1</v>
      </c>
      <c r="L90" s="51"/>
      <c r="M90" s="51"/>
      <c r="N90" s="51" t="n">
        <v>202</v>
      </c>
      <c r="O90" s="54"/>
      <c r="P90" s="55"/>
    </row>
    <row r="91" customFormat="false" ht="19.5" hidden="false" customHeight="true" outlineLevel="0" collapsed="false">
      <c r="A91" s="51" t="n">
        <f aca="false">A90+1</f>
        <v>88</v>
      </c>
      <c r="B91" s="51" t="s">
        <v>37</v>
      </c>
      <c r="C91" s="52" t="s">
        <v>38</v>
      </c>
      <c r="D91" s="51" t="s">
        <v>128</v>
      </c>
      <c r="E91" s="107" t="s">
        <v>115</v>
      </c>
      <c r="F91" s="55"/>
      <c r="G91" s="53" t="n">
        <v>1</v>
      </c>
      <c r="H91" s="56" t="n">
        <v>41239</v>
      </c>
      <c r="I91" s="56" t="n">
        <v>41255</v>
      </c>
      <c r="J91" s="51" t="n">
        <f aca="false">J90</f>
        <v>8751</v>
      </c>
      <c r="K91" s="51" t="n">
        <f aca="false">K90+1</f>
        <v>2</v>
      </c>
      <c r="L91" s="51"/>
      <c r="M91" s="51"/>
      <c r="N91" s="51" t="n">
        <v>189</v>
      </c>
      <c r="O91" s="54"/>
      <c r="P91" s="55"/>
    </row>
    <row r="92" customFormat="false" ht="19.5" hidden="false" customHeight="true" outlineLevel="0" collapsed="false">
      <c r="A92" s="51" t="n">
        <f aca="false">A91+1</f>
        <v>89</v>
      </c>
      <c r="B92" s="51" t="s">
        <v>37</v>
      </c>
      <c r="C92" s="52" t="s">
        <v>38</v>
      </c>
      <c r="D92" s="51" t="s">
        <v>129</v>
      </c>
      <c r="E92" s="107" t="s">
        <v>115</v>
      </c>
      <c r="F92" s="55"/>
      <c r="G92" s="53" t="n">
        <v>1</v>
      </c>
      <c r="H92" s="56" t="n">
        <v>41260</v>
      </c>
      <c r="I92" s="56" t="n">
        <v>41271</v>
      </c>
      <c r="J92" s="51" t="n">
        <f aca="false">J91</f>
        <v>8751</v>
      </c>
      <c r="K92" s="51" t="n">
        <f aca="false">K91+1</f>
        <v>3</v>
      </c>
      <c r="L92" s="51"/>
      <c r="M92" s="51"/>
      <c r="N92" s="51" t="n">
        <v>121</v>
      </c>
      <c r="O92" s="54"/>
      <c r="P92" s="55"/>
    </row>
    <row r="93" customFormat="false" ht="19.5" hidden="false" customHeight="true" outlineLevel="0" collapsed="false">
      <c r="A93" s="51" t="n">
        <f aca="false">A92+1</f>
        <v>90</v>
      </c>
      <c r="B93" s="51" t="s">
        <v>37</v>
      </c>
      <c r="C93" s="52" t="s">
        <v>38</v>
      </c>
      <c r="D93" s="51" t="s">
        <v>130</v>
      </c>
      <c r="E93" s="54" t="s">
        <v>102</v>
      </c>
      <c r="F93" s="55"/>
      <c r="G93" s="53" t="n">
        <v>1</v>
      </c>
      <c r="H93" s="56" t="n">
        <v>40911</v>
      </c>
      <c r="I93" s="56" t="n">
        <v>40953</v>
      </c>
      <c r="J93" s="51" t="n">
        <f aca="false">J92</f>
        <v>8751</v>
      </c>
      <c r="K93" s="51" t="n">
        <f aca="false">K92+1</f>
        <v>4</v>
      </c>
      <c r="L93" s="51"/>
      <c r="M93" s="51"/>
      <c r="N93" s="51" t="n">
        <v>184</v>
      </c>
      <c r="O93" s="54"/>
      <c r="P93" s="55"/>
    </row>
    <row r="94" customFormat="false" ht="19.5" hidden="false" customHeight="true" outlineLevel="0" collapsed="false">
      <c r="A94" s="51" t="n">
        <f aca="false">A93+1</f>
        <v>91</v>
      </c>
      <c r="B94" s="51" t="s">
        <v>37</v>
      </c>
      <c r="C94" s="52" t="s">
        <v>38</v>
      </c>
      <c r="D94" s="51" t="s">
        <v>131</v>
      </c>
      <c r="E94" s="54" t="s">
        <v>102</v>
      </c>
      <c r="F94" s="55"/>
      <c r="G94" s="53" t="n">
        <v>1</v>
      </c>
      <c r="H94" s="56" t="n">
        <v>40953</v>
      </c>
      <c r="I94" s="56" t="n">
        <v>40977</v>
      </c>
      <c r="J94" s="51" t="n">
        <v>8751</v>
      </c>
      <c r="K94" s="51" t="n">
        <v>5</v>
      </c>
      <c r="L94" s="51"/>
      <c r="M94" s="51"/>
      <c r="N94" s="51" t="n">
        <v>159</v>
      </c>
      <c r="O94" s="54"/>
      <c r="P94" s="55"/>
    </row>
    <row r="95" customFormat="false" ht="19.5" hidden="false" customHeight="true" outlineLevel="0" collapsed="false">
      <c r="A95" s="51" t="n">
        <f aca="false">A94+1</f>
        <v>92</v>
      </c>
      <c r="B95" s="51" t="s">
        <v>37</v>
      </c>
      <c r="C95" s="52" t="s">
        <v>38</v>
      </c>
      <c r="D95" s="51" t="s">
        <v>132</v>
      </c>
      <c r="E95" s="54" t="s">
        <v>102</v>
      </c>
      <c r="F95" s="55"/>
      <c r="G95" s="53" t="n">
        <v>1</v>
      </c>
      <c r="H95" s="56" t="n">
        <v>40977</v>
      </c>
      <c r="I95" s="56" t="n">
        <v>41022</v>
      </c>
      <c r="J95" s="51" t="n">
        <f aca="false">J94</f>
        <v>8751</v>
      </c>
      <c r="K95" s="51" t="n">
        <f aca="false">K94+1</f>
        <v>6</v>
      </c>
      <c r="L95" s="51"/>
      <c r="M95" s="51"/>
      <c r="N95" s="51" t="n">
        <v>149</v>
      </c>
      <c r="O95" s="54"/>
      <c r="P95" s="55"/>
    </row>
    <row r="96" customFormat="false" ht="19.5" hidden="false" customHeight="true" outlineLevel="0" collapsed="false">
      <c r="A96" s="51" t="n">
        <f aca="false">A95+1</f>
        <v>93</v>
      </c>
      <c r="B96" s="51" t="s">
        <v>37</v>
      </c>
      <c r="C96" s="52" t="s">
        <v>38</v>
      </c>
      <c r="D96" s="51" t="s">
        <v>133</v>
      </c>
      <c r="E96" s="54" t="s">
        <v>102</v>
      </c>
      <c r="F96" s="55"/>
      <c r="G96" s="53" t="n">
        <v>1</v>
      </c>
      <c r="H96" s="56" t="n">
        <v>41022</v>
      </c>
      <c r="I96" s="56" t="n">
        <v>41053</v>
      </c>
      <c r="J96" s="51" t="n">
        <v>8751</v>
      </c>
      <c r="K96" s="51" t="n">
        <f aca="false">K95+1</f>
        <v>7</v>
      </c>
      <c r="L96" s="51"/>
      <c r="M96" s="51"/>
      <c r="N96" s="51" t="n">
        <v>148</v>
      </c>
      <c r="O96" s="54"/>
      <c r="P96" s="55"/>
    </row>
    <row r="97" customFormat="false" ht="19.5" hidden="false" customHeight="true" outlineLevel="0" collapsed="false">
      <c r="A97" s="51" t="n">
        <f aca="false">A96+1</f>
        <v>94</v>
      </c>
      <c r="B97" s="51" t="s">
        <v>37</v>
      </c>
      <c r="C97" s="52" t="s">
        <v>38</v>
      </c>
      <c r="D97" s="51" t="s">
        <v>134</v>
      </c>
      <c r="E97" s="54" t="s">
        <v>102</v>
      </c>
      <c r="F97" s="55"/>
      <c r="G97" s="53" t="n">
        <v>1</v>
      </c>
      <c r="H97" s="56" t="n">
        <v>41053</v>
      </c>
      <c r="I97" s="56" t="n">
        <v>41101</v>
      </c>
      <c r="J97" s="51" t="n">
        <v>8752</v>
      </c>
      <c r="K97" s="51" t="n">
        <v>1</v>
      </c>
      <c r="L97" s="51"/>
      <c r="M97" s="51"/>
      <c r="N97" s="51" t="n">
        <v>152</v>
      </c>
      <c r="O97" s="54"/>
      <c r="P97" s="55"/>
    </row>
    <row r="98" customFormat="false" ht="19.5" hidden="false" customHeight="true" outlineLevel="0" collapsed="false">
      <c r="A98" s="51" t="n">
        <f aca="false">A97+1</f>
        <v>95</v>
      </c>
      <c r="B98" s="51" t="s">
        <v>37</v>
      </c>
      <c r="C98" s="52" t="s">
        <v>38</v>
      </c>
      <c r="D98" s="51" t="s">
        <v>135</v>
      </c>
      <c r="E98" s="54" t="s">
        <v>102</v>
      </c>
      <c r="F98" s="55"/>
      <c r="G98" s="53" t="n">
        <v>1</v>
      </c>
      <c r="H98" s="56" t="n">
        <v>41101</v>
      </c>
      <c r="I98" s="56" t="n">
        <v>41130</v>
      </c>
      <c r="J98" s="51" t="n">
        <f aca="false">J97</f>
        <v>8752</v>
      </c>
      <c r="K98" s="51" t="n">
        <f aca="false">K97+1</f>
        <v>2</v>
      </c>
      <c r="L98" s="51"/>
      <c r="M98" s="51"/>
      <c r="N98" s="51" t="n">
        <v>149</v>
      </c>
      <c r="O98" s="54"/>
      <c r="P98" s="55"/>
    </row>
    <row r="99" customFormat="false" ht="19.5" hidden="false" customHeight="true" outlineLevel="0" collapsed="false">
      <c r="A99" s="51" t="n">
        <f aca="false">A98+1</f>
        <v>96</v>
      </c>
      <c r="B99" s="51" t="s">
        <v>37</v>
      </c>
      <c r="C99" s="52" t="s">
        <v>38</v>
      </c>
      <c r="D99" s="51" t="s">
        <v>136</v>
      </c>
      <c r="E99" s="54" t="s">
        <v>102</v>
      </c>
      <c r="F99" s="55"/>
      <c r="G99" s="53" t="n">
        <v>1</v>
      </c>
      <c r="H99" s="56" t="n">
        <v>41136</v>
      </c>
      <c r="I99" s="56" t="n">
        <v>41162</v>
      </c>
      <c r="J99" s="51" t="n">
        <f aca="false">J98</f>
        <v>8752</v>
      </c>
      <c r="K99" s="51" t="n">
        <f aca="false">K98+1</f>
        <v>3</v>
      </c>
      <c r="L99" s="51"/>
      <c r="M99" s="51"/>
      <c r="N99" s="51" t="n">
        <v>165</v>
      </c>
      <c r="O99" s="54"/>
      <c r="P99" s="55"/>
    </row>
    <row r="100" customFormat="false" ht="19.5" hidden="false" customHeight="true" outlineLevel="0" collapsed="false">
      <c r="A100" s="51" t="n">
        <f aca="false">A99+1</f>
        <v>97</v>
      </c>
      <c r="B100" s="51" t="s">
        <v>37</v>
      </c>
      <c r="C100" s="52" t="s">
        <v>38</v>
      </c>
      <c r="D100" s="51" t="s">
        <v>137</v>
      </c>
      <c r="E100" s="54" t="s">
        <v>102</v>
      </c>
      <c r="F100" s="55"/>
      <c r="G100" s="53" t="n">
        <v>1</v>
      </c>
      <c r="H100" s="56" t="n">
        <v>41170</v>
      </c>
      <c r="I100" s="56" t="n">
        <v>41184</v>
      </c>
      <c r="J100" s="51" t="n">
        <v>8752</v>
      </c>
      <c r="K100" s="51" t="n">
        <f aca="false">K99+1</f>
        <v>4</v>
      </c>
      <c r="L100" s="51"/>
      <c r="M100" s="51"/>
      <c r="N100" s="51" t="n">
        <v>106</v>
      </c>
      <c r="O100" s="54"/>
      <c r="P100" s="55"/>
    </row>
    <row r="101" customFormat="false" ht="19.5" hidden="false" customHeight="true" outlineLevel="0" collapsed="false">
      <c r="A101" s="51" t="n">
        <f aca="false">A100+1</f>
        <v>98</v>
      </c>
      <c r="B101" s="51" t="s">
        <v>37</v>
      </c>
      <c r="C101" s="52" t="s">
        <v>38</v>
      </c>
      <c r="D101" s="51" t="s">
        <v>138</v>
      </c>
      <c r="E101" s="54" t="s">
        <v>102</v>
      </c>
      <c r="F101" s="55"/>
      <c r="G101" s="53" t="n">
        <v>1</v>
      </c>
      <c r="H101" s="56" t="n">
        <v>41192</v>
      </c>
      <c r="I101" s="56" t="n">
        <v>41255</v>
      </c>
      <c r="J101" s="51" t="n">
        <f aca="false">J100</f>
        <v>8752</v>
      </c>
      <c r="K101" s="51" t="n">
        <f aca="false">K100+1</f>
        <v>5</v>
      </c>
      <c r="L101" s="51"/>
      <c r="M101" s="51"/>
      <c r="N101" s="51" t="n">
        <v>132</v>
      </c>
      <c r="O101" s="54"/>
      <c r="P101" s="55"/>
    </row>
    <row r="102" customFormat="false" ht="19.5" hidden="false" customHeight="true" outlineLevel="0" collapsed="false">
      <c r="A102" s="51" t="n">
        <f aca="false">A101+1</f>
        <v>99</v>
      </c>
      <c r="B102" s="51" t="s">
        <v>37</v>
      </c>
      <c r="C102" s="52" t="s">
        <v>38</v>
      </c>
      <c r="D102" s="51" t="s">
        <v>139</v>
      </c>
      <c r="E102" s="54" t="s">
        <v>102</v>
      </c>
      <c r="F102" s="55"/>
      <c r="G102" s="53" t="n">
        <v>1</v>
      </c>
      <c r="H102" s="56" t="n">
        <v>41113</v>
      </c>
      <c r="I102" s="56" t="n">
        <v>41208</v>
      </c>
      <c r="J102" s="51" t="n">
        <f aca="false">J101</f>
        <v>8752</v>
      </c>
      <c r="K102" s="51" t="n">
        <f aca="false">K101+1</f>
        <v>6</v>
      </c>
      <c r="L102" s="51"/>
      <c r="M102" s="51"/>
      <c r="N102" s="51" t="n">
        <v>198</v>
      </c>
      <c r="O102" s="54"/>
      <c r="P102" s="55"/>
    </row>
    <row r="103" customFormat="false" ht="19.5" hidden="false" customHeight="true" outlineLevel="0" collapsed="false">
      <c r="A103" s="51" t="n">
        <f aca="false">A102+1</f>
        <v>100</v>
      </c>
      <c r="B103" s="51" t="s">
        <v>37</v>
      </c>
      <c r="C103" s="52" t="s">
        <v>38</v>
      </c>
      <c r="D103" s="51" t="s">
        <v>140</v>
      </c>
      <c r="E103" s="54" t="s">
        <v>102</v>
      </c>
      <c r="F103" s="55"/>
      <c r="G103" s="53" t="n">
        <v>1</v>
      </c>
      <c r="H103" s="56" t="n">
        <v>41208</v>
      </c>
      <c r="I103" s="56" t="n">
        <v>41215</v>
      </c>
      <c r="J103" s="51" t="n">
        <f aca="false">J102</f>
        <v>8752</v>
      </c>
      <c r="K103" s="51" t="n">
        <f aca="false">K102+1</f>
        <v>7</v>
      </c>
      <c r="L103" s="51"/>
      <c r="M103" s="51"/>
      <c r="N103" s="51" t="n">
        <v>51</v>
      </c>
      <c r="O103" s="54"/>
      <c r="P103" s="55"/>
    </row>
    <row r="104" customFormat="false" ht="24" hidden="false" customHeight="true" outlineLevel="0" collapsed="false">
      <c r="A104" s="108" t="s">
        <v>72</v>
      </c>
      <c r="B104" s="108"/>
      <c r="C104" s="91" t="s">
        <v>73</v>
      </c>
      <c r="D104" s="109"/>
      <c r="E104" s="110"/>
      <c r="F104" s="111" t="s">
        <v>74</v>
      </c>
      <c r="G104" s="112" t="s">
        <v>113</v>
      </c>
      <c r="H104" s="112"/>
      <c r="I104" s="112"/>
      <c r="J104" s="113"/>
      <c r="K104" s="110"/>
      <c r="L104" s="110"/>
      <c r="M104" s="110"/>
      <c r="N104" s="110"/>
      <c r="O104" s="112"/>
      <c r="P104" s="114"/>
    </row>
    <row r="105" customFormat="false" ht="12" hidden="false" customHeight="true" outlineLevel="0" collapsed="false">
      <c r="A105" s="115"/>
      <c r="B105" s="116"/>
      <c r="C105" s="117" t="s">
        <v>76</v>
      </c>
      <c r="D105" s="118"/>
      <c r="E105" s="119" t="s">
        <v>77</v>
      </c>
      <c r="F105" s="120"/>
      <c r="G105" s="121" t="s">
        <v>76</v>
      </c>
      <c r="H105" s="121"/>
      <c r="I105" s="121"/>
      <c r="J105" s="122"/>
      <c r="K105" s="123" t="s">
        <v>77</v>
      </c>
      <c r="L105" s="123"/>
      <c r="M105" s="123"/>
      <c r="N105" s="123"/>
      <c r="O105" s="123"/>
      <c r="P105" s="124"/>
    </row>
    <row r="106" customFormat="false" ht="19.5" hidden="false" customHeight="true" outlineLevel="0" collapsed="false">
      <c r="A106" s="8"/>
      <c r="B106" s="8"/>
      <c r="C106" s="9" t="s">
        <v>0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0" t="s">
        <v>1</v>
      </c>
    </row>
    <row r="107" customFormat="false" ht="19.5" hidden="false" customHeight="true" outlineLevel="0" collapsed="false">
      <c r="A107" s="8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0"/>
    </row>
    <row r="108" customFormat="false" ht="19.5" hidden="false" customHeight="true" outlineLevel="0" collapsed="false">
      <c r="A108" s="8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1" t="s">
        <v>2</v>
      </c>
    </row>
    <row r="109" customFormat="false" ht="19.5" hidden="false" customHeight="true" outlineLevel="0" collapsed="false">
      <c r="A109" s="12" t="s">
        <v>3</v>
      </c>
      <c r="B109" s="12"/>
      <c r="C109" s="8" t="s">
        <v>4</v>
      </c>
      <c r="D109" s="8"/>
      <c r="E109" s="8"/>
      <c r="F109" s="8"/>
      <c r="G109" s="8" t="s">
        <v>5</v>
      </c>
      <c r="H109" s="8"/>
      <c r="I109" s="13" t="n">
        <v>1610</v>
      </c>
      <c r="J109" s="13"/>
      <c r="K109" s="13"/>
      <c r="L109" s="13"/>
      <c r="M109" s="13"/>
      <c r="N109" s="13"/>
      <c r="O109" s="13"/>
      <c r="P109" s="14" t="n">
        <v>42193</v>
      </c>
    </row>
    <row r="110" customFormat="false" ht="19.5" hidden="false" customHeight="true" outlineLevel="0" collapsed="false">
      <c r="A110" s="8" t="s">
        <v>6</v>
      </c>
      <c r="B110" s="8"/>
      <c r="C110" s="8" t="s">
        <v>7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20" t="s">
        <v>8</v>
      </c>
    </row>
    <row r="111" customFormat="false" ht="19.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21"/>
    </row>
    <row r="112" customFormat="false" ht="19.5" hidden="false" customHeight="true" outlineLevel="0" collapsed="false">
      <c r="A112" s="22" t="s">
        <v>9</v>
      </c>
      <c r="B112" s="23" t="s">
        <v>10</v>
      </c>
      <c r="C112" s="24" t="s">
        <v>11</v>
      </c>
      <c r="D112" s="25" t="s">
        <v>12</v>
      </c>
      <c r="E112" s="25"/>
      <c r="F112" s="25"/>
      <c r="G112" s="25"/>
      <c r="H112" s="26" t="s">
        <v>13</v>
      </c>
      <c r="I112" s="26"/>
      <c r="J112" s="89" t="s">
        <v>14</v>
      </c>
      <c r="K112" s="89"/>
      <c r="L112" s="89"/>
      <c r="M112" s="89"/>
      <c r="N112" s="28" t="s">
        <v>15</v>
      </c>
      <c r="O112" s="29" t="s">
        <v>16</v>
      </c>
      <c r="P112" s="30" t="s">
        <v>17</v>
      </c>
    </row>
    <row r="113" customFormat="false" ht="19.5" hidden="false" customHeight="true" outlineLevel="0" collapsed="false">
      <c r="A113" s="22"/>
      <c r="B113" s="23"/>
      <c r="C113" s="24"/>
      <c r="D113" s="36" t="s">
        <v>21</v>
      </c>
      <c r="E113" s="37" t="s">
        <v>22</v>
      </c>
      <c r="F113" s="37" t="s">
        <v>23</v>
      </c>
      <c r="G113" s="106" t="s">
        <v>24</v>
      </c>
      <c r="H113" s="39" t="s">
        <v>25</v>
      </c>
      <c r="I113" s="40" t="s">
        <v>26</v>
      </c>
      <c r="J113" s="41" t="s">
        <v>27</v>
      </c>
      <c r="K113" s="42" t="s">
        <v>28</v>
      </c>
      <c r="L113" s="42" t="s">
        <v>29</v>
      </c>
      <c r="M113" s="43" t="s">
        <v>30</v>
      </c>
      <c r="N113" s="28"/>
      <c r="O113" s="29"/>
      <c r="P113" s="30"/>
    </row>
    <row r="114" customFormat="false" ht="19.5" hidden="false" customHeight="true" outlineLevel="0" collapsed="false">
      <c r="A114" s="51" t="n">
        <v>101</v>
      </c>
      <c r="B114" s="51" t="s">
        <v>37</v>
      </c>
      <c r="C114" s="52" t="s">
        <v>38</v>
      </c>
      <c r="D114" s="51" t="s">
        <v>141</v>
      </c>
      <c r="E114" s="54" t="s">
        <v>102</v>
      </c>
      <c r="F114" s="55"/>
      <c r="G114" s="53" t="n">
        <v>1</v>
      </c>
      <c r="H114" s="56" t="n">
        <v>41123</v>
      </c>
      <c r="I114" s="56" t="n">
        <v>41136</v>
      </c>
      <c r="J114" s="51" t="n">
        <v>8752</v>
      </c>
      <c r="K114" s="51" t="n">
        <v>8</v>
      </c>
      <c r="L114" s="51"/>
      <c r="M114" s="51"/>
      <c r="N114" s="51" t="n">
        <v>138</v>
      </c>
      <c r="O114" s="54"/>
      <c r="P114" s="55"/>
    </row>
    <row r="115" customFormat="false" ht="19.5" hidden="false" customHeight="true" outlineLevel="0" collapsed="false">
      <c r="A115" s="51" t="n">
        <f aca="false">A114+1</f>
        <v>102</v>
      </c>
      <c r="B115" s="51" t="s">
        <v>37</v>
      </c>
      <c r="C115" s="52" t="s">
        <v>38</v>
      </c>
      <c r="D115" s="51" t="s">
        <v>142</v>
      </c>
      <c r="E115" s="54" t="s">
        <v>102</v>
      </c>
      <c r="F115" s="55"/>
      <c r="G115" s="53" t="n">
        <v>1</v>
      </c>
      <c r="H115" s="56" t="n">
        <v>41136</v>
      </c>
      <c r="I115" s="56" t="n">
        <v>41143</v>
      </c>
      <c r="J115" s="51" t="n">
        <v>8753</v>
      </c>
      <c r="K115" s="51" t="n">
        <v>1</v>
      </c>
      <c r="L115" s="51"/>
      <c r="M115" s="51"/>
      <c r="N115" s="51" t="n">
        <v>103</v>
      </c>
      <c r="O115" s="54"/>
      <c r="P115" s="55"/>
    </row>
    <row r="116" customFormat="false" ht="19.5" hidden="false" customHeight="true" outlineLevel="0" collapsed="false">
      <c r="A116" s="51" t="n">
        <f aca="false">A115+1</f>
        <v>103</v>
      </c>
      <c r="B116" s="51" t="s">
        <v>37</v>
      </c>
      <c r="C116" s="52" t="s">
        <v>38</v>
      </c>
      <c r="D116" s="51" t="s">
        <v>143</v>
      </c>
      <c r="E116" s="54" t="s">
        <v>144</v>
      </c>
      <c r="F116" s="55"/>
      <c r="G116" s="53" t="n">
        <v>1</v>
      </c>
      <c r="H116" s="56" t="n">
        <v>40935</v>
      </c>
      <c r="I116" s="56" t="n">
        <v>41053</v>
      </c>
      <c r="J116" s="51" t="n">
        <f aca="false">J115</f>
        <v>8753</v>
      </c>
      <c r="K116" s="51" t="n">
        <v>2</v>
      </c>
      <c r="L116" s="51"/>
      <c r="M116" s="51"/>
      <c r="N116" s="51" t="n">
        <v>183</v>
      </c>
      <c r="O116" s="54"/>
      <c r="P116" s="55"/>
    </row>
    <row r="117" customFormat="false" ht="19.5" hidden="false" customHeight="true" outlineLevel="0" collapsed="false">
      <c r="A117" s="51" t="n">
        <f aca="false">A116+1</f>
        <v>104</v>
      </c>
      <c r="B117" s="51" t="s">
        <v>37</v>
      </c>
      <c r="C117" s="52" t="s">
        <v>38</v>
      </c>
      <c r="D117" s="51" t="s">
        <v>145</v>
      </c>
      <c r="E117" s="54" t="s">
        <v>144</v>
      </c>
      <c r="F117" s="55"/>
      <c r="G117" s="53" t="n">
        <v>1</v>
      </c>
      <c r="H117" s="56" t="n">
        <v>41060</v>
      </c>
      <c r="I117" s="56" t="n">
        <v>41180</v>
      </c>
      <c r="J117" s="51" t="n">
        <v>8753</v>
      </c>
      <c r="K117" s="51" t="n">
        <f aca="false">K116+1</f>
        <v>3</v>
      </c>
      <c r="L117" s="51"/>
      <c r="M117" s="51"/>
      <c r="N117" s="51" t="n">
        <v>165</v>
      </c>
      <c r="O117" s="54"/>
      <c r="P117" s="55"/>
    </row>
    <row r="118" customFormat="false" ht="19.5" hidden="false" customHeight="true" outlineLevel="0" collapsed="false">
      <c r="A118" s="51" t="n">
        <f aca="false">A117+1</f>
        <v>105</v>
      </c>
      <c r="B118" s="51" t="s">
        <v>37</v>
      </c>
      <c r="C118" s="52" t="s">
        <v>38</v>
      </c>
      <c r="D118" s="51" t="s">
        <v>146</v>
      </c>
      <c r="E118" s="54" t="s">
        <v>144</v>
      </c>
      <c r="F118" s="55"/>
      <c r="G118" s="53" t="n">
        <v>1</v>
      </c>
      <c r="H118" s="56" t="n">
        <v>41193</v>
      </c>
      <c r="I118" s="56" t="n">
        <v>41269</v>
      </c>
      <c r="J118" s="51" t="n">
        <f aca="false">J117</f>
        <v>8753</v>
      </c>
      <c r="K118" s="51" t="n">
        <f aca="false">K117+1</f>
        <v>4</v>
      </c>
      <c r="L118" s="51"/>
      <c r="M118" s="51"/>
      <c r="N118" s="51" t="n">
        <v>80</v>
      </c>
      <c r="O118" s="54"/>
      <c r="P118" s="55"/>
    </row>
    <row r="119" customFormat="false" ht="19.5" hidden="false" customHeight="true" outlineLevel="0" collapsed="false">
      <c r="A119" s="51" t="n">
        <f aca="false">A118+1</f>
        <v>106</v>
      </c>
      <c r="B119" s="51" t="s">
        <v>37</v>
      </c>
      <c r="C119" s="52" t="s">
        <v>38</v>
      </c>
      <c r="D119" s="51" t="s">
        <v>147</v>
      </c>
      <c r="E119" s="54" t="s">
        <v>85</v>
      </c>
      <c r="F119" s="55"/>
      <c r="G119" s="53" t="n">
        <v>1</v>
      </c>
      <c r="H119" s="56" t="n">
        <v>41037</v>
      </c>
      <c r="I119" s="56" t="n">
        <v>41052</v>
      </c>
      <c r="J119" s="51" t="n">
        <f aca="false">J118</f>
        <v>8753</v>
      </c>
      <c r="K119" s="51" t="n">
        <v>5</v>
      </c>
      <c r="L119" s="51"/>
      <c r="M119" s="51"/>
      <c r="N119" s="51" t="n">
        <v>201</v>
      </c>
      <c r="O119" s="54"/>
      <c r="P119" s="55"/>
    </row>
    <row r="120" customFormat="false" ht="19.5" hidden="false" customHeight="true" outlineLevel="0" collapsed="false">
      <c r="A120" s="51" t="n">
        <f aca="false">A119+1</f>
        <v>107</v>
      </c>
      <c r="B120" s="51" t="s">
        <v>37</v>
      </c>
      <c r="C120" s="52" t="s">
        <v>38</v>
      </c>
      <c r="D120" s="51" t="s">
        <v>148</v>
      </c>
      <c r="E120" s="54" t="s">
        <v>85</v>
      </c>
      <c r="F120" s="55"/>
      <c r="G120" s="53" t="n">
        <v>1</v>
      </c>
      <c r="H120" s="56" t="n">
        <v>40911</v>
      </c>
      <c r="I120" s="56" t="n">
        <v>40942</v>
      </c>
      <c r="J120" s="51" t="n">
        <f aca="false">J119</f>
        <v>8753</v>
      </c>
      <c r="K120" s="51" t="n">
        <f aca="false">K119+1</f>
        <v>6</v>
      </c>
      <c r="L120" s="51"/>
      <c r="M120" s="51"/>
      <c r="N120" s="51" t="n">
        <v>222</v>
      </c>
      <c r="O120" s="54"/>
      <c r="P120" s="55"/>
    </row>
    <row r="121" customFormat="false" ht="19.5" hidden="false" customHeight="true" outlineLevel="0" collapsed="false">
      <c r="A121" s="51" t="n">
        <f aca="false">A120+1</f>
        <v>108</v>
      </c>
      <c r="B121" s="51" t="s">
        <v>37</v>
      </c>
      <c r="C121" s="52" t="s">
        <v>38</v>
      </c>
      <c r="D121" s="51" t="s">
        <v>149</v>
      </c>
      <c r="E121" s="54" t="s">
        <v>85</v>
      </c>
      <c r="F121" s="55"/>
      <c r="G121" s="53" t="n">
        <v>1</v>
      </c>
      <c r="H121" s="56" t="n">
        <v>40918</v>
      </c>
      <c r="I121" s="56" t="n">
        <v>41052</v>
      </c>
      <c r="J121" s="51" t="n">
        <f aca="false">J120</f>
        <v>8753</v>
      </c>
      <c r="K121" s="51" t="n">
        <f aca="false">K120+1</f>
        <v>7</v>
      </c>
      <c r="L121" s="51"/>
      <c r="M121" s="51"/>
      <c r="N121" s="51" t="n">
        <v>149</v>
      </c>
      <c r="O121" s="54"/>
      <c r="P121" s="55"/>
    </row>
    <row r="122" customFormat="false" ht="19.5" hidden="false" customHeight="true" outlineLevel="0" collapsed="false">
      <c r="A122" s="51" t="n">
        <f aca="false">A121+1</f>
        <v>109</v>
      </c>
      <c r="B122" s="51" t="s">
        <v>37</v>
      </c>
      <c r="C122" s="52" t="s">
        <v>38</v>
      </c>
      <c r="D122" s="51" t="s">
        <v>150</v>
      </c>
      <c r="E122" s="54" t="s">
        <v>85</v>
      </c>
      <c r="F122" s="55"/>
      <c r="G122" s="53" t="n">
        <v>1</v>
      </c>
      <c r="H122" s="56" t="n">
        <v>41053</v>
      </c>
      <c r="I122" s="56" t="n">
        <v>41137</v>
      </c>
      <c r="J122" s="51" t="n">
        <f aca="false">J121</f>
        <v>8753</v>
      </c>
      <c r="K122" s="51" t="n">
        <f aca="false">K121+1</f>
        <v>8</v>
      </c>
      <c r="L122" s="51"/>
      <c r="M122" s="51"/>
      <c r="N122" s="51" t="n">
        <v>97</v>
      </c>
      <c r="O122" s="54"/>
      <c r="P122" s="55"/>
    </row>
    <row r="123" customFormat="false" ht="19.5" hidden="false" customHeight="true" outlineLevel="0" collapsed="false">
      <c r="A123" s="51" t="n">
        <f aca="false">A122+1</f>
        <v>110</v>
      </c>
      <c r="B123" s="51" t="s">
        <v>37</v>
      </c>
      <c r="C123" s="52" t="s">
        <v>38</v>
      </c>
      <c r="D123" s="51" t="s">
        <v>151</v>
      </c>
      <c r="E123" s="54" t="s">
        <v>85</v>
      </c>
      <c r="F123" s="55"/>
      <c r="G123" s="53" t="n">
        <v>1</v>
      </c>
      <c r="H123" s="56" t="n">
        <v>41137</v>
      </c>
      <c r="I123" s="56" t="n">
        <v>41250</v>
      </c>
      <c r="J123" s="51" t="n">
        <v>8754</v>
      </c>
      <c r="K123" s="51" t="n">
        <v>1</v>
      </c>
      <c r="L123" s="51"/>
      <c r="M123" s="51"/>
      <c r="N123" s="51" t="n">
        <v>114</v>
      </c>
      <c r="O123" s="54"/>
      <c r="P123" s="55"/>
    </row>
    <row r="124" customFormat="false" ht="19.5" hidden="false" customHeight="true" outlineLevel="0" collapsed="false">
      <c r="A124" s="51" t="n">
        <f aca="false">A123+1</f>
        <v>111</v>
      </c>
      <c r="B124" s="51" t="s">
        <v>37</v>
      </c>
      <c r="C124" s="52" t="s">
        <v>38</v>
      </c>
      <c r="D124" s="51" t="s">
        <v>152</v>
      </c>
      <c r="E124" s="107" t="s">
        <v>153</v>
      </c>
      <c r="F124" s="55"/>
      <c r="G124" s="53" t="n">
        <v>1</v>
      </c>
      <c r="H124" s="56" t="n">
        <v>40918</v>
      </c>
      <c r="I124" s="56" t="n">
        <v>41149</v>
      </c>
      <c r="J124" s="51" t="n">
        <v>8754</v>
      </c>
      <c r="K124" s="51" t="n">
        <f aca="false">K123+1</f>
        <v>2</v>
      </c>
      <c r="L124" s="51"/>
      <c r="M124" s="51"/>
      <c r="N124" s="51" t="n">
        <v>185</v>
      </c>
      <c r="O124" s="54"/>
      <c r="P124" s="55"/>
    </row>
    <row r="125" customFormat="false" ht="19.5" hidden="false" customHeight="true" outlineLevel="0" collapsed="false">
      <c r="A125" s="51" t="n">
        <f aca="false">A124+1</f>
        <v>112</v>
      </c>
      <c r="B125" s="51" t="s">
        <v>37</v>
      </c>
      <c r="C125" s="52" t="s">
        <v>38</v>
      </c>
      <c r="D125" s="51" t="s">
        <v>154</v>
      </c>
      <c r="E125" s="107" t="s">
        <v>153</v>
      </c>
      <c r="F125" s="55"/>
      <c r="G125" s="53" t="n">
        <v>1</v>
      </c>
      <c r="H125" s="56" t="n">
        <v>40911</v>
      </c>
      <c r="I125" s="56" t="n">
        <v>41172</v>
      </c>
      <c r="J125" s="51" t="n">
        <f aca="false">J124</f>
        <v>8754</v>
      </c>
      <c r="K125" s="51" t="n">
        <f aca="false">K124+1</f>
        <v>3</v>
      </c>
      <c r="L125" s="51"/>
      <c r="M125" s="51"/>
      <c r="N125" s="51" t="n">
        <v>69</v>
      </c>
      <c r="O125" s="54"/>
      <c r="P125" s="55"/>
    </row>
    <row r="126" customFormat="false" ht="19.5" hidden="false" customHeight="true" outlineLevel="0" collapsed="false">
      <c r="A126" s="51" t="n">
        <f aca="false">A125+1</f>
        <v>113</v>
      </c>
      <c r="B126" s="51" t="s">
        <v>37</v>
      </c>
      <c r="C126" s="52" t="s">
        <v>38</v>
      </c>
      <c r="D126" s="51" t="s">
        <v>155</v>
      </c>
      <c r="E126" s="54" t="s">
        <v>156</v>
      </c>
      <c r="F126" s="55"/>
      <c r="G126" s="53" t="n">
        <v>1</v>
      </c>
      <c r="H126" s="56" t="n">
        <v>41155</v>
      </c>
      <c r="I126" s="56" t="n">
        <v>41248</v>
      </c>
      <c r="J126" s="51" t="n">
        <f aca="false">J125</f>
        <v>8754</v>
      </c>
      <c r="K126" s="51" t="n">
        <f aca="false">K125+1</f>
        <v>4</v>
      </c>
      <c r="L126" s="51"/>
      <c r="M126" s="51"/>
      <c r="N126" s="51" t="n">
        <v>110</v>
      </c>
      <c r="O126" s="54"/>
      <c r="P126" s="55"/>
    </row>
    <row r="127" customFormat="false" ht="19.5" hidden="false" customHeight="true" outlineLevel="0" collapsed="false">
      <c r="A127" s="51" t="n">
        <f aca="false">A126+1</f>
        <v>114</v>
      </c>
      <c r="B127" s="51" t="s">
        <v>37</v>
      </c>
      <c r="C127" s="52" t="s">
        <v>38</v>
      </c>
      <c r="D127" s="51" t="s">
        <v>157</v>
      </c>
      <c r="E127" s="54" t="s">
        <v>156</v>
      </c>
      <c r="F127" s="55"/>
      <c r="G127" s="53" t="n">
        <v>1</v>
      </c>
      <c r="H127" s="56" t="n">
        <v>41150</v>
      </c>
      <c r="I127" s="56" t="n">
        <v>41255</v>
      </c>
      <c r="J127" s="51" t="n">
        <v>8754</v>
      </c>
      <c r="K127" s="51" t="n">
        <v>5</v>
      </c>
      <c r="L127" s="51"/>
      <c r="M127" s="51"/>
      <c r="N127" s="51" t="n">
        <v>131</v>
      </c>
      <c r="O127" s="54"/>
      <c r="P127" s="55"/>
    </row>
    <row r="128" customFormat="false" ht="19.5" hidden="false" customHeight="true" outlineLevel="0" collapsed="false">
      <c r="A128" s="51" t="n">
        <f aca="false">A127+1</f>
        <v>115</v>
      </c>
      <c r="B128" s="51" t="s">
        <v>37</v>
      </c>
      <c r="C128" s="52" t="s">
        <v>38</v>
      </c>
      <c r="D128" s="51" t="s">
        <v>158</v>
      </c>
      <c r="E128" s="107" t="s">
        <v>159</v>
      </c>
      <c r="F128" s="55"/>
      <c r="G128" s="53" t="n">
        <v>1</v>
      </c>
      <c r="H128" s="56" t="n">
        <v>40918</v>
      </c>
      <c r="I128" s="56" t="n">
        <v>41191</v>
      </c>
      <c r="J128" s="51" t="n">
        <f aca="false">J127</f>
        <v>8754</v>
      </c>
      <c r="K128" s="51" t="n">
        <v>6</v>
      </c>
      <c r="L128" s="51"/>
      <c r="M128" s="51"/>
      <c r="N128" s="51" t="n">
        <v>158</v>
      </c>
      <c r="O128" s="54"/>
      <c r="P128" s="55"/>
    </row>
    <row r="129" customFormat="false" ht="19.5" hidden="false" customHeight="true" outlineLevel="0" collapsed="false">
      <c r="A129" s="51" t="n">
        <f aca="false">A128+1</f>
        <v>116</v>
      </c>
      <c r="B129" s="51" t="s">
        <v>37</v>
      </c>
      <c r="C129" s="52" t="s">
        <v>38</v>
      </c>
      <c r="D129" s="51" t="s">
        <v>160</v>
      </c>
      <c r="E129" s="107" t="s">
        <v>161</v>
      </c>
      <c r="F129" s="55"/>
      <c r="G129" s="53" t="n">
        <v>1</v>
      </c>
      <c r="H129" s="56" t="n">
        <v>40911</v>
      </c>
      <c r="I129" s="56" t="n">
        <v>41255</v>
      </c>
      <c r="J129" s="51" t="n">
        <f aca="false">J128</f>
        <v>8754</v>
      </c>
      <c r="K129" s="51" t="n">
        <v>7</v>
      </c>
      <c r="L129" s="51"/>
      <c r="M129" s="51"/>
      <c r="N129" s="51" t="n">
        <v>124</v>
      </c>
      <c r="O129" s="54"/>
      <c r="P129" s="55"/>
    </row>
    <row r="130" customFormat="false" ht="19.5" hidden="false" customHeight="true" outlineLevel="0" collapsed="false">
      <c r="A130" s="51" t="n">
        <f aca="false">A129+1</f>
        <v>117</v>
      </c>
      <c r="B130" s="51" t="s">
        <v>37</v>
      </c>
      <c r="C130" s="52" t="s">
        <v>38</v>
      </c>
      <c r="D130" s="51" t="s">
        <v>162</v>
      </c>
      <c r="E130" s="54" t="s">
        <v>163</v>
      </c>
      <c r="F130" s="55"/>
      <c r="G130" s="53" t="n">
        <v>1</v>
      </c>
      <c r="H130" s="56" t="n">
        <v>41129</v>
      </c>
      <c r="I130" s="56" t="n">
        <v>41208</v>
      </c>
      <c r="J130" s="51" t="n">
        <f aca="false">J129</f>
        <v>8754</v>
      </c>
      <c r="K130" s="51" t="n">
        <v>8</v>
      </c>
      <c r="L130" s="51"/>
      <c r="M130" s="51"/>
      <c r="N130" s="51" t="n">
        <v>198</v>
      </c>
      <c r="O130" s="54"/>
      <c r="P130" s="55"/>
    </row>
    <row r="131" customFormat="false" ht="19.5" hidden="false" customHeight="true" outlineLevel="0" collapsed="false">
      <c r="A131" s="51" t="n">
        <f aca="false">A130+1</f>
        <v>118</v>
      </c>
      <c r="B131" s="51" t="s">
        <v>37</v>
      </c>
      <c r="C131" s="52" t="s">
        <v>38</v>
      </c>
      <c r="D131" s="51" t="s">
        <v>164</v>
      </c>
      <c r="E131" s="54" t="s">
        <v>163</v>
      </c>
      <c r="F131" s="55"/>
      <c r="G131" s="53" t="n">
        <v>1</v>
      </c>
      <c r="H131" s="56" t="n">
        <v>41193</v>
      </c>
      <c r="I131" s="56" t="n">
        <v>41271</v>
      </c>
      <c r="J131" s="51" t="n">
        <v>8755</v>
      </c>
      <c r="K131" s="51" t="n">
        <v>1</v>
      </c>
      <c r="L131" s="51"/>
      <c r="M131" s="51"/>
      <c r="N131" s="51" t="n">
        <v>81</v>
      </c>
      <c r="O131" s="54"/>
      <c r="P131" s="55"/>
    </row>
    <row r="132" customFormat="false" ht="19.5" hidden="false" customHeight="true" outlineLevel="0" collapsed="false">
      <c r="A132" s="51" t="n">
        <f aca="false">A131+1</f>
        <v>119</v>
      </c>
      <c r="B132" s="51" t="s">
        <v>37</v>
      </c>
      <c r="C132" s="52" t="s">
        <v>38</v>
      </c>
      <c r="D132" s="51" t="s">
        <v>165</v>
      </c>
      <c r="E132" s="54" t="s">
        <v>163</v>
      </c>
      <c r="F132" s="55"/>
      <c r="G132" s="53" t="n">
        <v>1</v>
      </c>
      <c r="H132" s="56" t="n">
        <v>40949</v>
      </c>
      <c r="I132" s="56" t="n">
        <v>41271</v>
      </c>
      <c r="J132" s="51" t="n">
        <f aca="false">J131</f>
        <v>8755</v>
      </c>
      <c r="K132" s="51" t="n">
        <f aca="false">K131+1</f>
        <v>2</v>
      </c>
      <c r="L132" s="51"/>
      <c r="M132" s="51"/>
      <c r="N132" s="51" t="n">
        <v>139</v>
      </c>
      <c r="O132" s="54"/>
      <c r="P132" s="55"/>
    </row>
    <row r="133" customFormat="false" ht="19.5" hidden="false" customHeight="true" outlineLevel="0" collapsed="false">
      <c r="A133" s="51" t="n">
        <f aca="false">A132+1</f>
        <v>120</v>
      </c>
      <c r="B133" s="51" t="s">
        <v>37</v>
      </c>
      <c r="C133" s="52" t="s">
        <v>38</v>
      </c>
      <c r="D133" s="51" t="s">
        <v>166</v>
      </c>
      <c r="E133" s="54" t="s">
        <v>167</v>
      </c>
      <c r="F133" s="55"/>
      <c r="G133" s="53" t="n">
        <v>1</v>
      </c>
      <c r="H133" s="56" t="n">
        <v>41184</v>
      </c>
      <c r="I133" s="56" t="n">
        <v>41253</v>
      </c>
      <c r="J133" s="51" t="n">
        <f aca="false">J132</f>
        <v>8755</v>
      </c>
      <c r="K133" s="51" t="n">
        <f aca="false">K132+1</f>
        <v>3</v>
      </c>
      <c r="L133" s="51"/>
      <c r="M133" s="51"/>
      <c r="N133" s="51" t="n">
        <v>38</v>
      </c>
      <c r="O133" s="54"/>
      <c r="P133" s="55"/>
    </row>
    <row r="134" customFormat="false" ht="19.5" hidden="false" customHeight="true" outlineLevel="0" collapsed="false">
      <c r="A134" s="51" t="n">
        <f aca="false">A133+1</f>
        <v>121</v>
      </c>
      <c r="B134" s="51" t="s">
        <v>37</v>
      </c>
      <c r="C134" s="52" t="s">
        <v>38</v>
      </c>
      <c r="D134" s="51" t="s">
        <v>168</v>
      </c>
      <c r="E134" s="107" t="s">
        <v>169</v>
      </c>
      <c r="F134" s="55"/>
      <c r="G134" s="53" t="n">
        <v>1</v>
      </c>
      <c r="H134" s="56" t="n">
        <v>41260</v>
      </c>
      <c r="I134" s="56" t="n">
        <v>41271</v>
      </c>
      <c r="J134" s="51" t="n">
        <f aca="false">J133</f>
        <v>8755</v>
      </c>
      <c r="K134" s="51" t="n">
        <f aca="false">K133+1</f>
        <v>4</v>
      </c>
      <c r="L134" s="51"/>
      <c r="M134" s="51"/>
      <c r="N134" s="51" t="n">
        <v>45</v>
      </c>
      <c r="O134" s="54"/>
      <c r="P134" s="55"/>
    </row>
    <row r="135" customFormat="false" ht="19.5" hidden="false" customHeight="true" outlineLevel="0" collapsed="false">
      <c r="A135" s="51" t="n">
        <f aca="false">A134+1</f>
        <v>122</v>
      </c>
      <c r="B135" s="51" t="s">
        <v>37</v>
      </c>
      <c r="C135" s="52" t="s">
        <v>38</v>
      </c>
      <c r="D135" s="51" t="s">
        <v>170</v>
      </c>
      <c r="E135" s="54" t="s">
        <v>163</v>
      </c>
      <c r="F135" s="55"/>
      <c r="G135" s="53" t="n">
        <v>1</v>
      </c>
      <c r="H135" s="56" t="n">
        <v>40911</v>
      </c>
      <c r="I135" s="56" t="n">
        <v>41190</v>
      </c>
      <c r="J135" s="51" t="n">
        <f aca="false">J134</f>
        <v>8755</v>
      </c>
      <c r="K135" s="51" t="n">
        <f aca="false">K134+1</f>
        <v>5</v>
      </c>
      <c r="L135" s="51"/>
      <c r="M135" s="51"/>
      <c r="N135" s="51" t="n">
        <v>198</v>
      </c>
      <c r="O135" s="54"/>
      <c r="P135" s="55"/>
    </row>
    <row r="136" customFormat="false" ht="19.5" hidden="false" customHeight="true" outlineLevel="0" collapsed="false">
      <c r="A136" s="51" t="n">
        <f aca="false">A135+1</f>
        <v>123</v>
      </c>
      <c r="B136" s="51" t="s">
        <v>37</v>
      </c>
      <c r="C136" s="52" t="s">
        <v>38</v>
      </c>
      <c r="D136" s="51" t="s">
        <v>171</v>
      </c>
      <c r="E136" s="54" t="s">
        <v>163</v>
      </c>
      <c r="F136" s="55"/>
      <c r="G136" s="53" t="n">
        <v>1</v>
      </c>
      <c r="H136" s="56" t="n">
        <v>41290</v>
      </c>
      <c r="I136" s="56" t="n">
        <v>41470</v>
      </c>
      <c r="J136" s="51" t="n">
        <f aca="false">J135</f>
        <v>8755</v>
      </c>
      <c r="K136" s="51" t="n">
        <f aca="false">K135+1</f>
        <v>6</v>
      </c>
      <c r="L136" s="51"/>
      <c r="M136" s="51"/>
      <c r="N136" s="51" t="n">
        <v>200</v>
      </c>
      <c r="O136" s="54"/>
      <c r="P136" s="55"/>
    </row>
    <row r="137" customFormat="false" ht="24" hidden="false" customHeight="true" outlineLevel="0" collapsed="false">
      <c r="A137" s="51" t="n">
        <f aca="false">A136+1</f>
        <v>124</v>
      </c>
      <c r="B137" s="51" t="s">
        <v>37</v>
      </c>
      <c r="C137" s="52" t="s">
        <v>38</v>
      </c>
      <c r="D137" s="51" t="s">
        <v>172</v>
      </c>
      <c r="E137" s="54" t="s">
        <v>173</v>
      </c>
      <c r="F137" s="55"/>
      <c r="G137" s="53" t="n">
        <v>1</v>
      </c>
      <c r="H137" s="56" t="n">
        <v>41285</v>
      </c>
      <c r="I137" s="56" t="n">
        <v>41285</v>
      </c>
      <c r="J137" s="51" t="n">
        <v>8755</v>
      </c>
      <c r="K137" s="51" t="n">
        <v>7</v>
      </c>
      <c r="L137" s="51"/>
      <c r="M137" s="51"/>
      <c r="N137" s="51" t="n">
        <v>2</v>
      </c>
      <c r="O137" s="54"/>
      <c r="P137" s="55"/>
    </row>
    <row r="138" customFormat="false" ht="24" hidden="false" customHeight="true" outlineLevel="0" collapsed="false">
      <c r="A138" s="51" t="n">
        <f aca="false">A137+1</f>
        <v>125</v>
      </c>
      <c r="B138" s="51" t="s">
        <v>37</v>
      </c>
      <c r="C138" s="52" t="s">
        <v>38</v>
      </c>
      <c r="D138" s="51" t="s">
        <v>174</v>
      </c>
      <c r="E138" s="107" t="s">
        <v>159</v>
      </c>
      <c r="F138" s="55"/>
      <c r="G138" s="53" t="n">
        <v>1</v>
      </c>
      <c r="H138" s="56" t="n">
        <v>41522</v>
      </c>
      <c r="I138" s="56" t="n">
        <v>41604</v>
      </c>
      <c r="J138" s="51" t="n">
        <f aca="false">J137</f>
        <v>8755</v>
      </c>
      <c r="K138" s="51" t="n">
        <f aca="false">K137+1</f>
        <v>8</v>
      </c>
      <c r="L138" s="51"/>
      <c r="M138" s="51"/>
      <c r="N138" s="51" t="n">
        <v>11</v>
      </c>
      <c r="O138" s="54"/>
      <c r="P138" s="55"/>
    </row>
    <row r="139" customFormat="false" ht="24" hidden="false" customHeight="true" outlineLevel="0" collapsed="false">
      <c r="A139" s="108" t="s">
        <v>72</v>
      </c>
      <c r="B139" s="108"/>
      <c r="C139" s="91" t="s">
        <v>73</v>
      </c>
      <c r="D139" s="109"/>
      <c r="E139" s="110"/>
      <c r="F139" s="111" t="s">
        <v>74</v>
      </c>
      <c r="G139" s="112" t="s">
        <v>113</v>
      </c>
      <c r="H139" s="112"/>
      <c r="I139" s="112"/>
      <c r="J139" s="113"/>
      <c r="K139" s="110"/>
      <c r="L139" s="110"/>
      <c r="M139" s="110"/>
      <c r="N139" s="110"/>
      <c r="O139" s="112"/>
      <c r="P139" s="114"/>
    </row>
    <row r="140" customFormat="false" ht="12" hidden="false" customHeight="true" outlineLevel="0" collapsed="false">
      <c r="A140" s="115"/>
      <c r="B140" s="116"/>
      <c r="C140" s="117" t="s">
        <v>76</v>
      </c>
      <c r="D140" s="118"/>
      <c r="E140" s="119" t="s">
        <v>77</v>
      </c>
      <c r="F140" s="120"/>
      <c r="G140" s="121" t="s">
        <v>76</v>
      </c>
      <c r="H140" s="121"/>
      <c r="I140" s="121"/>
      <c r="J140" s="122"/>
      <c r="K140" s="123" t="s">
        <v>77</v>
      </c>
      <c r="L140" s="123"/>
      <c r="M140" s="123"/>
      <c r="N140" s="123"/>
      <c r="O140" s="123"/>
      <c r="P140" s="124"/>
    </row>
    <row r="141" customFormat="false" ht="19.5" hidden="false" customHeight="true" outlineLevel="0" collapsed="false">
      <c r="A141" s="8"/>
      <c r="B141" s="8"/>
      <c r="C141" s="9" t="s">
        <v>0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10" t="s">
        <v>1</v>
      </c>
    </row>
    <row r="142" customFormat="false" ht="19.5" hidden="false" customHeight="true" outlineLevel="0" collapsed="false">
      <c r="A142" s="8"/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10"/>
    </row>
    <row r="143" customFormat="false" ht="19.5" hidden="false" customHeight="true" outlineLevel="0" collapsed="false">
      <c r="A143" s="8"/>
      <c r="B143" s="8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11" t="s">
        <v>2</v>
      </c>
    </row>
    <row r="144" customFormat="false" ht="19.5" hidden="false" customHeight="true" outlineLevel="0" collapsed="false">
      <c r="A144" s="12" t="s">
        <v>3</v>
      </c>
      <c r="B144" s="12"/>
      <c r="C144" s="8" t="s">
        <v>4</v>
      </c>
      <c r="D144" s="8"/>
      <c r="E144" s="8"/>
      <c r="F144" s="8"/>
      <c r="G144" s="8" t="s">
        <v>5</v>
      </c>
      <c r="H144" s="8"/>
      <c r="I144" s="13" t="n">
        <v>1610</v>
      </c>
      <c r="J144" s="13"/>
      <c r="K144" s="13"/>
      <c r="L144" s="13"/>
      <c r="M144" s="13"/>
      <c r="N144" s="13"/>
      <c r="O144" s="13"/>
      <c r="P144" s="14" t="n">
        <v>42193</v>
      </c>
    </row>
    <row r="145" customFormat="false" ht="19.5" hidden="false" customHeight="true" outlineLevel="0" collapsed="false">
      <c r="A145" s="8" t="s">
        <v>6</v>
      </c>
      <c r="B145" s="8"/>
      <c r="C145" s="8" t="s">
        <v>7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20" t="s">
        <v>8</v>
      </c>
    </row>
    <row r="146" customFormat="false" ht="19.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21"/>
    </row>
    <row r="147" customFormat="false" ht="19.5" hidden="false" customHeight="true" outlineLevel="0" collapsed="false">
      <c r="A147" s="22" t="s">
        <v>9</v>
      </c>
      <c r="B147" s="23" t="s">
        <v>10</v>
      </c>
      <c r="C147" s="24" t="s">
        <v>11</v>
      </c>
      <c r="D147" s="25" t="s">
        <v>12</v>
      </c>
      <c r="E147" s="25"/>
      <c r="F147" s="25"/>
      <c r="G147" s="25"/>
      <c r="H147" s="26" t="s">
        <v>13</v>
      </c>
      <c r="I147" s="26"/>
      <c r="J147" s="89" t="s">
        <v>14</v>
      </c>
      <c r="K147" s="89"/>
      <c r="L147" s="89"/>
      <c r="M147" s="89"/>
      <c r="N147" s="28" t="s">
        <v>15</v>
      </c>
      <c r="O147" s="29" t="s">
        <v>16</v>
      </c>
      <c r="P147" s="30" t="s">
        <v>17</v>
      </c>
    </row>
    <row r="148" customFormat="false" ht="19.5" hidden="false" customHeight="true" outlineLevel="0" collapsed="false">
      <c r="A148" s="22"/>
      <c r="B148" s="23"/>
      <c r="C148" s="24"/>
      <c r="D148" s="36" t="s">
        <v>21</v>
      </c>
      <c r="E148" s="37" t="s">
        <v>22</v>
      </c>
      <c r="F148" s="37" t="s">
        <v>23</v>
      </c>
      <c r="G148" s="106" t="s">
        <v>24</v>
      </c>
      <c r="H148" s="39" t="s">
        <v>25</v>
      </c>
      <c r="I148" s="40" t="s">
        <v>26</v>
      </c>
      <c r="J148" s="41" t="s">
        <v>27</v>
      </c>
      <c r="K148" s="42" t="s">
        <v>28</v>
      </c>
      <c r="L148" s="42" t="s">
        <v>29</v>
      </c>
      <c r="M148" s="43" t="s">
        <v>30</v>
      </c>
      <c r="N148" s="28"/>
      <c r="O148" s="29"/>
      <c r="P148" s="30"/>
    </row>
    <row r="149" customFormat="false" ht="19.5" hidden="false" customHeight="true" outlineLevel="0" collapsed="false">
      <c r="A149" s="51" t="n">
        <v>126</v>
      </c>
      <c r="B149" s="51" t="s">
        <v>37</v>
      </c>
      <c r="C149" s="52" t="s">
        <v>38</v>
      </c>
      <c r="D149" s="51" t="s">
        <v>175</v>
      </c>
      <c r="E149" s="54" t="s">
        <v>176</v>
      </c>
      <c r="F149" s="55"/>
      <c r="G149" s="53" t="n">
        <v>1</v>
      </c>
      <c r="H149" s="56" t="n">
        <v>41277</v>
      </c>
      <c r="I149" s="56" t="n">
        <v>41544</v>
      </c>
      <c r="J149" s="51" t="n">
        <v>8755</v>
      </c>
      <c r="K149" s="51" t="n">
        <v>9</v>
      </c>
      <c r="L149" s="51"/>
      <c r="M149" s="51"/>
      <c r="N149" s="51" t="n">
        <v>21</v>
      </c>
      <c r="O149" s="54"/>
      <c r="P149" s="55"/>
    </row>
    <row r="150" customFormat="false" ht="19.5" hidden="false" customHeight="true" outlineLevel="0" collapsed="false">
      <c r="A150" s="51" t="n">
        <f aca="false">A149+1</f>
        <v>127</v>
      </c>
      <c r="B150" s="51" t="s">
        <v>37</v>
      </c>
      <c r="C150" s="52" t="s">
        <v>38</v>
      </c>
      <c r="D150" s="51" t="s">
        <v>177</v>
      </c>
      <c r="E150" s="107" t="s">
        <v>178</v>
      </c>
      <c r="F150" s="55"/>
      <c r="G150" s="53" t="n">
        <v>1</v>
      </c>
      <c r="H150" s="56" t="n">
        <v>41583</v>
      </c>
      <c r="I150" s="56" t="n">
        <v>41583</v>
      </c>
      <c r="J150" s="51" t="n">
        <f aca="false">J149</f>
        <v>8755</v>
      </c>
      <c r="K150" s="51" t="n">
        <f aca="false">K149+1</f>
        <v>10</v>
      </c>
      <c r="L150" s="51"/>
      <c r="M150" s="51"/>
      <c r="N150" s="51" t="n">
        <v>2</v>
      </c>
      <c r="O150" s="54"/>
      <c r="P150" s="55"/>
    </row>
    <row r="151" customFormat="false" ht="19.5" hidden="false" customHeight="true" outlineLevel="0" collapsed="false">
      <c r="A151" s="51" t="n">
        <f aca="false">A150+1</f>
        <v>128</v>
      </c>
      <c r="B151" s="51" t="s">
        <v>37</v>
      </c>
      <c r="C151" s="52" t="s">
        <v>38</v>
      </c>
      <c r="D151" s="51" t="s">
        <v>179</v>
      </c>
      <c r="E151" s="54" t="s">
        <v>180</v>
      </c>
      <c r="F151" s="55"/>
      <c r="G151" s="53" t="n">
        <v>1</v>
      </c>
      <c r="H151" s="56" t="n">
        <v>41340</v>
      </c>
      <c r="I151" s="56" t="n">
        <v>41628</v>
      </c>
      <c r="J151" s="51" t="n">
        <f aca="false">J150</f>
        <v>8755</v>
      </c>
      <c r="K151" s="51" t="n">
        <f aca="false">K150+1</f>
        <v>11</v>
      </c>
      <c r="L151" s="51"/>
      <c r="M151" s="51"/>
      <c r="N151" s="51" t="n">
        <v>55</v>
      </c>
      <c r="O151" s="54"/>
      <c r="P151" s="55"/>
    </row>
    <row r="152" customFormat="false" ht="19.5" hidden="false" customHeight="true" outlineLevel="0" collapsed="false">
      <c r="A152" s="51" t="n">
        <f aca="false">A151+1</f>
        <v>129</v>
      </c>
      <c r="B152" s="51" t="s">
        <v>37</v>
      </c>
      <c r="C152" s="52" t="s">
        <v>38</v>
      </c>
      <c r="D152" s="51" t="s">
        <v>181</v>
      </c>
      <c r="E152" s="107" t="s">
        <v>182</v>
      </c>
      <c r="F152" s="55"/>
      <c r="G152" s="53" t="n">
        <v>1</v>
      </c>
      <c r="H152" s="56" t="n">
        <v>41290</v>
      </c>
      <c r="I152" s="56" t="n">
        <v>41607</v>
      </c>
      <c r="J152" s="51" t="n">
        <f aca="false">J151</f>
        <v>8755</v>
      </c>
      <c r="K152" s="51" t="n">
        <f aca="false">K151+1</f>
        <v>12</v>
      </c>
      <c r="L152" s="51"/>
      <c r="M152" s="51"/>
      <c r="N152" s="51" t="n">
        <v>24</v>
      </c>
      <c r="O152" s="54"/>
      <c r="P152" s="55"/>
    </row>
    <row r="153" customFormat="false" ht="19.5" hidden="false" customHeight="true" outlineLevel="0" collapsed="false">
      <c r="A153" s="51" t="n">
        <f aca="false">A152+1</f>
        <v>130</v>
      </c>
      <c r="B153" s="51" t="s">
        <v>37</v>
      </c>
      <c r="C153" s="52" t="s">
        <v>38</v>
      </c>
      <c r="D153" s="51" t="s">
        <v>183</v>
      </c>
      <c r="E153" s="54" t="s">
        <v>184</v>
      </c>
      <c r="F153" s="55"/>
      <c r="G153" s="53" t="n">
        <v>1</v>
      </c>
      <c r="H153" s="56" t="n">
        <v>41297</v>
      </c>
      <c r="I153" s="56" t="n">
        <v>41423</v>
      </c>
      <c r="J153" s="51" t="n">
        <f aca="false">J152</f>
        <v>8755</v>
      </c>
      <c r="K153" s="51" t="n">
        <f aca="false">K152+1</f>
        <v>13</v>
      </c>
      <c r="L153" s="51"/>
      <c r="M153" s="51"/>
      <c r="N153" s="51" t="n">
        <v>11</v>
      </c>
      <c r="O153" s="54"/>
      <c r="P153" s="55"/>
    </row>
    <row r="154" customFormat="false" ht="19.5" hidden="false" customHeight="true" outlineLevel="0" collapsed="false">
      <c r="A154" s="51" t="n">
        <f aca="false">A153+1</f>
        <v>131</v>
      </c>
      <c r="B154" s="51" t="s">
        <v>37</v>
      </c>
      <c r="C154" s="52" t="s">
        <v>38</v>
      </c>
      <c r="D154" s="51" t="s">
        <v>185</v>
      </c>
      <c r="E154" s="54" t="s">
        <v>186</v>
      </c>
      <c r="F154" s="55"/>
      <c r="G154" s="53" t="n">
        <v>1</v>
      </c>
      <c r="H154" s="56" t="n">
        <v>41285</v>
      </c>
      <c r="I154" s="56" t="n">
        <v>41599</v>
      </c>
      <c r="J154" s="51" t="n">
        <f aca="false">J153</f>
        <v>8755</v>
      </c>
      <c r="K154" s="51" t="n">
        <f aca="false">K153+1</f>
        <v>14</v>
      </c>
      <c r="L154" s="51"/>
      <c r="M154" s="51"/>
      <c r="N154" s="51" t="n">
        <v>31</v>
      </c>
      <c r="O154" s="54"/>
      <c r="P154" s="55"/>
    </row>
    <row r="155" customFormat="false" ht="19.5" hidden="false" customHeight="true" outlineLevel="0" collapsed="false">
      <c r="A155" s="51" t="n">
        <f aca="false">A154+1</f>
        <v>132</v>
      </c>
      <c r="B155" s="51" t="s">
        <v>37</v>
      </c>
      <c r="C155" s="52" t="s">
        <v>38</v>
      </c>
      <c r="D155" s="51" t="s">
        <v>187</v>
      </c>
      <c r="E155" s="54" t="s">
        <v>144</v>
      </c>
      <c r="F155" s="55"/>
      <c r="G155" s="53" t="n">
        <v>1</v>
      </c>
      <c r="H155" s="56" t="n">
        <v>41295</v>
      </c>
      <c r="I155" s="56" t="n">
        <v>41488</v>
      </c>
      <c r="J155" s="51" t="n">
        <v>8756</v>
      </c>
      <c r="K155" s="51" t="n">
        <v>1</v>
      </c>
      <c r="L155" s="51"/>
      <c r="M155" s="51"/>
      <c r="N155" s="51" t="n">
        <v>201</v>
      </c>
      <c r="O155" s="54"/>
      <c r="P155" s="55"/>
    </row>
    <row r="156" customFormat="false" ht="19.5" hidden="false" customHeight="true" outlineLevel="0" collapsed="false">
      <c r="A156" s="51" t="n">
        <f aca="false">A155+1</f>
        <v>133</v>
      </c>
      <c r="B156" s="51" t="s">
        <v>37</v>
      </c>
      <c r="C156" s="52" t="s">
        <v>38</v>
      </c>
      <c r="D156" s="51" t="s">
        <v>188</v>
      </c>
      <c r="E156" s="54" t="s">
        <v>144</v>
      </c>
      <c r="F156" s="55"/>
      <c r="G156" s="53" t="n">
        <v>1</v>
      </c>
      <c r="H156" s="56" t="n">
        <v>41424</v>
      </c>
      <c r="I156" s="56" t="n">
        <v>41639</v>
      </c>
      <c r="J156" s="51" t="n">
        <v>8756</v>
      </c>
      <c r="K156" s="51" t="n">
        <f aca="false">K155+1</f>
        <v>2</v>
      </c>
      <c r="L156" s="51"/>
      <c r="M156" s="51"/>
      <c r="N156" s="51" t="n">
        <v>210</v>
      </c>
      <c r="O156" s="54"/>
      <c r="P156" s="55"/>
    </row>
    <row r="157" customFormat="false" ht="19.5" hidden="false" customHeight="true" outlineLevel="0" collapsed="false">
      <c r="A157" s="51" t="n">
        <f aca="false">A156+1</f>
        <v>134</v>
      </c>
      <c r="B157" s="51" t="s">
        <v>37</v>
      </c>
      <c r="C157" s="52" t="s">
        <v>38</v>
      </c>
      <c r="D157" s="51" t="s">
        <v>189</v>
      </c>
      <c r="E157" s="54" t="s">
        <v>90</v>
      </c>
      <c r="F157" s="55"/>
      <c r="G157" s="53" t="n">
        <v>1</v>
      </c>
      <c r="H157" s="56" t="n">
        <v>41285</v>
      </c>
      <c r="I157" s="56" t="n">
        <v>41617</v>
      </c>
      <c r="J157" s="51" t="n">
        <f aca="false">J156</f>
        <v>8756</v>
      </c>
      <c r="K157" s="51" t="n">
        <f aca="false">K156+1</f>
        <v>3</v>
      </c>
      <c r="L157" s="51"/>
      <c r="M157" s="51"/>
      <c r="N157" s="51" t="n">
        <v>71</v>
      </c>
      <c r="O157" s="54"/>
      <c r="P157" s="55"/>
    </row>
    <row r="158" customFormat="false" ht="19.5" hidden="false" customHeight="true" outlineLevel="0" collapsed="false">
      <c r="A158" s="51" t="n">
        <f aca="false">A157+1</f>
        <v>135</v>
      </c>
      <c r="B158" s="51" t="s">
        <v>37</v>
      </c>
      <c r="C158" s="52" t="s">
        <v>38</v>
      </c>
      <c r="D158" s="51" t="s">
        <v>190</v>
      </c>
      <c r="E158" s="54" t="s">
        <v>52</v>
      </c>
      <c r="F158" s="55"/>
      <c r="G158" s="53" t="n">
        <v>1</v>
      </c>
      <c r="H158" s="56" t="n">
        <v>41277</v>
      </c>
      <c r="I158" s="56" t="n">
        <v>41607</v>
      </c>
      <c r="J158" s="51" t="n">
        <f aca="false">J157</f>
        <v>8756</v>
      </c>
      <c r="K158" s="51" t="n">
        <f aca="false">K157+1</f>
        <v>4</v>
      </c>
      <c r="L158" s="51"/>
      <c r="M158" s="51"/>
      <c r="N158" s="51" t="n">
        <v>28</v>
      </c>
      <c r="O158" s="54"/>
      <c r="P158" s="55"/>
    </row>
    <row r="159" customFormat="false" ht="19.5" hidden="false" customHeight="true" outlineLevel="0" collapsed="false">
      <c r="A159" s="51" t="n">
        <f aca="false">A158+1</f>
        <v>136</v>
      </c>
      <c r="B159" s="51" t="s">
        <v>37</v>
      </c>
      <c r="C159" s="52" t="s">
        <v>38</v>
      </c>
      <c r="D159" s="51" t="s">
        <v>191</v>
      </c>
      <c r="E159" s="54" t="s">
        <v>192</v>
      </c>
      <c r="F159" s="55"/>
      <c r="G159" s="53" t="n">
        <v>1</v>
      </c>
      <c r="H159" s="56" t="n">
        <v>41278</v>
      </c>
      <c r="I159" s="56" t="n">
        <v>41634</v>
      </c>
      <c r="J159" s="51" t="n">
        <f aca="false">J158</f>
        <v>8756</v>
      </c>
      <c r="K159" s="51" t="n">
        <f aca="false">K158+1</f>
        <v>5</v>
      </c>
      <c r="L159" s="51"/>
      <c r="M159" s="51"/>
      <c r="N159" s="51" t="n">
        <v>177</v>
      </c>
      <c r="O159" s="54"/>
      <c r="P159" s="55"/>
    </row>
    <row r="160" customFormat="false" ht="19.5" hidden="false" customHeight="true" outlineLevel="0" collapsed="false">
      <c r="A160" s="51" t="n">
        <f aca="false">A159+1</f>
        <v>137</v>
      </c>
      <c r="B160" s="51" t="s">
        <v>37</v>
      </c>
      <c r="C160" s="52" t="s">
        <v>38</v>
      </c>
      <c r="D160" s="51" t="s">
        <v>193</v>
      </c>
      <c r="E160" s="107" t="s">
        <v>194</v>
      </c>
      <c r="F160" s="55"/>
      <c r="G160" s="53" t="n">
        <v>1</v>
      </c>
      <c r="H160" s="56" t="n">
        <v>41473</v>
      </c>
      <c r="I160" s="56" t="n">
        <v>41605</v>
      </c>
      <c r="J160" s="51" t="n">
        <f aca="false">J159</f>
        <v>8756</v>
      </c>
      <c r="K160" s="51" t="n">
        <f aca="false">K159+1</f>
        <v>6</v>
      </c>
      <c r="L160" s="51"/>
      <c r="M160" s="51"/>
      <c r="N160" s="51" t="n">
        <v>14</v>
      </c>
      <c r="O160" s="54"/>
      <c r="P160" s="55"/>
    </row>
    <row r="161" customFormat="false" ht="19.5" hidden="false" customHeight="true" outlineLevel="0" collapsed="false">
      <c r="A161" s="51" t="n">
        <f aca="false">A160+1</f>
        <v>138</v>
      </c>
      <c r="B161" s="51" t="s">
        <v>37</v>
      </c>
      <c r="C161" s="52" t="s">
        <v>38</v>
      </c>
      <c r="D161" s="51" t="s">
        <v>195</v>
      </c>
      <c r="E161" s="107" t="s">
        <v>196</v>
      </c>
      <c r="F161" s="55"/>
      <c r="G161" s="53" t="n">
        <v>1</v>
      </c>
      <c r="H161" s="56" t="n">
        <v>41470</v>
      </c>
      <c r="I161" s="56" t="n">
        <v>41639</v>
      </c>
      <c r="J161" s="51" t="n">
        <f aca="false">J160</f>
        <v>8756</v>
      </c>
      <c r="K161" s="51" t="n">
        <f aca="false">K160+1</f>
        <v>7</v>
      </c>
      <c r="L161" s="51"/>
      <c r="M161" s="51"/>
      <c r="N161" s="51" t="n">
        <v>140</v>
      </c>
      <c r="O161" s="54"/>
      <c r="P161" s="55"/>
    </row>
    <row r="162" customFormat="false" ht="19.5" hidden="false" customHeight="true" outlineLevel="0" collapsed="false">
      <c r="A162" s="51" t="n">
        <f aca="false">A161+1</f>
        <v>139</v>
      </c>
      <c r="B162" s="51" t="s">
        <v>37</v>
      </c>
      <c r="C162" s="52" t="s">
        <v>38</v>
      </c>
      <c r="D162" s="51" t="s">
        <v>197</v>
      </c>
      <c r="E162" s="54" t="s">
        <v>198</v>
      </c>
      <c r="F162" s="55"/>
      <c r="G162" s="53" t="n">
        <v>1</v>
      </c>
      <c r="H162" s="56" t="n">
        <v>41290</v>
      </c>
      <c r="I162" s="56" t="n">
        <v>41577</v>
      </c>
      <c r="J162" s="51" t="n">
        <v>8756</v>
      </c>
      <c r="K162" s="51" t="n">
        <v>8</v>
      </c>
      <c r="L162" s="51"/>
      <c r="M162" s="51"/>
      <c r="N162" s="51" t="n">
        <v>200</v>
      </c>
      <c r="O162" s="54"/>
      <c r="P162" s="55" t="s">
        <v>199</v>
      </c>
    </row>
    <row r="163" customFormat="false" ht="19.5" hidden="false" customHeight="true" outlineLevel="0" collapsed="false">
      <c r="A163" s="51" t="n">
        <f aca="false">A162+1</f>
        <v>140</v>
      </c>
      <c r="B163" s="51" t="s">
        <v>37</v>
      </c>
      <c r="C163" s="52" t="s">
        <v>38</v>
      </c>
      <c r="D163" s="51" t="s">
        <v>200</v>
      </c>
      <c r="E163" s="54" t="s">
        <v>163</v>
      </c>
      <c r="F163" s="55"/>
      <c r="G163" s="53" t="n">
        <v>1</v>
      </c>
      <c r="H163" s="56" t="n">
        <v>41277</v>
      </c>
      <c r="I163" s="56" t="n">
        <v>41443</v>
      </c>
      <c r="J163" s="51" t="n">
        <f aca="false">J162</f>
        <v>8756</v>
      </c>
      <c r="K163" s="51" t="n">
        <f aca="false">K162+1</f>
        <v>9</v>
      </c>
      <c r="L163" s="51"/>
      <c r="M163" s="51"/>
      <c r="N163" s="51" t="n">
        <v>196</v>
      </c>
      <c r="O163" s="54"/>
      <c r="P163" s="55"/>
    </row>
    <row r="164" customFormat="false" ht="19.5" hidden="false" customHeight="true" outlineLevel="0" collapsed="false">
      <c r="A164" s="51" t="n">
        <f aca="false">A163+1</f>
        <v>141</v>
      </c>
      <c r="B164" s="51" t="s">
        <v>37</v>
      </c>
      <c r="C164" s="52" t="s">
        <v>38</v>
      </c>
      <c r="D164" s="51" t="s">
        <v>201</v>
      </c>
      <c r="E164" s="54" t="s">
        <v>163</v>
      </c>
      <c r="F164" s="55"/>
      <c r="G164" s="53" t="n">
        <v>1</v>
      </c>
      <c r="H164" s="56" t="n">
        <v>41277</v>
      </c>
      <c r="I164" s="56" t="n">
        <v>41354</v>
      </c>
      <c r="J164" s="51" t="n">
        <v>8757</v>
      </c>
      <c r="K164" s="51" t="n">
        <v>1</v>
      </c>
      <c r="L164" s="51"/>
      <c r="M164" s="51"/>
      <c r="N164" s="51" t="n">
        <v>176</v>
      </c>
      <c r="O164" s="54"/>
      <c r="P164" s="55"/>
    </row>
    <row r="165" customFormat="false" ht="19.5" hidden="false" customHeight="true" outlineLevel="0" collapsed="false">
      <c r="A165" s="51" t="n">
        <f aca="false">A164+1</f>
        <v>142</v>
      </c>
      <c r="B165" s="51" t="s">
        <v>37</v>
      </c>
      <c r="C165" s="52" t="s">
        <v>38</v>
      </c>
      <c r="D165" s="51" t="s">
        <v>202</v>
      </c>
      <c r="E165" s="54" t="s">
        <v>163</v>
      </c>
      <c r="F165" s="55"/>
      <c r="G165" s="53" t="n">
        <v>1</v>
      </c>
      <c r="H165" s="56" t="n">
        <v>41355</v>
      </c>
      <c r="I165" s="56" t="n">
        <v>41368</v>
      </c>
      <c r="J165" s="51" t="n">
        <f aca="false">J164</f>
        <v>8757</v>
      </c>
      <c r="K165" s="51" t="n">
        <f aca="false">K164+1</f>
        <v>2</v>
      </c>
      <c r="L165" s="51"/>
      <c r="M165" s="51"/>
      <c r="N165" s="51" t="n">
        <v>47</v>
      </c>
      <c r="O165" s="54"/>
      <c r="P165" s="55"/>
    </row>
    <row r="166" customFormat="false" ht="19.5" hidden="false" customHeight="true" outlineLevel="0" collapsed="false">
      <c r="A166" s="51" t="n">
        <f aca="false">A165+1</f>
        <v>143</v>
      </c>
      <c r="B166" s="51" t="s">
        <v>37</v>
      </c>
      <c r="C166" s="52" t="s">
        <v>38</v>
      </c>
      <c r="D166" s="51" t="s">
        <v>203</v>
      </c>
      <c r="E166" s="54" t="s">
        <v>163</v>
      </c>
      <c r="F166" s="55"/>
      <c r="G166" s="53" t="n">
        <v>1</v>
      </c>
      <c r="H166" s="56" t="n">
        <v>41443</v>
      </c>
      <c r="I166" s="56" t="n">
        <v>41501</v>
      </c>
      <c r="J166" s="51" t="n">
        <f aca="false">J165</f>
        <v>8757</v>
      </c>
      <c r="K166" s="51" t="n">
        <f aca="false">K165+1</f>
        <v>3</v>
      </c>
      <c r="L166" s="51"/>
      <c r="M166" s="51"/>
      <c r="N166" s="51" t="n">
        <v>189</v>
      </c>
      <c r="O166" s="54"/>
      <c r="P166" s="55"/>
    </row>
    <row r="167" customFormat="false" ht="19.5" hidden="false" customHeight="true" outlineLevel="0" collapsed="false">
      <c r="A167" s="51" t="n">
        <f aca="false">A166+1</f>
        <v>144</v>
      </c>
      <c r="B167" s="51" t="s">
        <v>37</v>
      </c>
      <c r="C167" s="52" t="s">
        <v>38</v>
      </c>
      <c r="D167" s="51" t="s">
        <v>204</v>
      </c>
      <c r="E167" s="54" t="s">
        <v>163</v>
      </c>
      <c r="F167" s="55"/>
      <c r="G167" s="53" t="n">
        <v>1</v>
      </c>
      <c r="H167" s="56" t="n">
        <v>41502</v>
      </c>
      <c r="I167" s="56" t="n">
        <v>41576</v>
      </c>
      <c r="J167" s="51" t="n">
        <f aca="false">J166</f>
        <v>8757</v>
      </c>
      <c r="K167" s="51" t="n">
        <f aca="false">K166+1</f>
        <v>4</v>
      </c>
      <c r="L167" s="51"/>
      <c r="M167" s="51"/>
      <c r="N167" s="51" t="n">
        <v>198</v>
      </c>
      <c r="O167" s="54"/>
      <c r="P167" s="55"/>
    </row>
    <row r="168" customFormat="false" ht="19.5" hidden="false" customHeight="true" outlineLevel="0" collapsed="false">
      <c r="A168" s="51" t="n">
        <f aca="false">A167+1</f>
        <v>145</v>
      </c>
      <c r="B168" s="51" t="s">
        <v>37</v>
      </c>
      <c r="C168" s="52" t="s">
        <v>38</v>
      </c>
      <c r="D168" s="51" t="s">
        <v>205</v>
      </c>
      <c r="E168" s="54" t="s">
        <v>163</v>
      </c>
      <c r="F168" s="55"/>
      <c r="G168" s="53" t="n">
        <v>1</v>
      </c>
      <c r="H168" s="56" t="n">
        <v>41577</v>
      </c>
      <c r="I168" s="56" t="n">
        <v>41638</v>
      </c>
      <c r="J168" s="51" t="n">
        <f aca="false">J167</f>
        <v>8757</v>
      </c>
      <c r="K168" s="51" t="n">
        <f aca="false">K167+1</f>
        <v>5</v>
      </c>
      <c r="L168" s="51"/>
      <c r="M168" s="51"/>
      <c r="N168" s="51" t="n">
        <v>205</v>
      </c>
      <c r="O168" s="54"/>
      <c r="P168" s="55"/>
    </row>
    <row r="169" customFormat="false" ht="19.5" hidden="false" customHeight="true" outlineLevel="0" collapsed="false">
      <c r="A169" s="51" t="n">
        <f aca="false">A168+1</f>
        <v>146</v>
      </c>
      <c r="B169" s="51" t="s">
        <v>37</v>
      </c>
      <c r="C169" s="52" t="s">
        <v>38</v>
      </c>
      <c r="D169" s="51" t="s">
        <v>206</v>
      </c>
      <c r="E169" s="107" t="s">
        <v>115</v>
      </c>
      <c r="F169" s="55"/>
      <c r="G169" s="53" t="n">
        <v>1</v>
      </c>
      <c r="H169" s="56" t="n">
        <v>41277</v>
      </c>
      <c r="I169" s="56" t="n">
        <v>41295</v>
      </c>
      <c r="J169" s="51" t="n">
        <v>8757</v>
      </c>
      <c r="K169" s="51" t="n">
        <v>6</v>
      </c>
      <c r="L169" s="51"/>
      <c r="M169" s="51"/>
      <c r="N169" s="51" t="n">
        <v>137</v>
      </c>
      <c r="O169" s="54"/>
      <c r="P169" s="55"/>
    </row>
    <row r="170" customFormat="false" ht="19.5" hidden="false" customHeight="true" outlineLevel="0" collapsed="false">
      <c r="A170" s="51" t="n">
        <f aca="false">A169+1</f>
        <v>147</v>
      </c>
      <c r="B170" s="51" t="s">
        <v>37</v>
      </c>
      <c r="C170" s="52" t="s">
        <v>38</v>
      </c>
      <c r="D170" s="51" t="s">
        <v>207</v>
      </c>
      <c r="E170" s="107" t="s">
        <v>115</v>
      </c>
      <c r="F170" s="55"/>
      <c r="G170" s="53" t="n">
        <v>1</v>
      </c>
      <c r="H170" s="56" t="n">
        <v>41295</v>
      </c>
      <c r="I170" s="56" t="n">
        <v>41313</v>
      </c>
      <c r="J170" s="51" t="n">
        <v>8757</v>
      </c>
      <c r="K170" s="51" t="n">
        <f aca="false">K169+1</f>
        <v>7</v>
      </c>
      <c r="L170" s="51"/>
      <c r="M170" s="51"/>
      <c r="N170" s="51" t="n">
        <v>136</v>
      </c>
      <c r="O170" s="54"/>
      <c r="P170" s="55"/>
    </row>
    <row r="171" customFormat="false" ht="19.5" hidden="false" customHeight="true" outlineLevel="0" collapsed="false">
      <c r="A171" s="51" t="n">
        <f aca="false">A170+1</f>
        <v>148</v>
      </c>
      <c r="B171" s="51" t="s">
        <v>37</v>
      </c>
      <c r="C171" s="52" t="s">
        <v>38</v>
      </c>
      <c r="D171" s="51" t="s">
        <v>208</v>
      </c>
      <c r="E171" s="107" t="s">
        <v>115</v>
      </c>
      <c r="F171" s="55"/>
      <c r="G171" s="53" t="n">
        <v>1</v>
      </c>
      <c r="H171" s="56" t="n">
        <v>41313</v>
      </c>
      <c r="I171" s="56" t="n">
        <v>41323</v>
      </c>
      <c r="J171" s="51" t="n">
        <f aca="false">J170</f>
        <v>8757</v>
      </c>
      <c r="K171" s="51" t="n">
        <f aca="false">K170+1</f>
        <v>8</v>
      </c>
      <c r="L171" s="51"/>
      <c r="M171" s="51"/>
      <c r="N171" s="51" t="n">
        <v>128</v>
      </c>
      <c r="O171" s="54"/>
      <c r="P171" s="55"/>
    </row>
    <row r="172" customFormat="false" ht="19.5" hidden="false" customHeight="true" outlineLevel="0" collapsed="false">
      <c r="A172" s="51" t="n">
        <f aca="false">A171+1</f>
        <v>149</v>
      </c>
      <c r="B172" s="51" t="s">
        <v>37</v>
      </c>
      <c r="C172" s="52" t="s">
        <v>38</v>
      </c>
      <c r="D172" s="51" t="s">
        <v>209</v>
      </c>
      <c r="E172" s="107" t="s">
        <v>115</v>
      </c>
      <c r="F172" s="55"/>
      <c r="G172" s="53" t="n">
        <v>1</v>
      </c>
      <c r="H172" s="56" t="n">
        <v>41339</v>
      </c>
      <c r="I172" s="56" t="n">
        <v>41355</v>
      </c>
      <c r="J172" s="51" t="n">
        <v>8758</v>
      </c>
      <c r="K172" s="51" t="n">
        <v>1</v>
      </c>
      <c r="L172" s="51"/>
      <c r="M172" s="51"/>
      <c r="N172" s="51" t="n">
        <v>214</v>
      </c>
      <c r="O172" s="54"/>
      <c r="P172" s="55"/>
    </row>
    <row r="173" customFormat="false" ht="19.5" hidden="false" customHeight="true" outlineLevel="0" collapsed="false">
      <c r="A173" s="51" t="n">
        <f aca="false">A172+1</f>
        <v>150</v>
      </c>
      <c r="B173" s="51" t="s">
        <v>37</v>
      </c>
      <c r="C173" s="52" t="s">
        <v>38</v>
      </c>
      <c r="D173" s="51" t="s">
        <v>210</v>
      </c>
      <c r="E173" s="107" t="s">
        <v>115</v>
      </c>
      <c r="F173" s="55"/>
      <c r="G173" s="53" t="n">
        <v>1</v>
      </c>
      <c r="H173" s="56" t="n">
        <v>41347</v>
      </c>
      <c r="I173" s="56" t="n">
        <v>41380</v>
      </c>
      <c r="J173" s="51" t="n">
        <f aca="false">J172</f>
        <v>8758</v>
      </c>
      <c r="K173" s="51" t="n">
        <v>2</v>
      </c>
      <c r="L173" s="51"/>
      <c r="M173" s="51"/>
      <c r="N173" s="51" t="n">
        <v>200</v>
      </c>
      <c r="O173" s="54"/>
      <c r="P173" s="55"/>
    </row>
    <row r="174" customFormat="false" ht="24" hidden="false" customHeight="true" outlineLevel="0" collapsed="false">
      <c r="A174" s="108" t="s">
        <v>72</v>
      </c>
      <c r="B174" s="108"/>
      <c r="C174" s="91" t="s">
        <v>73</v>
      </c>
      <c r="D174" s="109"/>
      <c r="E174" s="110"/>
      <c r="F174" s="111" t="s">
        <v>74</v>
      </c>
      <c r="G174" s="112" t="s">
        <v>113</v>
      </c>
      <c r="H174" s="112"/>
      <c r="I174" s="112"/>
      <c r="J174" s="113"/>
      <c r="K174" s="110"/>
      <c r="L174" s="110"/>
      <c r="M174" s="110"/>
      <c r="N174" s="110"/>
      <c r="O174" s="112"/>
      <c r="P174" s="114"/>
    </row>
    <row r="175" customFormat="false" ht="12" hidden="false" customHeight="true" outlineLevel="0" collapsed="false">
      <c r="A175" s="115"/>
      <c r="B175" s="116"/>
      <c r="C175" s="117" t="s">
        <v>76</v>
      </c>
      <c r="D175" s="118"/>
      <c r="E175" s="119" t="s">
        <v>77</v>
      </c>
      <c r="F175" s="120"/>
      <c r="G175" s="121" t="s">
        <v>76</v>
      </c>
      <c r="H175" s="121"/>
      <c r="I175" s="121"/>
      <c r="J175" s="122"/>
      <c r="K175" s="123" t="s">
        <v>77</v>
      </c>
      <c r="L175" s="123"/>
      <c r="M175" s="123"/>
      <c r="N175" s="123"/>
      <c r="O175" s="123"/>
      <c r="P175" s="124"/>
    </row>
    <row r="176" customFormat="false" ht="19.5" hidden="false" customHeight="true" outlineLevel="0" collapsed="false">
      <c r="A176" s="8"/>
      <c r="B176" s="8"/>
      <c r="C176" s="9" t="s">
        <v>0</v>
      </c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10" t="s">
        <v>1</v>
      </c>
    </row>
    <row r="177" customFormat="false" ht="19.5" hidden="false" customHeight="true" outlineLevel="0" collapsed="false">
      <c r="A177" s="8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10"/>
    </row>
    <row r="178" customFormat="false" ht="19.5" hidden="false" customHeight="true" outlineLevel="0" collapsed="false">
      <c r="A178" s="8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11" t="s">
        <v>2</v>
      </c>
    </row>
    <row r="179" customFormat="false" ht="19.5" hidden="false" customHeight="true" outlineLevel="0" collapsed="false">
      <c r="A179" s="12" t="s">
        <v>3</v>
      </c>
      <c r="B179" s="12"/>
      <c r="C179" s="8" t="s">
        <v>4</v>
      </c>
      <c r="D179" s="8"/>
      <c r="E179" s="8"/>
      <c r="F179" s="8"/>
      <c r="G179" s="8" t="s">
        <v>5</v>
      </c>
      <c r="H179" s="8"/>
      <c r="I179" s="13" t="n">
        <v>1610</v>
      </c>
      <c r="J179" s="13"/>
      <c r="K179" s="13"/>
      <c r="L179" s="13"/>
      <c r="M179" s="13"/>
      <c r="N179" s="13"/>
      <c r="O179" s="13"/>
      <c r="P179" s="14" t="n">
        <v>42193</v>
      </c>
    </row>
    <row r="180" customFormat="false" ht="19.5" hidden="false" customHeight="true" outlineLevel="0" collapsed="false">
      <c r="A180" s="8" t="s">
        <v>6</v>
      </c>
      <c r="B180" s="8"/>
      <c r="C180" s="8" t="s">
        <v>7</v>
      </c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20" t="s">
        <v>8</v>
      </c>
    </row>
    <row r="181" customFormat="false" ht="19.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21"/>
    </row>
    <row r="182" customFormat="false" ht="19.5" hidden="false" customHeight="true" outlineLevel="0" collapsed="false">
      <c r="A182" s="22" t="s">
        <v>9</v>
      </c>
      <c r="B182" s="23" t="s">
        <v>10</v>
      </c>
      <c r="C182" s="24" t="s">
        <v>11</v>
      </c>
      <c r="D182" s="25" t="s">
        <v>12</v>
      </c>
      <c r="E182" s="25"/>
      <c r="F182" s="25"/>
      <c r="G182" s="25"/>
      <c r="H182" s="26" t="s">
        <v>13</v>
      </c>
      <c r="I182" s="26"/>
      <c r="J182" s="89" t="s">
        <v>14</v>
      </c>
      <c r="K182" s="89"/>
      <c r="L182" s="89"/>
      <c r="M182" s="89"/>
      <c r="N182" s="28" t="s">
        <v>15</v>
      </c>
      <c r="O182" s="29" t="s">
        <v>16</v>
      </c>
      <c r="P182" s="30" t="s">
        <v>17</v>
      </c>
    </row>
    <row r="183" customFormat="false" ht="19.5" hidden="false" customHeight="true" outlineLevel="0" collapsed="false">
      <c r="A183" s="22"/>
      <c r="B183" s="23"/>
      <c r="C183" s="24"/>
      <c r="D183" s="36" t="s">
        <v>21</v>
      </c>
      <c r="E183" s="37" t="s">
        <v>22</v>
      </c>
      <c r="F183" s="37" t="s">
        <v>23</v>
      </c>
      <c r="G183" s="106" t="s">
        <v>24</v>
      </c>
      <c r="H183" s="39" t="s">
        <v>25</v>
      </c>
      <c r="I183" s="40" t="s">
        <v>26</v>
      </c>
      <c r="J183" s="41" t="s">
        <v>27</v>
      </c>
      <c r="K183" s="42" t="s">
        <v>28</v>
      </c>
      <c r="L183" s="42" t="s">
        <v>29</v>
      </c>
      <c r="M183" s="43" t="s">
        <v>30</v>
      </c>
      <c r="N183" s="28"/>
      <c r="O183" s="29"/>
      <c r="P183" s="30"/>
    </row>
    <row r="184" customFormat="false" ht="19.5" hidden="false" customHeight="true" outlineLevel="0" collapsed="false">
      <c r="A184" s="51" t="n">
        <v>176</v>
      </c>
      <c r="B184" s="51" t="s">
        <v>37</v>
      </c>
      <c r="C184" s="52" t="s">
        <v>38</v>
      </c>
      <c r="D184" s="51" t="s">
        <v>211</v>
      </c>
      <c r="E184" s="54" t="s">
        <v>212</v>
      </c>
      <c r="F184" s="55"/>
      <c r="G184" s="54" t="s">
        <v>213</v>
      </c>
      <c r="H184" s="56" t="n">
        <v>41577</v>
      </c>
      <c r="I184" s="56" t="n">
        <v>41626</v>
      </c>
      <c r="J184" s="51" t="n">
        <v>8761</v>
      </c>
      <c r="K184" s="51" t="n">
        <v>6</v>
      </c>
      <c r="L184" s="51"/>
      <c r="M184" s="51"/>
      <c r="N184" s="51" t="n">
        <v>84</v>
      </c>
      <c r="O184" s="54"/>
      <c r="P184" s="125" t="s">
        <v>214</v>
      </c>
    </row>
    <row r="185" customFormat="false" ht="19.5" hidden="false" customHeight="true" outlineLevel="0" collapsed="false">
      <c r="A185" s="51" t="n">
        <f aca="false">A184+1</f>
        <v>177</v>
      </c>
      <c r="B185" s="51" t="s">
        <v>37</v>
      </c>
      <c r="C185" s="52" t="s">
        <v>38</v>
      </c>
      <c r="D185" s="51" t="s">
        <v>215</v>
      </c>
      <c r="E185" s="107" t="s">
        <v>216</v>
      </c>
      <c r="F185" s="55"/>
      <c r="G185" s="54" t="s">
        <v>213</v>
      </c>
      <c r="H185" s="56" t="n">
        <v>41295</v>
      </c>
      <c r="I185" s="56" t="n">
        <v>41488</v>
      </c>
      <c r="J185" s="51" t="n">
        <v>8761</v>
      </c>
      <c r="K185" s="51" t="n">
        <v>7</v>
      </c>
      <c r="L185" s="51"/>
      <c r="M185" s="51"/>
      <c r="N185" s="51" t="n">
        <v>201</v>
      </c>
      <c r="O185" s="54"/>
      <c r="P185" s="55"/>
    </row>
    <row r="186" customFormat="false" ht="19.5" hidden="false" customHeight="true" outlineLevel="0" collapsed="false">
      <c r="A186" s="51" t="n">
        <f aca="false">A185+1</f>
        <v>178</v>
      </c>
      <c r="B186" s="51" t="s">
        <v>37</v>
      </c>
      <c r="C186" s="52" t="s">
        <v>38</v>
      </c>
      <c r="D186" s="51" t="s">
        <v>217</v>
      </c>
      <c r="E186" s="107" t="s">
        <v>218</v>
      </c>
      <c r="F186" s="55"/>
      <c r="G186" s="54" t="s">
        <v>213</v>
      </c>
      <c r="H186" s="56" t="n">
        <v>41277</v>
      </c>
      <c r="I186" s="56" t="n">
        <v>41372</v>
      </c>
      <c r="J186" s="51" t="n">
        <f aca="false">J185</f>
        <v>8761</v>
      </c>
      <c r="K186" s="51" t="n">
        <f aca="false">K185+1</f>
        <v>8</v>
      </c>
      <c r="L186" s="51"/>
      <c r="M186" s="51"/>
      <c r="N186" s="51" t="n">
        <v>174</v>
      </c>
      <c r="O186" s="54"/>
      <c r="P186" s="55"/>
    </row>
    <row r="187" customFormat="false" ht="19.5" hidden="false" customHeight="true" outlineLevel="0" collapsed="false">
      <c r="A187" s="51" t="n">
        <f aca="false">A186+1</f>
        <v>179</v>
      </c>
      <c r="B187" s="51" t="s">
        <v>37</v>
      </c>
      <c r="C187" s="52" t="s">
        <v>38</v>
      </c>
      <c r="D187" s="51" t="s">
        <v>219</v>
      </c>
      <c r="E187" s="107" t="s">
        <v>218</v>
      </c>
      <c r="F187" s="55"/>
      <c r="G187" s="54" t="s">
        <v>213</v>
      </c>
      <c r="H187" s="56" t="n">
        <v>41379</v>
      </c>
      <c r="I187" s="56" t="n">
        <v>41414</v>
      </c>
      <c r="J187" s="51" t="n">
        <v>8762</v>
      </c>
      <c r="K187" s="51" t="n">
        <v>1</v>
      </c>
      <c r="L187" s="51"/>
      <c r="M187" s="51"/>
      <c r="N187" s="51" t="n">
        <v>99</v>
      </c>
      <c r="O187" s="54"/>
      <c r="P187" s="55"/>
    </row>
    <row r="188" customFormat="false" ht="19.5" hidden="false" customHeight="true" outlineLevel="0" collapsed="false">
      <c r="A188" s="51" t="n">
        <f aca="false">A187+1</f>
        <v>180</v>
      </c>
      <c r="B188" s="51" t="s">
        <v>37</v>
      </c>
      <c r="C188" s="52" t="s">
        <v>38</v>
      </c>
      <c r="D188" s="51" t="s">
        <v>220</v>
      </c>
      <c r="E188" s="107" t="s">
        <v>221</v>
      </c>
      <c r="F188" s="55"/>
      <c r="G188" s="54" t="s">
        <v>213</v>
      </c>
      <c r="H188" s="56" t="n">
        <v>41414</v>
      </c>
      <c r="I188" s="56" t="n">
        <v>41488</v>
      </c>
      <c r="J188" s="51" t="n">
        <v>8762</v>
      </c>
      <c r="K188" s="51" t="n">
        <f aca="false">K187+1</f>
        <v>2</v>
      </c>
      <c r="L188" s="51"/>
      <c r="M188" s="51"/>
      <c r="N188" s="51" t="n">
        <v>153</v>
      </c>
      <c r="O188" s="54"/>
      <c r="P188" s="55"/>
    </row>
    <row r="189" customFormat="false" ht="19.5" hidden="false" customHeight="true" outlineLevel="0" collapsed="false">
      <c r="A189" s="51" t="n">
        <f aca="false">A188+1</f>
        <v>181</v>
      </c>
      <c r="B189" s="51" t="s">
        <v>37</v>
      </c>
      <c r="C189" s="52" t="s">
        <v>38</v>
      </c>
      <c r="D189" s="51" t="s">
        <v>222</v>
      </c>
      <c r="E189" s="107" t="s">
        <v>223</v>
      </c>
      <c r="F189" s="55"/>
      <c r="G189" s="54" t="s">
        <v>213</v>
      </c>
      <c r="H189" s="56" t="n">
        <v>41488</v>
      </c>
      <c r="I189" s="56" t="n">
        <v>41576</v>
      </c>
      <c r="J189" s="51" t="n">
        <f aca="false">J188</f>
        <v>8762</v>
      </c>
      <c r="K189" s="51" t="n">
        <f aca="false">K188+1</f>
        <v>3</v>
      </c>
      <c r="L189" s="51"/>
      <c r="M189" s="51"/>
      <c r="N189" s="51" t="n">
        <v>200</v>
      </c>
      <c r="O189" s="54"/>
      <c r="P189" s="55"/>
    </row>
    <row r="190" customFormat="false" ht="19.5" hidden="false" customHeight="true" outlineLevel="0" collapsed="false">
      <c r="A190" s="51" t="n">
        <f aca="false">A189+1</f>
        <v>182</v>
      </c>
      <c r="B190" s="51" t="s">
        <v>37</v>
      </c>
      <c r="C190" s="52" t="s">
        <v>38</v>
      </c>
      <c r="D190" s="51" t="s">
        <v>224</v>
      </c>
      <c r="E190" s="54" t="s">
        <v>98</v>
      </c>
      <c r="F190" s="55"/>
      <c r="G190" s="54" t="s">
        <v>213</v>
      </c>
      <c r="H190" s="56" t="n">
        <v>41576</v>
      </c>
      <c r="I190" s="56" t="n">
        <v>41639</v>
      </c>
      <c r="J190" s="51" t="n">
        <f aca="false">J189</f>
        <v>8762</v>
      </c>
      <c r="K190" s="51" t="n">
        <f aca="false">K189+1</f>
        <v>4</v>
      </c>
      <c r="L190" s="51"/>
      <c r="M190" s="51"/>
      <c r="N190" s="51" t="n">
        <v>195</v>
      </c>
      <c r="O190" s="54"/>
      <c r="P190" s="125" t="s">
        <v>225</v>
      </c>
    </row>
    <row r="191" customFormat="false" ht="19.5" hidden="false" customHeight="true" outlineLevel="0" collapsed="false">
      <c r="A191" s="51" t="n">
        <f aca="false">A190+1</f>
        <v>183</v>
      </c>
      <c r="B191" s="51" t="s">
        <v>37</v>
      </c>
      <c r="C191" s="52" t="s">
        <v>38</v>
      </c>
      <c r="D191" s="51" t="s">
        <v>226</v>
      </c>
      <c r="E191" s="54" t="s">
        <v>227</v>
      </c>
      <c r="F191" s="55"/>
      <c r="G191" s="54" t="s">
        <v>213</v>
      </c>
      <c r="H191" s="56" t="n">
        <v>41277</v>
      </c>
      <c r="I191" s="56" t="n">
        <v>41347</v>
      </c>
      <c r="J191" s="51" t="n">
        <v>8762</v>
      </c>
      <c r="K191" s="51" t="n">
        <f aca="false">K190+1</f>
        <v>5</v>
      </c>
      <c r="L191" s="51"/>
      <c r="M191" s="51"/>
      <c r="N191" s="51" t="n">
        <v>148</v>
      </c>
      <c r="O191" s="54"/>
      <c r="P191" s="55"/>
    </row>
    <row r="192" customFormat="false" ht="19.5" hidden="false" customHeight="true" outlineLevel="0" collapsed="false">
      <c r="A192" s="51" t="n">
        <f aca="false">A191+1</f>
        <v>184</v>
      </c>
      <c r="B192" s="51" t="s">
        <v>37</v>
      </c>
      <c r="C192" s="52" t="s">
        <v>38</v>
      </c>
      <c r="D192" s="51" t="s">
        <v>228</v>
      </c>
      <c r="E192" s="54" t="s">
        <v>227</v>
      </c>
      <c r="F192" s="55"/>
      <c r="G192" s="54" t="s">
        <v>213</v>
      </c>
      <c r="H192" s="56" t="n">
        <v>41304</v>
      </c>
      <c r="I192" s="56" t="n">
        <v>41334</v>
      </c>
      <c r="J192" s="51" t="n">
        <v>8762</v>
      </c>
      <c r="K192" s="51" t="n">
        <v>6</v>
      </c>
      <c r="L192" s="51"/>
      <c r="M192" s="51"/>
      <c r="N192" s="51" t="n">
        <v>149</v>
      </c>
      <c r="O192" s="54"/>
      <c r="P192" s="55"/>
    </row>
    <row r="193" customFormat="false" ht="19.5" hidden="false" customHeight="true" outlineLevel="0" collapsed="false">
      <c r="A193" s="51" t="n">
        <f aca="false">A192+1</f>
        <v>185</v>
      </c>
      <c r="B193" s="51" t="s">
        <v>37</v>
      </c>
      <c r="C193" s="52" t="s">
        <v>38</v>
      </c>
      <c r="D193" s="51" t="s">
        <v>229</v>
      </c>
      <c r="E193" s="54" t="s">
        <v>227</v>
      </c>
      <c r="F193" s="55"/>
      <c r="G193" s="54" t="s">
        <v>213</v>
      </c>
      <c r="H193" s="56" t="n">
        <v>41334</v>
      </c>
      <c r="I193" s="56" t="n">
        <v>41379</v>
      </c>
      <c r="J193" s="51" t="n">
        <f aca="false">J192</f>
        <v>8762</v>
      </c>
      <c r="K193" s="51" t="n">
        <f aca="false">K192+1</f>
        <v>7</v>
      </c>
      <c r="L193" s="51"/>
      <c r="M193" s="51"/>
      <c r="N193" s="51" t="n">
        <v>164</v>
      </c>
      <c r="O193" s="54"/>
      <c r="P193" s="55"/>
    </row>
    <row r="194" customFormat="false" ht="19.5" hidden="false" customHeight="true" outlineLevel="0" collapsed="false">
      <c r="A194" s="51" t="n">
        <f aca="false">A193+1</f>
        <v>186</v>
      </c>
      <c r="B194" s="51" t="s">
        <v>37</v>
      </c>
      <c r="C194" s="52" t="s">
        <v>38</v>
      </c>
      <c r="D194" s="51" t="s">
        <v>230</v>
      </c>
      <c r="E194" s="54" t="s">
        <v>227</v>
      </c>
      <c r="F194" s="55"/>
      <c r="G194" s="54" t="s">
        <v>213</v>
      </c>
      <c r="H194" s="56" t="n">
        <v>41379</v>
      </c>
      <c r="I194" s="56" t="n">
        <v>41409</v>
      </c>
      <c r="J194" s="51" t="n">
        <f aca="false">J193</f>
        <v>8762</v>
      </c>
      <c r="K194" s="51" t="n">
        <f aca="false">K193+1</f>
        <v>8</v>
      </c>
      <c r="L194" s="51"/>
      <c r="M194" s="51"/>
      <c r="N194" s="51" t="n">
        <v>158</v>
      </c>
      <c r="O194" s="54"/>
      <c r="P194" s="55"/>
    </row>
    <row r="195" customFormat="false" ht="19.5" hidden="false" customHeight="true" outlineLevel="0" collapsed="false">
      <c r="A195" s="51" t="n">
        <f aca="false">A194+1</f>
        <v>187</v>
      </c>
      <c r="B195" s="51" t="s">
        <v>37</v>
      </c>
      <c r="C195" s="52" t="s">
        <v>38</v>
      </c>
      <c r="D195" s="51" t="s">
        <v>231</v>
      </c>
      <c r="E195" s="54" t="s">
        <v>227</v>
      </c>
      <c r="F195" s="55"/>
      <c r="G195" s="54" t="s">
        <v>213</v>
      </c>
      <c r="H195" s="56" t="n">
        <v>41409</v>
      </c>
      <c r="I195" s="56" t="n">
        <v>41422</v>
      </c>
      <c r="J195" s="51" t="n">
        <v>8763</v>
      </c>
      <c r="K195" s="51" t="n">
        <v>1</v>
      </c>
      <c r="L195" s="51"/>
      <c r="M195" s="51"/>
      <c r="N195" s="51" t="n">
        <v>89</v>
      </c>
      <c r="O195" s="54"/>
      <c r="P195" s="55"/>
    </row>
    <row r="196" customFormat="false" ht="19.5" hidden="false" customHeight="true" outlineLevel="0" collapsed="false">
      <c r="A196" s="51" t="n">
        <f aca="false">A195+1</f>
        <v>188</v>
      </c>
      <c r="B196" s="51" t="s">
        <v>37</v>
      </c>
      <c r="C196" s="52" t="s">
        <v>38</v>
      </c>
      <c r="D196" s="51" t="s">
        <v>232</v>
      </c>
      <c r="E196" s="54" t="s">
        <v>227</v>
      </c>
      <c r="F196" s="55"/>
      <c r="G196" s="54" t="s">
        <v>213</v>
      </c>
      <c r="H196" s="56" t="n">
        <v>41422</v>
      </c>
      <c r="I196" s="56" t="n">
        <v>41449</v>
      </c>
      <c r="J196" s="51" t="n">
        <f aca="false">J195</f>
        <v>8763</v>
      </c>
      <c r="K196" s="51" t="n">
        <f aca="false">K195+1</f>
        <v>2</v>
      </c>
      <c r="L196" s="51"/>
      <c r="M196" s="51"/>
      <c r="N196" s="51" t="n">
        <v>145</v>
      </c>
      <c r="O196" s="54"/>
      <c r="P196" s="55"/>
    </row>
    <row r="197" customFormat="false" ht="19.5" hidden="false" customHeight="true" outlineLevel="0" collapsed="false">
      <c r="A197" s="51" t="n">
        <f aca="false">A196+1</f>
        <v>189</v>
      </c>
      <c r="B197" s="51" t="s">
        <v>37</v>
      </c>
      <c r="C197" s="52" t="s">
        <v>38</v>
      </c>
      <c r="D197" s="51" t="s">
        <v>233</v>
      </c>
      <c r="E197" s="54" t="s">
        <v>227</v>
      </c>
      <c r="F197" s="55"/>
      <c r="G197" s="54" t="s">
        <v>213</v>
      </c>
      <c r="H197" s="56" t="n">
        <v>41450</v>
      </c>
      <c r="I197" s="56" t="n">
        <v>41470</v>
      </c>
      <c r="J197" s="51" t="n">
        <f aca="false">J196</f>
        <v>8763</v>
      </c>
      <c r="K197" s="51" t="n">
        <f aca="false">K196+1</f>
        <v>3</v>
      </c>
      <c r="L197" s="51"/>
      <c r="M197" s="51"/>
      <c r="N197" s="51" t="n">
        <v>142</v>
      </c>
      <c r="O197" s="54"/>
      <c r="P197" s="55"/>
    </row>
    <row r="198" customFormat="false" ht="19.5" hidden="false" customHeight="true" outlineLevel="0" collapsed="false">
      <c r="A198" s="51" t="n">
        <f aca="false">A197+1</f>
        <v>190</v>
      </c>
      <c r="B198" s="51" t="s">
        <v>37</v>
      </c>
      <c r="C198" s="52" t="s">
        <v>38</v>
      </c>
      <c r="D198" s="51" t="s">
        <v>234</v>
      </c>
      <c r="E198" s="54" t="s">
        <v>227</v>
      </c>
      <c r="F198" s="55"/>
      <c r="G198" s="54" t="s">
        <v>213</v>
      </c>
      <c r="H198" s="56" t="n">
        <v>41470</v>
      </c>
      <c r="I198" s="56" t="n">
        <v>41499</v>
      </c>
      <c r="J198" s="51" t="n">
        <f aca="false">J197</f>
        <v>8763</v>
      </c>
      <c r="K198" s="51" t="n">
        <f aca="false">K197+1</f>
        <v>4</v>
      </c>
      <c r="L198" s="51"/>
      <c r="M198" s="51"/>
      <c r="N198" s="51" t="n">
        <v>146</v>
      </c>
      <c r="O198" s="54"/>
      <c r="P198" s="55"/>
    </row>
    <row r="199" customFormat="false" ht="19.5" hidden="false" customHeight="true" outlineLevel="0" collapsed="false">
      <c r="A199" s="51" t="n">
        <f aca="false">A198+1</f>
        <v>191</v>
      </c>
      <c r="B199" s="51" t="s">
        <v>37</v>
      </c>
      <c r="C199" s="52" t="s">
        <v>38</v>
      </c>
      <c r="D199" s="51" t="s">
        <v>235</v>
      </c>
      <c r="E199" s="54" t="s">
        <v>227</v>
      </c>
      <c r="F199" s="55"/>
      <c r="G199" s="54" t="s">
        <v>213</v>
      </c>
      <c r="H199" s="56" t="n">
        <v>41499</v>
      </c>
      <c r="I199" s="56" t="n">
        <v>41516</v>
      </c>
      <c r="J199" s="51" t="n">
        <v>8763</v>
      </c>
      <c r="K199" s="51" t="n">
        <v>5</v>
      </c>
      <c r="L199" s="51"/>
      <c r="M199" s="51"/>
      <c r="N199" s="51" t="n">
        <v>132</v>
      </c>
      <c r="O199" s="54"/>
      <c r="P199" s="55"/>
    </row>
    <row r="200" customFormat="false" ht="19.5" hidden="false" customHeight="true" outlineLevel="0" collapsed="false">
      <c r="A200" s="51" t="n">
        <f aca="false">A199+1</f>
        <v>192</v>
      </c>
      <c r="B200" s="51" t="s">
        <v>37</v>
      </c>
      <c r="C200" s="52" t="s">
        <v>38</v>
      </c>
      <c r="D200" s="51" t="s">
        <v>236</v>
      </c>
      <c r="E200" s="54" t="s">
        <v>227</v>
      </c>
      <c r="F200" s="55"/>
      <c r="G200" s="54" t="s">
        <v>213</v>
      </c>
      <c r="H200" s="56" t="n">
        <v>41516</v>
      </c>
      <c r="I200" s="56" t="n">
        <v>41542</v>
      </c>
      <c r="J200" s="51" t="n">
        <f aca="false">J199</f>
        <v>8763</v>
      </c>
      <c r="K200" s="51" t="n">
        <f aca="false">K199+1</f>
        <v>6</v>
      </c>
      <c r="L200" s="51"/>
      <c r="M200" s="51"/>
      <c r="N200" s="51" t="n">
        <v>141</v>
      </c>
      <c r="O200" s="54"/>
      <c r="P200" s="55"/>
    </row>
    <row r="201" customFormat="false" ht="19.5" hidden="false" customHeight="true" outlineLevel="0" collapsed="false">
      <c r="A201" s="51" t="n">
        <f aca="false">A200+1</f>
        <v>193</v>
      </c>
      <c r="B201" s="51" t="s">
        <v>37</v>
      </c>
      <c r="C201" s="52" t="s">
        <v>38</v>
      </c>
      <c r="D201" s="51" t="s">
        <v>237</v>
      </c>
      <c r="E201" s="54" t="s">
        <v>227</v>
      </c>
      <c r="F201" s="55"/>
      <c r="G201" s="54" t="s">
        <v>213</v>
      </c>
      <c r="H201" s="56" t="n">
        <v>41542</v>
      </c>
      <c r="I201" s="56" t="n">
        <v>41562</v>
      </c>
      <c r="J201" s="51" t="n">
        <f aca="false">J200</f>
        <v>8763</v>
      </c>
      <c r="K201" s="51" t="n">
        <f aca="false">K200+1</f>
        <v>7</v>
      </c>
      <c r="L201" s="51"/>
      <c r="M201" s="51"/>
      <c r="N201" s="51" t="n">
        <v>146</v>
      </c>
      <c r="O201" s="54"/>
      <c r="P201" s="55"/>
    </row>
    <row r="202" customFormat="false" ht="19.5" hidden="false" customHeight="true" outlineLevel="0" collapsed="false">
      <c r="A202" s="51" t="n">
        <f aca="false">A201+1</f>
        <v>194</v>
      </c>
      <c r="B202" s="51" t="s">
        <v>37</v>
      </c>
      <c r="C202" s="52" t="s">
        <v>38</v>
      </c>
      <c r="D202" s="51" t="s">
        <v>238</v>
      </c>
      <c r="E202" s="54" t="s">
        <v>227</v>
      </c>
      <c r="F202" s="55"/>
      <c r="G202" s="54" t="s">
        <v>213</v>
      </c>
      <c r="H202" s="56" t="n">
        <v>41579</v>
      </c>
      <c r="I202" s="56" t="n">
        <v>41605</v>
      </c>
      <c r="J202" s="51" t="n">
        <v>8764</v>
      </c>
      <c r="K202" s="51" t="n">
        <v>1</v>
      </c>
      <c r="L202" s="51"/>
      <c r="M202" s="51"/>
      <c r="N202" s="51" t="n">
        <v>167</v>
      </c>
      <c r="O202" s="54"/>
      <c r="P202" s="55"/>
    </row>
    <row r="203" customFormat="false" ht="19.5" hidden="false" customHeight="true" outlineLevel="0" collapsed="false">
      <c r="A203" s="51" t="n">
        <f aca="false">A202+1</f>
        <v>195</v>
      </c>
      <c r="B203" s="51" t="s">
        <v>37</v>
      </c>
      <c r="C203" s="52" t="s">
        <v>38</v>
      </c>
      <c r="D203" s="51" t="s">
        <v>239</v>
      </c>
      <c r="E203" s="54" t="s">
        <v>227</v>
      </c>
      <c r="F203" s="55"/>
      <c r="G203" s="54" t="s">
        <v>213</v>
      </c>
      <c r="H203" s="56" t="n">
        <v>41562</v>
      </c>
      <c r="I203" s="56" t="n">
        <v>41639</v>
      </c>
      <c r="J203" s="51" t="n">
        <f aca="false">J202</f>
        <v>8764</v>
      </c>
      <c r="K203" s="51" t="n">
        <f aca="false">K202+1</f>
        <v>2</v>
      </c>
      <c r="L203" s="51"/>
      <c r="M203" s="51"/>
      <c r="N203" s="51" t="n">
        <v>170</v>
      </c>
      <c r="O203" s="54"/>
      <c r="P203" s="55"/>
    </row>
    <row r="204" customFormat="false" ht="19.5" hidden="false" customHeight="true" outlineLevel="0" collapsed="false">
      <c r="A204" s="51" t="n">
        <f aca="false">A203+1</f>
        <v>196</v>
      </c>
      <c r="B204" s="51" t="s">
        <v>37</v>
      </c>
      <c r="C204" s="52" t="s">
        <v>38</v>
      </c>
      <c r="D204" s="51" t="s">
        <v>240</v>
      </c>
      <c r="E204" s="54" t="s">
        <v>227</v>
      </c>
      <c r="F204" s="55"/>
      <c r="G204" s="54" t="s">
        <v>213</v>
      </c>
      <c r="H204" s="56" t="n">
        <v>41605</v>
      </c>
      <c r="I204" s="56" t="n">
        <v>41639</v>
      </c>
      <c r="J204" s="51" t="n">
        <f aca="false">J203</f>
        <v>8764</v>
      </c>
      <c r="K204" s="51" t="n">
        <f aca="false">K203+1</f>
        <v>3</v>
      </c>
      <c r="L204" s="51"/>
      <c r="M204" s="51"/>
      <c r="N204" s="51" t="n">
        <v>166</v>
      </c>
      <c r="O204" s="54"/>
      <c r="P204" s="55"/>
    </row>
    <row r="205" customFormat="false" ht="19.5" hidden="false" customHeight="true" outlineLevel="0" collapsed="false">
      <c r="A205" s="51" t="n">
        <f aca="false">A204+1</f>
        <v>197</v>
      </c>
      <c r="B205" s="51" t="s">
        <v>37</v>
      </c>
      <c r="C205" s="52" t="s">
        <v>38</v>
      </c>
      <c r="D205" s="51" t="s">
        <v>241</v>
      </c>
      <c r="E205" s="54" t="s">
        <v>227</v>
      </c>
      <c r="F205" s="55"/>
      <c r="G205" s="54" t="s">
        <v>213</v>
      </c>
      <c r="H205" s="56" t="n">
        <v>41459</v>
      </c>
      <c r="I205" s="56" t="n">
        <v>41484</v>
      </c>
      <c r="J205" s="51" t="n">
        <f aca="false">J204</f>
        <v>8764</v>
      </c>
      <c r="K205" s="51" t="n">
        <f aca="false">K204+1</f>
        <v>4</v>
      </c>
      <c r="L205" s="51"/>
      <c r="M205" s="51"/>
      <c r="N205" s="51" t="n">
        <v>202</v>
      </c>
      <c r="O205" s="54"/>
      <c r="P205" s="55"/>
    </row>
    <row r="206" customFormat="false" ht="19.5" hidden="false" customHeight="true" outlineLevel="0" collapsed="false">
      <c r="A206" s="51" t="n">
        <f aca="false">A205+1</f>
        <v>198</v>
      </c>
      <c r="B206" s="51"/>
      <c r="C206" s="52"/>
      <c r="D206" s="51"/>
      <c r="E206" s="126"/>
      <c r="F206" s="55"/>
      <c r="G206" s="54"/>
      <c r="H206" s="56"/>
      <c r="I206" s="56"/>
      <c r="J206" s="51"/>
      <c r="K206" s="51"/>
      <c r="L206" s="51"/>
      <c r="M206" s="51"/>
      <c r="N206" s="51"/>
      <c r="O206" s="54"/>
      <c r="P206" s="55"/>
    </row>
    <row r="207" customFormat="false" ht="19.5" hidden="false" customHeight="true" outlineLevel="0" collapsed="false">
      <c r="A207" s="51" t="n">
        <f aca="false">A206+1</f>
        <v>199</v>
      </c>
      <c r="B207" s="51"/>
      <c r="C207" s="52"/>
      <c r="D207" s="51"/>
      <c r="E207" s="126"/>
      <c r="F207" s="55"/>
      <c r="G207" s="54"/>
      <c r="H207" s="56"/>
      <c r="I207" s="56"/>
      <c r="J207" s="51"/>
      <c r="K207" s="51"/>
      <c r="L207" s="51"/>
      <c r="M207" s="51"/>
      <c r="N207" s="51"/>
      <c r="O207" s="54"/>
      <c r="P207" s="55"/>
    </row>
    <row r="208" customFormat="false" ht="19.5" hidden="false" customHeight="true" outlineLevel="0" collapsed="false">
      <c r="A208" s="51" t="n">
        <f aca="false">A207+1</f>
        <v>200</v>
      </c>
      <c r="B208" s="51"/>
      <c r="C208" s="52"/>
      <c r="D208" s="51"/>
      <c r="E208" s="126"/>
      <c r="F208" s="55"/>
      <c r="G208" s="54"/>
      <c r="H208" s="56"/>
      <c r="I208" s="56"/>
      <c r="J208" s="51"/>
      <c r="K208" s="51"/>
      <c r="L208" s="51"/>
      <c r="M208" s="51"/>
      <c r="N208" s="51"/>
      <c r="O208" s="54"/>
      <c r="P208" s="55"/>
    </row>
    <row r="209" customFormat="false" ht="24" hidden="false" customHeight="true" outlineLevel="0" collapsed="false">
      <c r="A209" s="108" t="s">
        <v>72</v>
      </c>
      <c r="B209" s="108"/>
      <c r="C209" s="91" t="s">
        <v>73</v>
      </c>
      <c r="D209" s="109"/>
      <c r="E209" s="127"/>
      <c r="F209" s="111" t="s">
        <v>74</v>
      </c>
      <c r="G209" s="112" t="s">
        <v>113</v>
      </c>
      <c r="H209" s="112"/>
      <c r="I209" s="112"/>
      <c r="J209" s="113"/>
      <c r="K209" s="110"/>
      <c r="L209" s="110"/>
      <c r="M209" s="110"/>
      <c r="N209" s="110"/>
      <c r="O209" s="112"/>
      <c r="P209" s="114"/>
    </row>
    <row r="210" customFormat="false" ht="19.5" hidden="false" customHeight="true" outlineLevel="0" collapsed="false">
      <c r="A210" s="115"/>
      <c r="B210" s="116"/>
      <c r="C210" s="117" t="s">
        <v>76</v>
      </c>
      <c r="D210" s="118"/>
      <c r="E210" s="123" t="s">
        <v>77</v>
      </c>
      <c r="F210" s="120"/>
      <c r="G210" s="121" t="s">
        <v>76</v>
      </c>
      <c r="H210" s="121"/>
      <c r="I210" s="121"/>
      <c r="J210" s="122"/>
      <c r="K210" s="123" t="s">
        <v>77</v>
      </c>
      <c r="L210" s="123"/>
      <c r="M210" s="123"/>
      <c r="N210" s="123"/>
      <c r="O210" s="123"/>
      <c r="P210" s="124"/>
    </row>
    <row r="211" customFormat="false" ht="19.5" hidden="false" customHeight="true" outlineLevel="0" collapsed="false">
      <c r="A211" s="128"/>
      <c r="B211" s="128"/>
      <c r="C211" s="84"/>
      <c r="D211" s="87"/>
      <c r="E211" s="129"/>
      <c r="F211" s="128"/>
      <c r="G211" s="130"/>
      <c r="H211" s="130"/>
      <c r="I211" s="130"/>
      <c r="J211" s="87"/>
      <c r="K211" s="131"/>
      <c r="L211" s="131"/>
      <c r="M211" s="131"/>
      <c r="N211" s="131"/>
      <c r="O211" s="131"/>
      <c r="P211" s="128"/>
    </row>
    <row r="212" customFormat="false" ht="19.5" hidden="false" customHeight="true" outlineLevel="0" collapsed="false">
      <c r="A212" s="15"/>
      <c r="B212" s="15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3"/>
    </row>
    <row r="213" customFormat="false" ht="19.5" hidden="false" customHeight="true" outlineLevel="0" collapsed="false">
      <c r="A213" s="15"/>
      <c r="B213" s="15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3"/>
    </row>
    <row r="214" customFormat="false" ht="19.5" hidden="false" customHeight="true" outlineLevel="0" collapsed="false">
      <c r="A214" s="15"/>
      <c r="B214" s="15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4"/>
    </row>
    <row r="215" customFormat="false" ht="19.5" hidden="false" customHeight="tru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5"/>
      <c r="J215" s="135"/>
      <c r="K215" s="135"/>
      <c r="L215" s="135"/>
      <c r="M215" s="135"/>
      <c r="N215" s="135"/>
      <c r="O215" s="135"/>
      <c r="P215" s="136"/>
    </row>
    <row r="216" customFormat="false" ht="19.5" hidden="false" customHeight="tru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4"/>
    </row>
    <row r="217" customFormat="false" ht="19.5" hidden="false" customHeight="tru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7"/>
    </row>
    <row r="218" customFormat="false" ht="19.5" hidden="false" customHeight="true" outlineLevel="0" collapsed="false">
      <c r="A218" s="138"/>
      <c r="B218" s="139"/>
      <c r="C218" s="140"/>
      <c r="D218" s="140"/>
      <c r="E218" s="140"/>
      <c r="F218" s="140"/>
      <c r="G218" s="140"/>
      <c r="H218" s="141"/>
      <c r="I218" s="141"/>
      <c r="J218" s="139"/>
      <c r="K218" s="139"/>
      <c r="L218" s="139"/>
      <c r="M218" s="139"/>
      <c r="N218" s="139"/>
      <c r="O218" s="142"/>
      <c r="P218" s="142"/>
    </row>
    <row r="219" customFormat="false" ht="19.5" hidden="false" customHeight="true" outlineLevel="0" collapsed="false">
      <c r="A219" s="138"/>
      <c r="B219" s="139"/>
      <c r="C219" s="143"/>
      <c r="D219" s="144"/>
      <c r="E219" s="145"/>
      <c r="F219" s="146"/>
      <c r="G219" s="145"/>
      <c r="H219" s="147"/>
      <c r="I219" s="147"/>
      <c r="J219" s="144"/>
      <c r="K219" s="144"/>
      <c r="L219" s="144"/>
      <c r="M219" s="144"/>
      <c r="N219" s="139"/>
      <c r="O219" s="142"/>
      <c r="P219" s="142"/>
    </row>
    <row r="220" customFormat="false" ht="19.5" hidden="false" customHeight="true" outlineLevel="0" collapsed="false">
      <c r="A220" s="77"/>
      <c r="B220" s="77"/>
      <c r="C220" s="148"/>
      <c r="D220" s="77"/>
      <c r="E220" s="149"/>
      <c r="F220" s="150"/>
      <c r="G220" s="151"/>
      <c r="H220" s="152"/>
      <c r="I220" s="152"/>
      <c r="J220" s="77"/>
      <c r="K220" s="77"/>
      <c r="L220" s="153"/>
      <c r="M220" s="77"/>
      <c r="N220" s="77"/>
      <c r="O220" s="83"/>
      <c r="P220" s="150"/>
    </row>
    <row r="221" customFormat="false" ht="19.5" hidden="false" customHeight="true" outlineLevel="0" collapsed="false">
      <c r="A221" s="77"/>
      <c r="B221" s="77"/>
      <c r="C221" s="148"/>
      <c r="D221" s="77"/>
      <c r="E221" s="149"/>
      <c r="F221" s="150"/>
      <c r="G221" s="151"/>
      <c r="H221" s="152"/>
      <c r="I221" s="152"/>
      <c r="J221" s="77"/>
      <c r="K221" s="77"/>
      <c r="L221" s="153"/>
      <c r="M221" s="77"/>
      <c r="N221" s="77"/>
      <c r="O221" s="83"/>
      <c r="P221" s="150"/>
    </row>
    <row r="222" customFormat="false" ht="19.5" hidden="false" customHeight="true" outlineLevel="0" collapsed="false">
      <c r="A222" s="77"/>
      <c r="B222" s="77"/>
      <c r="C222" s="148"/>
      <c r="D222" s="77"/>
      <c r="E222" s="149"/>
      <c r="F222" s="150"/>
      <c r="G222" s="151"/>
      <c r="H222" s="152"/>
      <c r="I222" s="152"/>
      <c r="J222" s="77"/>
      <c r="K222" s="77"/>
      <c r="L222" s="153"/>
      <c r="M222" s="77"/>
      <c r="N222" s="77"/>
      <c r="O222" s="83"/>
      <c r="P222" s="150"/>
    </row>
    <row r="223" customFormat="false" ht="19.5" hidden="false" customHeight="true" outlineLevel="0" collapsed="false">
      <c r="A223" s="77"/>
      <c r="B223" s="77"/>
      <c r="C223" s="148"/>
      <c r="D223" s="77"/>
      <c r="E223" s="149"/>
      <c r="F223" s="150"/>
      <c r="G223" s="151"/>
      <c r="H223" s="152"/>
      <c r="I223" s="152"/>
      <c r="J223" s="77"/>
      <c r="K223" s="77"/>
      <c r="L223" s="153"/>
      <c r="M223" s="77"/>
      <c r="N223" s="77"/>
      <c r="O223" s="83"/>
      <c r="P223" s="150"/>
    </row>
    <row r="224" customFormat="false" ht="19.5" hidden="false" customHeight="true" outlineLevel="0" collapsed="false">
      <c r="A224" s="77"/>
      <c r="B224" s="77"/>
      <c r="C224" s="148"/>
      <c r="D224" s="77"/>
      <c r="E224" s="149"/>
      <c r="F224" s="150"/>
      <c r="G224" s="151"/>
      <c r="H224" s="152"/>
      <c r="I224" s="152"/>
      <c r="J224" s="77"/>
      <c r="K224" s="77"/>
      <c r="L224" s="153"/>
      <c r="M224" s="77"/>
      <c r="N224" s="77"/>
      <c r="O224" s="83"/>
      <c r="P224" s="150"/>
    </row>
    <row r="225" customFormat="false" ht="19.5" hidden="false" customHeight="true" outlineLevel="0" collapsed="false">
      <c r="A225" s="77"/>
      <c r="B225" s="77"/>
      <c r="C225" s="148"/>
      <c r="D225" s="77"/>
      <c r="E225" s="149"/>
      <c r="F225" s="150"/>
      <c r="G225" s="151"/>
      <c r="H225" s="152"/>
      <c r="I225" s="152"/>
      <c r="J225" s="77"/>
      <c r="K225" s="77"/>
      <c r="L225" s="153"/>
      <c r="M225" s="77"/>
      <c r="N225" s="77"/>
      <c r="O225" s="83"/>
      <c r="P225" s="150"/>
    </row>
    <row r="226" customFormat="false" ht="19.5" hidden="false" customHeight="true" outlineLevel="0" collapsed="false">
      <c r="A226" s="77"/>
      <c r="B226" s="77"/>
      <c r="C226" s="148"/>
      <c r="D226" s="77"/>
      <c r="E226" s="149"/>
      <c r="F226" s="150"/>
      <c r="G226" s="151"/>
      <c r="H226" s="152"/>
      <c r="I226" s="152"/>
      <c r="J226" s="77"/>
      <c r="K226" s="77"/>
      <c r="L226" s="153"/>
      <c r="M226" s="77"/>
      <c r="N226" s="77"/>
      <c r="O226" s="83"/>
      <c r="P226" s="150"/>
    </row>
    <row r="227" customFormat="false" ht="19.5" hidden="false" customHeight="true" outlineLevel="0" collapsed="false">
      <c r="A227" s="77"/>
      <c r="B227" s="77"/>
      <c r="C227" s="148"/>
      <c r="D227" s="77"/>
      <c r="E227" s="149"/>
      <c r="F227" s="150"/>
      <c r="G227" s="151"/>
      <c r="H227" s="152"/>
      <c r="I227" s="152"/>
      <c r="J227" s="77"/>
      <c r="K227" s="77"/>
      <c r="L227" s="153"/>
      <c r="M227" s="77"/>
      <c r="N227" s="77"/>
      <c r="O227" s="83"/>
      <c r="P227" s="150"/>
    </row>
    <row r="228" customFormat="false" ht="19.5" hidden="false" customHeight="true" outlineLevel="0" collapsed="false">
      <c r="A228" s="77"/>
      <c r="B228" s="77"/>
      <c r="C228" s="148"/>
      <c r="D228" s="77"/>
      <c r="E228" s="149"/>
      <c r="F228" s="150"/>
      <c r="G228" s="151"/>
      <c r="H228" s="152"/>
      <c r="I228" s="152"/>
      <c r="J228" s="77"/>
      <c r="K228" s="77"/>
      <c r="L228" s="153"/>
      <c r="M228" s="77"/>
      <c r="N228" s="77"/>
      <c r="O228" s="83"/>
      <c r="P228" s="150"/>
    </row>
    <row r="229" customFormat="false" ht="19.5" hidden="false" customHeight="true" outlineLevel="0" collapsed="false">
      <c r="A229" s="77"/>
      <c r="B229" s="77"/>
      <c r="C229" s="148"/>
      <c r="D229" s="77"/>
      <c r="E229" s="149"/>
      <c r="F229" s="150"/>
      <c r="G229" s="151"/>
      <c r="H229" s="152"/>
      <c r="I229" s="152"/>
      <c r="J229" s="77"/>
      <c r="K229" s="77"/>
      <c r="L229" s="153"/>
      <c r="M229" s="77"/>
      <c r="N229" s="77"/>
      <c r="O229" s="83"/>
      <c r="P229" s="150"/>
    </row>
    <row r="230" customFormat="false" ht="19.5" hidden="false" customHeight="true" outlineLevel="0" collapsed="false">
      <c r="A230" s="77"/>
      <c r="B230" s="77"/>
      <c r="C230" s="148"/>
      <c r="D230" s="77"/>
      <c r="E230" s="149"/>
      <c r="F230" s="150"/>
      <c r="G230" s="151"/>
      <c r="H230" s="152"/>
      <c r="I230" s="152"/>
      <c r="J230" s="77"/>
      <c r="K230" s="77"/>
      <c r="L230" s="153"/>
      <c r="M230" s="77"/>
      <c r="N230" s="77"/>
      <c r="O230" s="83"/>
      <c r="P230" s="150"/>
    </row>
    <row r="231" customFormat="false" ht="19.5" hidden="false" customHeight="true" outlineLevel="0" collapsed="false">
      <c r="A231" s="77"/>
      <c r="B231" s="77"/>
      <c r="C231" s="148"/>
      <c r="D231" s="77"/>
      <c r="E231" s="149"/>
      <c r="F231" s="150"/>
      <c r="G231" s="151"/>
      <c r="H231" s="152"/>
      <c r="I231" s="152"/>
      <c r="J231" s="77"/>
      <c r="K231" s="77"/>
      <c r="L231" s="153"/>
      <c r="M231" s="77"/>
      <c r="N231" s="77"/>
      <c r="O231" s="83"/>
      <c r="P231" s="150"/>
    </row>
    <row r="232" customFormat="false" ht="19.5" hidden="false" customHeight="true" outlineLevel="0" collapsed="false">
      <c r="A232" s="77"/>
      <c r="B232" s="77"/>
      <c r="C232" s="148"/>
      <c r="D232" s="77"/>
      <c r="E232" s="149"/>
      <c r="F232" s="150"/>
      <c r="G232" s="151"/>
      <c r="H232" s="152"/>
      <c r="I232" s="152"/>
      <c r="J232" s="77"/>
      <c r="K232" s="77"/>
      <c r="L232" s="153"/>
      <c r="M232" s="77"/>
      <c r="N232" s="77"/>
      <c r="O232" s="83"/>
      <c r="P232" s="150"/>
    </row>
    <row r="233" customFormat="false" ht="19.5" hidden="false" customHeight="true" outlineLevel="0" collapsed="false">
      <c r="A233" s="77"/>
      <c r="B233" s="77"/>
      <c r="C233" s="148"/>
      <c r="D233" s="77"/>
      <c r="E233" s="149"/>
      <c r="F233" s="150"/>
      <c r="G233" s="151"/>
      <c r="H233" s="152"/>
      <c r="I233" s="152"/>
      <c r="J233" s="77"/>
      <c r="K233" s="77"/>
      <c r="L233" s="153"/>
      <c r="M233" s="77"/>
      <c r="N233" s="77"/>
      <c r="O233" s="83"/>
      <c r="P233" s="150"/>
    </row>
    <row r="234" customFormat="false" ht="19.5" hidden="false" customHeight="true" outlineLevel="0" collapsed="false">
      <c r="A234" s="77"/>
      <c r="B234" s="77"/>
      <c r="C234" s="148"/>
      <c r="D234" s="77"/>
      <c r="E234" s="149"/>
      <c r="F234" s="150"/>
      <c r="G234" s="151"/>
      <c r="H234" s="152"/>
      <c r="I234" s="152"/>
      <c r="J234" s="77"/>
      <c r="K234" s="77"/>
      <c r="L234" s="153"/>
      <c r="M234" s="77"/>
      <c r="N234" s="77"/>
      <c r="O234" s="83"/>
      <c r="P234" s="150"/>
    </row>
    <row r="235" customFormat="false" ht="19.5" hidden="false" customHeight="true" outlineLevel="0" collapsed="false">
      <c r="A235" s="77"/>
      <c r="B235" s="77"/>
      <c r="C235" s="148"/>
      <c r="D235" s="77"/>
      <c r="E235" s="149"/>
      <c r="F235" s="150"/>
      <c r="G235" s="83"/>
      <c r="H235" s="152"/>
      <c r="I235" s="152"/>
      <c r="J235" s="77"/>
      <c r="K235" s="77"/>
      <c r="L235" s="153"/>
      <c r="M235" s="77"/>
      <c r="N235" s="77"/>
      <c r="O235" s="83"/>
      <c r="P235" s="150"/>
    </row>
    <row r="236" customFormat="false" ht="19.5" hidden="false" customHeight="true" outlineLevel="0" collapsed="false">
      <c r="A236" s="77"/>
      <c r="B236" s="154"/>
      <c r="C236" s="148"/>
      <c r="D236" s="154"/>
      <c r="E236" s="155"/>
      <c r="F236" s="155"/>
      <c r="G236" s="156"/>
      <c r="H236" s="152"/>
      <c r="I236" s="152"/>
      <c r="J236" s="77"/>
      <c r="K236" s="154"/>
      <c r="L236" s="153"/>
      <c r="M236" s="154"/>
      <c r="N236" s="154"/>
      <c r="O236" s="156"/>
      <c r="P236" s="155"/>
    </row>
    <row r="237" customFormat="false" ht="19.5" hidden="false" customHeight="true" outlineLevel="0" collapsed="false">
      <c r="A237" s="77"/>
      <c r="B237" s="154"/>
      <c r="C237" s="148"/>
      <c r="D237" s="154"/>
      <c r="E237" s="155"/>
      <c r="F237" s="155"/>
      <c r="G237" s="156"/>
      <c r="H237" s="152"/>
      <c r="I237" s="152"/>
      <c r="J237" s="154"/>
      <c r="K237" s="154"/>
      <c r="L237" s="153"/>
      <c r="M237" s="154"/>
      <c r="N237" s="154"/>
      <c r="O237" s="156"/>
      <c r="P237" s="155"/>
    </row>
    <row r="238" customFormat="false" ht="19.5" hidden="false" customHeight="true" outlineLevel="0" collapsed="false">
      <c r="A238" s="77"/>
      <c r="B238" s="77"/>
      <c r="C238" s="148"/>
      <c r="D238" s="77"/>
      <c r="E238" s="149"/>
      <c r="F238" s="150"/>
      <c r="G238" s="83"/>
      <c r="H238" s="152"/>
      <c r="I238" s="152"/>
      <c r="J238" s="154"/>
      <c r="K238" s="77"/>
      <c r="L238" s="153"/>
      <c r="M238" s="77"/>
      <c r="N238" s="77"/>
      <c r="O238" s="83"/>
      <c r="P238" s="150"/>
    </row>
    <row r="239" customFormat="false" ht="19.5" hidden="false" customHeight="true" outlineLevel="0" collapsed="false">
      <c r="A239" s="77"/>
      <c r="B239" s="77"/>
      <c r="C239" s="148"/>
      <c r="D239" s="77"/>
      <c r="E239" s="149"/>
      <c r="F239" s="150"/>
      <c r="G239" s="151"/>
      <c r="H239" s="152"/>
      <c r="I239" s="152"/>
      <c r="J239" s="154"/>
      <c r="K239" s="77"/>
      <c r="L239" s="153"/>
      <c r="M239" s="77"/>
      <c r="N239" s="77"/>
      <c r="O239" s="83"/>
      <c r="P239" s="150"/>
    </row>
    <row r="240" customFormat="false" ht="19.5" hidden="false" customHeight="true" outlineLevel="0" collapsed="false">
      <c r="A240" s="77"/>
      <c r="B240" s="77"/>
      <c r="C240" s="148"/>
      <c r="D240" s="77"/>
      <c r="E240" s="149"/>
      <c r="F240" s="150"/>
      <c r="G240" s="151"/>
      <c r="H240" s="152"/>
      <c r="I240" s="152"/>
      <c r="J240" s="154"/>
      <c r="K240" s="77"/>
      <c r="L240" s="153"/>
      <c r="M240" s="77"/>
      <c r="N240" s="77"/>
      <c r="O240" s="83"/>
      <c r="P240" s="150"/>
    </row>
    <row r="241" customFormat="false" ht="19.5" hidden="false" customHeight="true" outlineLevel="0" collapsed="false">
      <c r="A241" s="77"/>
      <c r="B241" s="77"/>
      <c r="C241" s="148"/>
      <c r="D241" s="77"/>
      <c r="E241" s="149"/>
      <c r="F241" s="150"/>
      <c r="G241" s="151"/>
      <c r="H241" s="152"/>
      <c r="I241" s="152"/>
      <c r="J241" s="154"/>
      <c r="K241" s="77"/>
      <c r="L241" s="153"/>
      <c r="M241" s="77"/>
      <c r="N241" s="77"/>
      <c r="O241" s="83"/>
      <c r="P241" s="150"/>
    </row>
    <row r="242" customFormat="false" ht="19.5" hidden="false" customHeight="true" outlineLevel="0" collapsed="false">
      <c r="A242" s="77"/>
      <c r="B242" s="77"/>
      <c r="C242" s="148"/>
      <c r="D242" s="77"/>
      <c r="E242" s="149"/>
      <c r="F242" s="150"/>
      <c r="G242" s="151"/>
      <c r="H242" s="152"/>
      <c r="I242" s="152"/>
      <c r="J242" s="77"/>
      <c r="K242" s="77"/>
      <c r="L242" s="153"/>
      <c r="M242" s="77"/>
      <c r="N242" s="77"/>
      <c r="O242" s="83"/>
      <c r="P242" s="150"/>
    </row>
    <row r="243" customFormat="false" ht="19.5" hidden="false" customHeight="true" outlineLevel="0" collapsed="false">
      <c r="A243" s="77"/>
      <c r="B243" s="154"/>
      <c r="C243" s="148"/>
      <c r="D243" s="154"/>
      <c r="E243" s="157"/>
      <c r="F243" s="155"/>
      <c r="G243" s="151"/>
      <c r="H243" s="158"/>
      <c r="I243" s="158"/>
      <c r="J243" s="77"/>
      <c r="K243" s="154"/>
      <c r="L243" s="153"/>
      <c r="M243" s="154"/>
      <c r="N243" s="154"/>
      <c r="O243" s="156"/>
      <c r="P243" s="155"/>
    </row>
    <row r="244" customFormat="false" ht="19.5" hidden="false" customHeight="true" outlineLevel="0" collapsed="false">
      <c r="A244" s="77"/>
      <c r="B244" s="77"/>
      <c r="C244" s="148"/>
      <c r="D244" s="77"/>
      <c r="E244" s="149"/>
      <c r="F244" s="150"/>
      <c r="G244" s="151"/>
      <c r="H244" s="152"/>
      <c r="I244" s="152"/>
      <c r="J244" s="77"/>
      <c r="K244" s="77"/>
      <c r="L244" s="153"/>
      <c r="M244" s="77"/>
      <c r="N244" s="77"/>
      <c r="O244" s="83"/>
      <c r="P244" s="150"/>
    </row>
    <row r="245" customFormat="false" ht="19.5" hidden="false" customHeight="true" outlineLevel="0" collapsed="false">
      <c r="A245" s="77"/>
      <c r="B245" s="77"/>
      <c r="C245" s="159"/>
      <c r="D245" s="77"/>
      <c r="E245" s="87"/>
      <c r="F245" s="80"/>
      <c r="G245" s="160"/>
      <c r="H245" s="160"/>
      <c r="I245" s="160"/>
      <c r="J245" s="82"/>
      <c r="K245" s="82"/>
      <c r="L245" s="82"/>
      <c r="M245" s="82"/>
      <c r="N245" s="82"/>
      <c r="O245" s="82"/>
      <c r="P245" s="83"/>
    </row>
    <row r="246" customFormat="false" ht="19.5" hidden="false" customHeight="true" outlineLevel="0" collapsed="false">
      <c r="A246" s="77"/>
      <c r="B246" s="77"/>
      <c r="C246" s="84"/>
      <c r="D246" s="77"/>
      <c r="E246" s="129"/>
      <c r="F246" s="80"/>
      <c r="G246" s="161"/>
      <c r="H246" s="161"/>
      <c r="I246" s="161"/>
      <c r="J246" s="87"/>
      <c r="K246" s="129"/>
      <c r="L246" s="129"/>
      <c r="M246" s="129"/>
      <c r="N246" s="129"/>
      <c r="O246" s="129"/>
      <c r="P246" s="83"/>
    </row>
    <row r="247" customFormat="false" ht="19.5" hidden="false" customHeight="true" outlineLevel="0" collapsed="false">
      <c r="A247" s="162"/>
      <c r="B247" s="162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34"/>
    </row>
    <row r="248" customFormat="false" ht="19.5" hidden="false" customHeight="true" outlineLevel="0" collapsed="false">
      <c r="A248" s="162"/>
      <c r="B248" s="162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34"/>
    </row>
    <row r="249" customFormat="false" ht="19.5" hidden="false" customHeight="true" outlineLevel="0" collapsed="false">
      <c r="A249" s="162"/>
      <c r="B249" s="162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34"/>
    </row>
    <row r="250" customFormat="false" ht="19.5" hidden="false" customHeight="true" outlineLevel="0" collapsed="false">
      <c r="A250" s="164"/>
      <c r="B250" s="164"/>
      <c r="C250" s="165"/>
      <c r="D250" s="165"/>
      <c r="E250" s="165"/>
      <c r="F250" s="165"/>
      <c r="G250" s="163"/>
      <c r="H250" s="163"/>
      <c r="I250" s="166"/>
      <c r="J250" s="166"/>
      <c r="K250" s="166"/>
      <c r="L250" s="166"/>
      <c r="M250" s="166"/>
      <c r="N250" s="166"/>
      <c r="O250" s="166"/>
      <c r="P250" s="136"/>
    </row>
    <row r="251" customFormat="false" ht="19.5" hidden="false" customHeight="true" outlineLevel="0" collapsed="false">
      <c r="A251" s="164"/>
      <c r="B251" s="164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34"/>
    </row>
    <row r="252" customFormat="false" ht="19.5" hidden="false" customHeight="true" outlineLevel="0" collapsed="false">
      <c r="A252" s="164"/>
      <c r="B252" s="164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37"/>
    </row>
    <row r="253" customFormat="false" ht="19.5" hidden="false" customHeight="true" outlineLevel="0" collapsed="false">
      <c r="A253" s="167"/>
      <c r="B253" s="168"/>
      <c r="C253" s="88"/>
      <c r="D253" s="88"/>
      <c r="E253" s="88"/>
      <c r="F253" s="88"/>
      <c r="G253" s="88"/>
      <c r="H253" s="169"/>
      <c r="I253" s="169"/>
      <c r="J253" s="168"/>
      <c r="K253" s="168"/>
      <c r="L253" s="168"/>
      <c r="M253" s="168"/>
      <c r="N253" s="168"/>
      <c r="O253" s="170"/>
      <c r="P253" s="170"/>
    </row>
    <row r="254" customFormat="false" ht="19.5" hidden="false" customHeight="true" outlineLevel="0" collapsed="false">
      <c r="A254" s="167"/>
      <c r="B254" s="168"/>
      <c r="C254" s="88"/>
      <c r="D254" s="144"/>
      <c r="E254" s="145"/>
      <c r="F254" s="146"/>
      <c r="G254" s="145"/>
      <c r="H254" s="147"/>
      <c r="I254" s="147"/>
      <c r="J254" s="144"/>
      <c r="K254" s="144"/>
      <c r="L254" s="144"/>
      <c r="M254" s="144"/>
      <c r="N254" s="168"/>
      <c r="O254" s="170"/>
      <c r="P254" s="170"/>
    </row>
    <row r="255" customFormat="false" ht="19.5" hidden="false" customHeight="true" outlineLevel="0" collapsed="false">
      <c r="A255" s="77"/>
      <c r="B255" s="77"/>
      <c r="C255" s="148"/>
      <c r="D255" s="77"/>
      <c r="E255" s="149"/>
      <c r="F255" s="150"/>
      <c r="G255" s="83"/>
      <c r="H255" s="152"/>
      <c r="I255" s="152"/>
      <c r="J255" s="77"/>
      <c r="K255" s="77"/>
      <c r="L255" s="153"/>
      <c r="M255" s="77"/>
      <c r="N255" s="171"/>
      <c r="O255" s="83"/>
      <c r="P255" s="150"/>
    </row>
    <row r="256" customFormat="false" ht="19.5" hidden="false" customHeight="true" outlineLevel="0" collapsed="false">
      <c r="A256" s="77"/>
      <c r="B256" s="77"/>
      <c r="C256" s="148"/>
      <c r="D256" s="77"/>
      <c r="E256" s="149"/>
      <c r="F256" s="150"/>
      <c r="G256" s="83"/>
      <c r="H256" s="152"/>
      <c r="I256" s="152"/>
      <c r="J256" s="77"/>
      <c r="K256" s="77"/>
      <c r="L256" s="153"/>
      <c r="M256" s="77"/>
      <c r="N256" s="77"/>
      <c r="O256" s="83"/>
      <c r="P256" s="150"/>
    </row>
    <row r="257" customFormat="false" ht="19.5" hidden="false" customHeight="true" outlineLevel="0" collapsed="false">
      <c r="A257" s="77"/>
      <c r="B257" s="77"/>
      <c r="C257" s="148"/>
      <c r="D257" s="77"/>
      <c r="E257" s="149"/>
      <c r="F257" s="150"/>
      <c r="G257" s="83"/>
      <c r="H257" s="152"/>
      <c r="I257" s="152"/>
      <c r="J257" s="77"/>
      <c r="K257" s="77"/>
      <c r="L257" s="153"/>
      <c r="M257" s="77"/>
      <c r="N257" s="77"/>
      <c r="O257" s="83"/>
      <c r="P257" s="150"/>
    </row>
    <row r="258" customFormat="false" ht="19.5" hidden="false" customHeight="true" outlineLevel="0" collapsed="false">
      <c r="A258" s="77"/>
      <c r="B258" s="77"/>
      <c r="C258" s="148"/>
      <c r="D258" s="77"/>
      <c r="E258" s="149"/>
      <c r="F258" s="150"/>
      <c r="G258" s="83"/>
      <c r="H258" s="152"/>
      <c r="I258" s="152"/>
      <c r="J258" s="77"/>
      <c r="K258" s="77"/>
      <c r="L258" s="153"/>
      <c r="M258" s="77"/>
      <c r="N258" s="77"/>
      <c r="O258" s="83"/>
      <c r="P258" s="150"/>
    </row>
    <row r="259" customFormat="false" ht="19.5" hidden="false" customHeight="true" outlineLevel="0" collapsed="false">
      <c r="A259" s="77"/>
      <c r="B259" s="77"/>
      <c r="C259" s="148"/>
      <c r="D259" s="77"/>
      <c r="E259" s="149"/>
      <c r="F259" s="150"/>
      <c r="G259" s="151"/>
      <c r="H259" s="152"/>
      <c r="I259" s="152"/>
      <c r="J259" s="77"/>
      <c r="K259" s="77"/>
      <c r="L259" s="153"/>
      <c r="M259" s="77"/>
      <c r="N259" s="171"/>
      <c r="O259" s="83"/>
      <c r="P259" s="150"/>
    </row>
    <row r="260" customFormat="false" ht="19.5" hidden="false" customHeight="true" outlineLevel="0" collapsed="false">
      <c r="A260" s="77"/>
      <c r="B260" s="77"/>
      <c r="C260" s="148"/>
      <c r="D260" s="77"/>
      <c r="E260" s="149"/>
      <c r="F260" s="150"/>
      <c r="G260" s="151"/>
      <c r="H260" s="152"/>
      <c r="I260" s="152"/>
      <c r="J260" s="77"/>
      <c r="K260" s="77"/>
      <c r="L260" s="153"/>
      <c r="M260" s="77"/>
      <c r="N260" s="77"/>
      <c r="O260" s="83"/>
      <c r="P260" s="150"/>
    </row>
    <row r="261" customFormat="false" ht="19.5" hidden="false" customHeight="true" outlineLevel="0" collapsed="false">
      <c r="A261" s="77"/>
      <c r="B261" s="77"/>
      <c r="C261" s="148"/>
      <c r="D261" s="77"/>
      <c r="E261" s="149"/>
      <c r="F261" s="150"/>
      <c r="G261" s="83"/>
      <c r="H261" s="152"/>
      <c r="I261" s="152"/>
      <c r="J261" s="77"/>
      <c r="K261" s="77"/>
      <c r="L261" s="153"/>
      <c r="M261" s="77"/>
      <c r="N261" s="77"/>
      <c r="O261" s="83"/>
      <c r="P261" s="150"/>
    </row>
    <row r="262" customFormat="false" ht="19.5" hidden="false" customHeight="true" outlineLevel="0" collapsed="false">
      <c r="A262" s="77"/>
      <c r="B262" s="77"/>
      <c r="C262" s="148"/>
      <c r="D262" s="77"/>
      <c r="E262" s="149"/>
      <c r="F262" s="150"/>
      <c r="G262" s="83"/>
      <c r="H262" s="152"/>
      <c r="I262" s="152"/>
      <c r="J262" s="77"/>
      <c r="K262" s="77"/>
      <c r="L262" s="153"/>
      <c r="M262" s="77"/>
      <c r="N262" s="77"/>
      <c r="O262" s="83"/>
      <c r="P262" s="150"/>
    </row>
    <row r="263" customFormat="false" ht="19.5" hidden="false" customHeight="true" outlineLevel="0" collapsed="false">
      <c r="A263" s="77"/>
      <c r="B263" s="154"/>
      <c r="C263" s="148"/>
      <c r="D263" s="154"/>
      <c r="E263" s="157"/>
      <c r="F263" s="155"/>
      <c r="G263" s="151"/>
      <c r="H263" s="158"/>
      <c r="I263" s="158"/>
      <c r="J263" s="77"/>
      <c r="K263" s="154"/>
      <c r="L263" s="153"/>
      <c r="M263" s="154"/>
      <c r="N263" s="154"/>
      <c r="O263" s="156"/>
      <c r="P263" s="155"/>
    </row>
    <row r="264" customFormat="false" ht="19.5" hidden="false" customHeight="true" outlineLevel="0" collapsed="false">
      <c r="A264" s="77"/>
      <c r="B264" s="154"/>
      <c r="C264" s="148"/>
      <c r="D264" s="154"/>
      <c r="E264" s="157"/>
      <c r="F264" s="155"/>
      <c r="G264" s="151"/>
      <c r="H264" s="158"/>
      <c r="I264" s="158"/>
      <c r="J264" s="77"/>
      <c r="K264" s="154"/>
      <c r="L264" s="153"/>
      <c r="M264" s="154"/>
      <c r="N264" s="154"/>
      <c r="O264" s="156"/>
      <c r="P264" s="155"/>
    </row>
    <row r="265" customFormat="false" ht="19.5" hidden="false" customHeight="true" outlineLevel="0" collapsed="false">
      <c r="A265" s="77"/>
      <c r="B265" s="77"/>
      <c r="C265" s="148"/>
      <c r="D265" s="77"/>
      <c r="E265" s="149"/>
      <c r="F265" s="150"/>
      <c r="G265" s="151"/>
      <c r="H265" s="152"/>
      <c r="I265" s="152"/>
      <c r="J265" s="77"/>
      <c r="K265" s="77"/>
      <c r="L265" s="153"/>
      <c r="M265" s="77"/>
      <c r="N265" s="77"/>
      <c r="O265" s="83"/>
      <c r="P265" s="150"/>
    </row>
    <row r="266" customFormat="false" ht="19.5" hidden="false" customHeight="true" outlineLevel="0" collapsed="false">
      <c r="A266" s="77"/>
      <c r="B266" s="77"/>
      <c r="C266" s="148"/>
      <c r="D266" s="77"/>
      <c r="E266" s="149"/>
      <c r="F266" s="150"/>
      <c r="G266" s="151"/>
      <c r="H266" s="152"/>
      <c r="I266" s="152"/>
      <c r="J266" s="77"/>
      <c r="K266" s="77"/>
      <c r="L266" s="153"/>
      <c r="M266" s="77"/>
      <c r="N266" s="77"/>
      <c r="O266" s="83"/>
      <c r="P266" s="150"/>
    </row>
    <row r="267" customFormat="false" ht="19.5" hidden="false" customHeight="true" outlineLevel="0" collapsed="false">
      <c r="A267" s="77"/>
      <c r="B267" s="77"/>
      <c r="C267" s="148"/>
      <c r="D267" s="77"/>
      <c r="E267" s="149"/>
      <c r="F267" s="150"/>
      <c r="G267" s="151"/>
      <c r="H267" s="152"/>
      <c r="I267" s="152"/>
      <c r="J267" s="77"/>
      <c r="K267" s="77"/>
      <c r="L267" s="153"/>
      <c r="M267" s="77"/>
      <c r="N267" s="77"/>
      <c r="O267" s="83"/>
      <c r="P267" s="150"/>
    </row>
    <row r="268" customFormat="false" ht="19.5" hidden="false" customHeight="true" outlineLevel="0" collapsed="false">
      <c r="A268" s="77"/>
      <c r="B268" s="77"/>
      <c r="C268" s="148"/>
      <c r="D268" s="77"/>
      <c r="E268" s="149"/>
      <c r="F268" s="150"/>
      <c r="G268" s="151"/>
      <c r="H268" s="152"/>
      <c r="I268" s="152"/>
      <c r="J268" s="77"/>
      <c r="K268" s="77"/>
      <c r="L268" s="153"/>
      <c r="M268" s="77"/>
      <c r="N268" s="77"/>
      <c r="O268" s="83"/>
      <c r="P268" s="150"/>
    </row>
    <row r="269" customFormat="false" ht="19.5" hidden="false" customHeight="true" outlineLevel="0" collapsed="false">
      <c r="A269" s="77"/>
      <c r="B269" s="154"/>
      <c r="C269" s="148"/>
      <c r="D269" s="154"/>
      <c r="E269" s="155"/>
      <c r="F269" s="155"/>
      <c r="G269" s="151"/>
      <c r="H269" s="158"/>
      <c r="I269" s="158"/>
      <c r="J269" s="77"/>
      <c r="K269" s="154"/>
      <c r="L269" s="153"/>
      <c r="M269" s="154"/>
      <c r="N269" s="154"/>
      <c r="O269" s="156"/>
      <c r="P269" s="155"/>
    </row>
    <row r="270" customFormat="false" ht="19.5" hidden="false" customHeight="true" outlineLevel="0" collapsed="false">
      <c r="A270" s="77"/>
      <c r="B270" s="77"/>
      <c r="C270" s="148"/>
      <c r="D270" s="77"/>
      <c r="E270" s="149"/>
      <c r="F270" s="150"/>
      <c r="G270" s="151"/>
      <c r="H270" s="152"/>
      <c r="I270" s="152"/>
      <c r="J270" s="77"/>
      <c r="K270" s="77"/>
      <c r="L270" s="153"/>
      <c r="M270" s="77"/>
      <c r="N270" s="77"/>
      <c r="O270" s="83"/>
      <c r="P270" s="150"/>
    </row>
    <row r="271" customFormat="false" ht="19.5" hidden="false" customHeight="true" outlineLevel="0" collapsed="false">
      <c r="A271" s="77"/>
      <c r="B271" s="77"/>
      <c r="C271" s="148"/>
      <c r="D271" s="77"/>
      <c r="E271" s="149"/>
      <c r="F271" s="150"/>
      <c r="G271" s="83"/>
      <c r="H271" s="152"/>
      <c r="I271" s="152"/>
      <c r="J271" s="77"/>
      <c r="K271" s="77"/>
      <c r="L271" s="153"/>
      <c r="M271" s="77"/>
      <c r="N271" s="77"/>
      <c r="O271" s="83"/>
      <c r="P271" s="150"/>
    </row>
    <row r="272" customFormat="false" ht="19.5" hidden="false" customHeight="true" outlineLevel="0" collapsed="false">
      <c r="A272" s="77"/>
      <c r="B272" s="77"/>
      <c r="C272" s="148"/>
      <c r="D272" s="77"/>
      <c r="E272" s="149"/>
      <c r="F272" s="150"/>
      <c r="G272" s="83"/>
      <c r="H272" s="152"/>
      <c r="I272" s="152"/>
      <c r="J272" s="77"/>
      <c r="K272" s="77"/>
      <c r="L272" s="153"/>
      <c r="M272" s="77"/>
      <c r="N272" s="77"/>
      <c r="O272" s="83"/>
      <c r="P272" s="150"/>
    </row>
    <row r="273" customFormat="false" ht="19.5" hidden="false" customHeight="true" outlineLevel="0" collapsed="false">
      <c r="A273" s="77"/>
      <c r="B273" s="154"/>
      <c r="C273" s="148"/>
      <c r="D273" s="154"/>
      <c r="E273" s="157"/>
      <c r="F273" s="155"/>
      <c r="G273" s="151"/>
      <c r="H273" s="158"/>
      <c r="I273" s="158"/>
      <c r="J273" s="77"/>
      <c r="K273" s="154"/>
      <c r="L273" s="153"/>
      <c r="M273" s="154"/>
      <c r="N273" s="154"/>
      <c r="O273" s="156"/>
      <c r="P273" s="155"/>
    </row>
    <row r="274" customFormat="false" ht="19.5" hidden="false" customHeight="true" outlineLevel="0" collapsed="false">
      <c r="A274" s="77"/>
      <c r="B274" s="154"/>
      <c r="C274" s="148"/>
      <c r="D274" s="154"/>
      <c r="E274" s="157"/>
      <c r="F274" s="155"/>
      <c r="G274" s="151"/>
      <c r="H274" s="158"/>
      <c r="I274" s="158"/>
      <c r="J274" s="77"/>
      <c r="K274" s="154"/>
      <c r="L274" s="153"/>
      <c r="M274" s="154"/>
      <c r="N274" s="154"/>
      <c r="O274" s="156"/>
      <c r="P274" s="155"/>
    </row>
    <row r="275" customFormat="false" ht="19.5" hidden="false" customHeight="true" outlineLevel="0" collapsed="false">
      <c r="A275" s="77"/>
      <c r="B275" s="154"/>
      <c r="C275" s="148"/>
      <c r="D275" s="154"/>
      <c r="E275" s="157"/>
      <c r="F275" s="155"/>
      <c r="G275" s="151"/>
      <c r="H275" s="158"/>
      <c r="I275" s="158"/>
      <c r="J275" s="77"/>
      <c r="K275" s="154"/>
      <c r="L275" s="153"/>
      <c r="M275" s="154"/>
      <c r="N275" s="154"/>
      <c r="O275" s="156"/>
      <c r="P275" s="155"/>
    </row>
    <row r="276" customFormat="false" ht="19.5" hidden="false" customHeight="true" outlineLevel="0" collapsed="false">
      <c r="A276" s="77"/>
      <c r="B276" s="77"/>
      <c r="C276" s="148"/>
      <c r="D276" s="77"/>
      <c r="E276" s="157"/>
      <c r="F276" s="150"/>
      <c r="G276" s="151"/>
      <c r="H276" s="152"/>
      <c r="I276" s="152"/>
      <c r="J276" s="77"/>
      <c r="K276" s="77"/>
      <c r="L276" s="153"/>
      <c r="M276" s="77"/>
      <c r="N276" s="77"/>
      <c r="O276" s="83"/>
      <c r="P276" s="150"/>
    </row>
    <row r="277" customFormat="false" ht="19.5" hidden="false" customHeight="true" outlineLevel="0" collapsed="false">
      <c r="A277" s="77"/>
      <c r="B277" s="77"/>
      <c r="C277" s="148"/>
      <c r="D277" s="77"/>
      <c r="E277" s="149"/>
      <c r="F277" s="150"/>
      <c r="G277" s="151"/>
      <c r="H277" s="152"/>
      <c r="I277" s="152"/>
      <c r="J277" s="77"/>
      <c r="K277" s="77"/>
      <c r="L277" s="153"/>
      <c r="M277" s="77"/>
      <c r="N277" s="77"/>
      <c r="O277" s="83"/>
      <c r="P277" s="150"/>
    </row>
    <row r="278" customFormat="false" ht="19.5" hidden="false" customHeight="true" outlineLevel="0" collapsed="false">
      <c r="A278" s="77"/>
      <c r="B278" s="154"/>
      <c r="C278" s="148"/>
      <c r="D278" s="154"/>
      <c r="E278" s="155"/>
      <c r="F278" s="155"/>
      <c r="G278" s="151"/>
      <c r="H278" s="158"/>
      <c r="I278" s="158"/>
      <c r="J278" s="154"/>
      <c r="K278" s="154"/>
      <c r="L278" s="153"/>
      <c r="M278" s="154"/>
      <c r="N278" s="154"/>
      <c r="O278" s="156"/>
      <c r="P278" s="155"/>
    </row>
    <row r="279" customFormat="false" ht="19.5" hidden="false" customHeight="true" outlineLevel="0" collapsed="false">
      <c r="A279" s="77"/>
      <c r="B279" s="77"/>
      <c r="C279" s="148"/>
      <c r="D279" s="77"/>
      <c r="E279" s="149"/>
      <c r="F279" s="150"/>
      <c r="G279" s="151"/>
      <c r="H279" s="152"/>
      <c r="I279" s="152"/>
      <c r="J279" s="154"/>
      <c r="K279" s="77"/>
      <c r="L279" s="153"/>
      <c r="M279" s="77"/>
      <c r="N279" s="77"/>
      <c r="O279" s="83"/>
      <c r="P279" s="150"/>
    </row>
    <row r="280" customFormat="false" ht="19.5" hidden="false" customHeight="true" outlineLevel="0" collapsed="false">
      <c r="A280" s="77"/>
      <c r="B280" s="77"/>
      <c r="C280" s="159"/>
      <c r="D280" s="77"/>
      <c r="E280" s="87"/>
      <c r="F280" s="80"/>
      <c r="G280" s="160"/>
      <c r="H280" s="160"/>
      <c r="I280" s="160"/>
      <c r="J280" s="82"/>
      <c r="K280" s="82"/>
      <c r="L280" s="82"/>
      <c r="M280" s="82"/>
      <c r="N280" s="82"/>
      <c r="O280" s="82"/>
      <c r="P280" s="83"/>
    </row>
    <row r="281" customFormat="false" ht="19.5" hidden="false" customHeight="true" outlineLevel="0" collapsed="false">
      <c r="A281" s="77"/>
      <c r="B281" s="77"/>
      <c r="C281" s="84"/>
      <c r="D281" s="77"/>
      <c r="E281" s="129"/>
      <c r="F281" s="80"/>
      <c r="G281" s="161"/>
      <c r="H281" s="161"/>
      <c r="I281" s="161"/>
      <c r="J281" s="87"/>
      <c r="K281" s="129"/>
      <c r="L281" s="129"/>
      <c r="M281" s="129"/>
      <c r="N281" s="129"/>
      <c r="O281" s="129"/>
      <c r="P281" s="83"/>
    </row>
    <row r="282" customFormat="false" ht="19.5" hidden="false" customHeight="true" outlineLevel="0" collapsed="false">
      <c r="A282" s="162"/>
      <c r="B282" s="162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34"/>
    </row>
    <row r="283" customFormat="false" ht="19.5" hidden="false" customHeight="true" outlineLevel="0" collapsed="false">
      <c r="A283" s="162"/>
      <c r="B283" s="162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34"/>
    </row>
    <row r="284" customFormat="false" ht="19.5" hidden="false" customHeight="true" outlineLevel="0" collapsed="false">
      <c r="A284" s="162"/>
      <c r="B284" s="162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34"/>
    </row>
    <row r="285" customFormat="false" ht="19.5" hidden="false" customHeight="true" outlineLevel="0" collapsed="false">
      <c r="A285" s="164"/>
      <c r="B285" s="164"/>
      <c r="C285" s="165"/>
      <c r="D285" s="165"/>
      <c r="E285" s="165"/>
      <c r="F285" s="165"/>
      <c r="G285" s="163"/>
      <c r="H285" s="163"/>
      <c r="I285" s="166"/>
      <c r="J285" s="166"/>
      <c r="K285" s="166"/>
      <c r="L285" s="166"/>
      <c r="M285" s="166"/>
      <c r="N285" s="166"/>
      <c r="O285" s="166"/>
      <c r="P285" s="136"/>
    </row>
    <row r="286" customFormat="false" ht="19.5" hidden="false" customHeight="true" outlineLevel="0" collapsed="false">
      <c r="A286" s="164"/>
      <c r="B286" s="164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34"/>
    </row>
    <row r="287" customFormat="false" ht="19.5" hidden="false" customHeight="true" outlineLevel="0" collapsed="false">
      <c r="A287" s="164"/>
      <c r="B287" s="164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37"/>
    </row>
    <row r="288" customFormat="false" ht="19.5" hidden="false" customHeight="true" outlineLevel="0" collapsed="false">
      <c r="A288" s="167"/>
      <c r="B288" s="168"/>
      <c r="C288" s="88"/>
      <c r="D288" s="88"/>
      <c r="E288" s="88"/>
      <c r="F288" s="88"/>
      <c r="G288" s="88"/>
      <c r="H288" s="169"/>
      <c r="I288" s="169"/>
      <c r="J288" s="168"/>
      <c r="K288" s="168"/>
      <c r="L288" s="168"/>
      <c r="M288" s="168"/>
      <c r="N288" s="168"/>
      <c r="O288" s="170"/>
      <c r="P288" s="170"/>
    </row>
    <row r="289" customFormat="false" ht="19.5" hidden="false" customHeight="true" outlineLevel="0" collapsed="false">
      <c r="A289" s="167"/>
      <c r="B289" s="168"/>
      <c r="C289" s="88"/>
      <c r="D289" s="144"/>
      <c r="E289" s="145"/>
      <c r="F289" s="146"/>
      <c r="G289" s="145"/>
      <c r="H289" s="147"/>
      <c r="I289" s="147"/>
      <c r="J289" s="144"/>
      <c r="K289" s="144"/>
      <c r="L289" s="144"/>
      <c r="M289" s="144"/>
      <c r="N289" s="168"/>
      <c r="O289" s="170"/>
      <c r="P289" s="170"/>
    </row>
    <row r="290" customFormat="false" ht="19.5" hidden="false" customHeight="true" outlineLevel="0" collapsed="false">
      <c r="A290" s="77"/>
      <c r="B290" s="154"/>
      <c r="C290" s="148"/>
      <c r="D290" s="154"/>
      <c r="E290" s="157"/>
      <c r="F290" s="155"/>
      <c r="G290" s="151"/>
      <c r="H290" s="158"/>
      <c r="I290" s="158"/>
      <c r="J290" s="154"/>
      <c r="K290" s="154"/>
      <c r="L290" s="153"/>
      <c r="M290" s="154"/>
      <c r="N290" s="154"/>
      <c r="O290" s="156"/>
      <c r="P290" s="155"/>
    </row>
    <row r="291" customFormat="false" ht="19.5" hidden="false" customHeight="true" outlineLevel="0" collapsed="false">
      <c r="A291" s="77"/>
      <c r="B291" s="77"/>
      <c r="C291" s="148"/>
      <c r="D291" s="77"/>
      <c r="E291" s="149"/>
      <c r="F291" s="150"/>
      <c r="G291" s="83"/>
      <c r="H291" s="152"/>
      <c r="I291" s="152"/>
      <c r="J291" s="154"/>
      <c r="K291" s="77"/>
      <c r="L291" s="153"/>
      <c r="M291" s="77"/>
      <c r="N291" s="77"/>
      <c r="O291" s="83"/>
      <c r="P291" s="150"/>
    </row>
    <row r="292" customFormat="false" ht="19.5" hidden="false" customHeight="true" outlineLevel="0" collapsed="false">
      <c r="A292" s="77"/>
      <c r="B292" s="77"/>
      <c r="C292" s="148"/>
      <c r="D292" s="77"/>
      <c r="E292" s="149"/>
      <c r="F292" s="150"/>
      <c r="G292" s="83"/>
      <c r="H292" s="152"/>
      <c r="I292" s="152"/>
      <c r="J292" s="154"/>
      <c r="K292" s="77"/>
      <c r="L292" s="153"/>
      <c r="M292" s="77"/>
      <c r="N292" s="77"/>
      <c r="O292" s="83"/>
      <c r="P292" s="150"/>
    </row>
    <row r="293" customFormat="false" ht="19.5" hidden="false" customHeight="true" outlineLevel="0" collapsed="false">
      <c r="A293" s="77"/>
      <c r="B293" s="77"/>
      <c r="C293" s="148"/>
      <c r="D293" s="77"/>
      <c r="E293" s="149"/>
      <c r="F293" s="150"/>
      <c r="G293" s="151"/>
      <c r="H293" s="152"/>
      <c r="I293" s="152"/>
      <c r="J293" s="154"/>
      <c r="K293" s="77"/>
      <c r="L293" s="153"/>
      <c r="M293" s="77"/>
      <c r="N293" s="77"/>
      <c r="O293" s="83"/>
      <c r="P293" s="150"/>
    </row>
    <row r="294" customFormat="false" ht="19.5" hidden="false" customHeight="true" outlineLevel="0" collapsed="false">
      <c r="A294" s="77"/>
      <c r="B294" s="154"/>
      <c r="C294" s="148"/>
      <c r="D294" s="154"/>
      <c r="E294" s="157"/>
      <c r="F294" s="155"/>
      <c r="G294" s="151"/>
      <c r="H294" s="158"/>
      <c r="I294" s="158"/>
      <c r="J294" s="154"/>
      <c r="K294" s="154"/>
      <c r="L294" s="153"/>
      <c r="M294" s="154"/>
      <c r="N294" s="154"/>
      <c r="O294" s="156"/>
      <c r="P294" s="155"/>
    </row>
    <row r="295" customFormat="false" ht="19.5" hidden="false" customHeight="true" outlineLevel="0" collapsed="false">
      <c r="A295" s="77"/>
      <c r="B295" s="77"/>
      <c r="C295" s="148"/>
      <c r="D295" s="77"/>
      <c r="E295" s="149"/>
      <c r="F295" s="150"/>
      <c r="G295" s="151"/>
      <c r="H295" s="152"/>
      <c r="I295" s="152"/>
      <c r="J295" s="154"/>
      <c r="K295" s="77"/>
      <c r="L295" s="153"/>
      <c r="M295" s="77"/>
      <c r="N295" s="77"/>
      <c r="O295" s="83"/>
      <c r="P295" s="150"/>
    </row>
    <row r="296" customFormat="false" ht="19.5" hidden="false" customHeight="true" outlineLevel="0" collapsed="false">
      <c r="A296" s="77"/>
      <c r="B296" s="77"/>
      <c r="C296" s="148"/>
      <c r="D296" s="77"/>
      <c r="E296" s="149"/>
      <c r="F296" s="150"/>
      <c r="G296" s="151"/>
      <c r="H296" s="152"/>
      <c r="I296" s="152"/>
      <c r="J296" s="154"/>
      <c r="K296" s="77"/>
      <c r="L296" s="153"/>
      <c r="M296" s="77"/>
      <c r="N296" s="77"/>
      <c r="O296" s="83"/>
      <c r="P296" s="150"/>
    </row>
    <row r="297" customFormat="false" ht="19.5" hidden="false" customHeight="true" outlineLevel="0" collapsed="false">
      <c r="A297" s="77"/>
      <c r="B297" s="77"/>
      <c r="C297" s="148"/>
      <c r="D297" s="77"/>
      <c r="E297" s="149"/>
      <c r="F297" s="150"/>
      <c r="G297" s="83"/>
      <c r="H297" s="152"/>
      <c r="I297" s="152"/>
      <c r="J297" s="154"/>
      <c r="K297" s="77"/>
      <c r="L297" s="153"/>
      <c r="M297" s="77"/>
      <c r="N297" s="77"/>
      <c r="O297" s="83"/>
      <c r="P297" s="150"/>
    </row>
    <row r="298" customFormat="false" ht="19.5" hidden="false" customHeight="true" outlineLevel="0" collapsed="false">
      <c r="A298" s="77"/>
      <c r="B298" s="77"/>
      <c r="C298" s="148"/>
      <c r="D298" s="77"/>
      <c r="E298" s="149"/>
      <c r="F298" s="150"/>
      <c r="G298" s="83"/>
      <c r="H298" s="152"/>
      <c r="I298" s="152"/>
      <c r="J298" s="154"/>
      <c r="K298" s="77"/>
      <c r="L298" s="153"/>
      <c r="M298" s="77"/>
      <c r="N298" s="77"/>
      <c r="O298" s="83"/>
      <c r="P298" s="150"/>
    </row>
    <row r="299" customFormat="false" ht="19.5" hidden="false" customHeight="true" outlineLevel="0" collapsed="false">
      <c r="A299" s="77"/>
      <c r="B299" s="77"/>
      <c r="C299" s="148"/>
      <c r="D299" s="77"/>
      <c r="E299" s="149"/>
      <c r="F299" s="150"/>
      <c r="G299" s="83"/>
      <c r="H299" s="152"/>
      <c r="I299" s="152"/>
      <c r="J299" s="154"/>
      <c r="K299" s="77"/>
      <c r="L299" s="153"/>
      <c r="M299" s="77"/>
      <c r="N299" s="77"/>
      <c r="O299" s="83"/>
      <c r="P299" s="150"/>
    </row>
    <row r="300" customFormat="false" ht="19.5" hidden="false" customHeight="true" outlineLevel="0" collapsed="false">
      <c r="A300" s="77"/>
      <c r="B300" s="77"/>
      <c r="C300" s="148"/>
      <c r="D300" s="77"/>
      <c r="E300" s="149"/>
      <c r="F300" s="150"/>
      <c r="G300" s="83"/>
      <c r="H300" s="152"/>
      <c r="I300" s="152"/>
      <c r="J300" s="77"/>
      <c r="K300" s="77"/>
      <c r="L300" s="153"/>
      <c r="M300" s="77"/>
      <c r="N300" s="77"/>
      <c r="O300" s="83"/>
      <c r="P300" s="150"/>
    </row>
    <row r="301" customFormat="false" ht="19.5" hidden="false" customHeight="true" outlineLevel="0" collapsed="false">
      <c r="A301" s="77"/>
      <c r="B301" s="77"/>
      <c r="C301" s="148"/>
      <c r="D301" s="77"/>
      <c r="E301" s="149"/>
      <c r="F301" s="150"/>
      <c r="G301" s="83"/>
      <c r="H301" s="152"/>
      <c r="I301" s="152"/>
      <c r="J301" s="77"/>
      <c r="K301" s="77"/>
      <c r="L301" s="153"/>
      <c r="M301" s="77"/>
      <c r="N301" s="77"/>
      <c r="O301" s="83"/>
      <c r="P301" s="150"/>
    </row>
    <row r="302" customFormat="false" ht="19.5" hidden="false" customHeight="true" outlineLevel="0" collapsed="false">
      <c r="A302" s="77"/>
      <c r="B302" s="77"/>
      <c r="C302" s="148"/>
      <c r="D302" s="77"/>
      <c r="E302" s="149"/>
      <c r="F302" s="150"/>
      <c r="G302" s="83"/>
      <c r="H302" s="152"/>
      <c r="I302" s="152"/>
      <c r="J302" s="77"/>
      <c r="K302" s="77"/>
      <c r="L302" s="153"/>
      <c r="M302" s="77"/>
      <c r="N302" s="77"/>
      <c r="O302" s="83"/>
      <c r="P302" s="150"/>
    </row>
    <row r="303" customFormat="false" ht="19.5" hidden="false" customHeight="true" outlineLevel="0" collapsed="false">
      <c r="A303" s="77"/>
      <c r="B303" s="77"/>
      <c r="C303" s="148"/>
      <c r="D303" s="77"/>
      <c r="E303" s="149"/>
      <c r="F303" s="150"/>
      <c r="G303" s="151"/>
      <c r="H303" s="152"/>
      <c r="I303" s="152"/>
      <c r="J303" s="77"/>
      <c r="K303" s="77"/>
      <c r="L303" s="153"/>
      <c r="M303" s="77"/>
      <c r="N303" s="77"/>
      <c r="O303" s="83"/>
      <c r="P303" s="150"/>
    </row>
    <row r="304" customFormat="false" ht="19.5" hidden="false" customHeight="true" outlineLevel="0" collapsed="false">
      <c r="A304" s="77"/>
      <c r="B304" s="77"/>
      <c r="C304" s="148"/>
      <c r="D304" s="77"/>
      <c r="E304" s="149"/>
      <c r="F304" s="150"/>
      <c r="G304" s="151"/>
      <c r="H304" s="152"/>
      <c r="I304" s="152"/>
      <c r="J304" s="77"/>
      <c r="K304" s="77"/>
      <c r="L304" s="153"/>
      <c r="M304" s="77"/>
      <c r="N304" s="77"/>
      <c r="O304" s="83"/>
      <c r="P304" s="150"/>
    </row>
    <row r="305" customFormat="false" ht="19.5" hidden="false" customHeight="true" outlineLevel="0" collapsed="false">
      <c r="A305" s="77"/>
      <c r="B305" s="77"/>
      <c r="C305" s="148"/>
      <c r="D305" s="77"/>
      <c r="E305" s="150"/>
      <c r="F305" s="150"/>
      <c r="G305" s="151"/>
      <c r="H305" s="152"/>
      <c r="I305" s="152"/>
      <c r="J305" s="77"/>
      <c r="K305" s="77"/>
      <c r="L305" s="153"/>
      <c r="M305" s="77"/>
      <c r="N305" s="77"/>
      <c r="O305" s="83"/>
      <c r="P305" s="150"/>
    </row>
    <row r="306" customFormat="false" ht="19.5" hidden="false" customHeight="true" outlineLevel="0" collapsed="false">
      <c r="A306" s="77"/>
      <c r="B306" s="77"/>
      <c r="C306" s="148"/>
      <c r="D306" s="77"/>
      <c r="E306" s="149"/>
      <c r="F306" s="150"/>
      <c r="G306" s="151"/>
      <c r="H306" s="152"/>
      <c r="I306" s="152"/>
      <c r="J306" s="77"/>
      <c r="K306" s="77"/>
      <c r="L306" s="153"/>
      <c r="M306" s="77"/>
      <c r="N306" s="171"/>
      <c r="O306" s="83"/>
      <c r="P306" s="150"/>
    </row>
    <row r="307" customFormat="false" ht="19.5" hidden="false" customHeight="true" outlineLevel="0" collapsed="false">
      <c r="A307" s="77"/>
      <c r="B307" s="77"/>
      <c r="C307" s="148"/>
      <c r="D307" s="77"/>
      <c r="E307" s="149"/>
      <c r="F307" s="150"/>
      <c r="G307" s="83"/>
      <c r="H307" s="152"/>
      <c r="I307" s="152"/>
      <c r="J307" s="77"/>
      <c r="K307" s="77"/>
      <c r="L307" s="153"/>
      <c r="M307" s="77"/>
      <c r="N307" s="171"/>
      <c r="O307" s="83"/>
      <c r="P307" s="150"/>
    </row>
    <row r="308" customFormat="false" ht="19.5" hidden="false" customHeight="true" outlineLevel="0" collapsed="false">
      <c r="A308" s="77"/>
      <c r="B308" s="77"/>
      <c r="C308" s="148"/>
      <c r="D308" s="77"/>
      <c r="E308" s="149"/>
      <c r="F308" s="150"/>
      <c r="G308" s="83"/>
      <c r="H308" s="152"/>
      <c r="I308" s="152"/>
      <c r="J308" s="77"/>
      <c r="K308" s="77"/>
      <c r="L308" s="153"/>
      <c r="M308" s="77"/>
      <c r="N308" s="77"/>
      <c r="O308" s="83"/>
      <c r="P308" s="150"/>
    </row>
    <row r="309" customFormat="false" ht="19.5" hidden="false" customHeight="true" outlineLevel="0" collapsed="false">
      <c r="A309" s="77"/>
      <c r="B309" s="77"/>
      <c r="C309" s="148"/>
      <c r="D309" s="77"/>
      <c r="E309" s="149"/>
      <c r="F309" s="150"/>
      <c r="G309" s="171"/>
      <c r="H309" s="152"/>
      <c r="I309" s="152"/>
      <c r="J309" s="77"/>
      <c r="K309" s="77"/>
      <c r="L309" s="153"/>
      <c r="M309" s="77"/>
      <c r="N309" s="77"/>
      <c r="O309" s="83"/>
      <c r="P309" s="150"/>
    </row>
    <row r="310" customFormat="false" ht="19.5" hidden="false" customHeight="true" outlineLevel="0" collapsed="false">
      <c r="A310" s="77"/>
      <c r="B310" s="77"/>
      <c r="C310" s="148"/>
      <c r="D310" s="77"/>
      <c r="E310" s="149"/>
      <c r="F310" s="150"/>
      <c r="G310" s="171"/>
      <c r="H310" s="152"/>
      <c r="I310" s="152"/>
      <c r="J310" s="77"/>
      <c r="K310" s="77"/>
      <c r="L310" s="153"/>
      <c r="M310" s="77"/>
      <c r="N310" s="171"/>
      <c r="O310" s="83"/>
      <c r="P310" s="150"/>
    </row>
    <row r="311" customFormat="false" ht="19.5" hidden="false" customHeight="true" outlineLevel="0" collapsed="false">
      <c r="A311" s="77"/>
      <c r="B311" s="77"/>
      <c r="C311" s="148"/>
      <c r="D311" s="77"/>
      <c r="E311" s="149"/>
      <c r="F311" s="150"/>
      <c r="G311" s="83"/>
      <c r="H311" s="152"/>
      <c r="I311" s="152"/>
      <c r="J311" s="77"/>
      <c r="K311" s="77"/>
      <c r="L311" s="153"/>
      <c r="M311" s="77"/>
      <c r="N311" s="77"/>
      <c r="O311" s="83"/>
      <c r="P311" s="150"/>
    </row>
    <row r="312" customFormat="false" ht="19.5" hidden="false" customHeight="true" outlineLevel="0" collapsed="false">
      <c r="A312" s="77"/>
      <c r="B312" s="77"/>
      <c r="C312" s="148"/>
      <c r="D312" s="77"/>
      <c r="E312" s="149"/>
      <c r="F312" s="150"/>
      <c r="G312" s="83"/>
      <c r="H312" s="152"/>
      <c r="I312" s="152"/>
      <c r="J312" s="77"/>
      <c r="K312" s="77"/>
      <c r="L312" s="153"/>
      <c r="M312" s="77"/>
      <c r="N312" s="77"/>
      <c r="O312" s="83"/>
      <c r="P312" s="150"/>
    </row>
    <row r="313" customFormat="false" ht="19.5" hidden="false" customHeight="true" outlineLevel="0" collapsed="false">
      <c r="A313" s="77"/>
      <c r="B313" s="77"/>
      <c r="C313" s="148"/>
      <c r="D313" s="77"/>
      <c r="E313" s="149"/>
      <c r="F313" s="150"/>
      <c r="G313" s="151"/>
      <c r="H313" s="152"/>
      <c r="I313" s="152"/>
      <c r="J313" s="77"/>
      <c r="K313" s="77"/>
      <c r="L313" s="153"/>
      <c r="M313" s="77"/>
      <c r="N313" s="77"/>
      <c r="O313" s="83"/>
      <c r="P313" s="150"/>
    </row>
    <row r="314" customFormat="false" ht="19.5" hidden="false" customHeight="true" outlineLevel="0" collapsed="false">
      <c r="A314" s="77"/>
      <c r="B314" s="77"/>
      <c r="C314" s="148"/>
      <c r="D314" s="77"/>
      <c r="E314" s="149"/>
      <c r="F314" s="150"/>
      <c r="G314" s="151"/>
      <c r="H314" s="152"/>
      <c r="I314" s="152"/>
      <c r="J314" s="77"/>
      <c r="K314" s="77"/>
      <c r="L314" s="153"/>
      <c r="M314" s="77"/>
      <c r="N314" s="77"/>
      <c r="O314" s="83"/>
      <c r="P314" s="150"/>
    </row>
    <row r="315" customFormat="false" ht="19.5" hidden="false" customHeight="true" outlineLevel="0" collapsed="false">
      <c r="A315" s="77"/>
      <c r="B315" s="77"/>
      <c r="C315" s="159"/>
      <c r="D315" s="77"/>
      <c r="E315" s="87"/>
      <c r="F315" s="80"/>
      <c r="G315" s="160"/>
      <c r="H315" s="160"/>
      <c r="I315" s="160"/>
      <c r="J315" s="82"/>
      <c r="K315" s="82"/>
      <c r="L315" s="82"/>
      <c r="M315" s="82"/>
      <c r="N315" s="82"/>
      <c r="O315" s="82"/>
      <c r="P315" s="83"/>
    </row>
    <row r="316" customFormat="false" ht="19.5" hidden="false" customHeight="true" outlineLevel="0" collapsed="false">
      <c r="A316" s="77"/>
      <c r="B316" s="77"/>
      <c r="C316" s="84"/>
      <c r="D316" s="77"/>
      <c r="E316" s="129"/>
      <c r="F316" s="80"/>
      <c r="G316" s="161"/>
      <c r="H316" s="161"/>
      <c r="I316" s="161"/>
      <c r="J316" s="87"/>
      <c r="K316" s="129"/>
      <c r="L316" s="129"/>
      <c r="M316" s="129"/>
      <c r="N316" s="129"/>
      <c r="O316" s="129"/>
      <c r="P316" s="83"/>
    </row>
    <row r="317" customFormat="false" ht="19.5" hidden="false" customHeight="true" outlineLevel="0" collapsed="false">
      <c r="A317" s="162"/>
      <c r="B317" s="162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34"/>
    </row>
    <row r="318" customFormat="false" ht="19.5" hidden="false" customHeight="true" outlineLevel="0" collapsed="false">
      <c r="A318" s="162"/>
      <c r="B318" s="162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34"/>
    </row>
    <row r="319" customFormat="false" ht="19.5" hidden="false" customHeight="true" outlineLevel="0" collapsed="false">
      <c r="A319" s="162"/>
      <c r="B319" s="162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34"/>
    </row>
    <row r="320" customFormat="false" ht="19.5" hidden="false" customHeight="true" outlineLevel="0" collapsed="false">
      <c r="A320" s="164"/>
      <c r="B320" s="164"/>
      <c r="C320" s="165"/>
      <c r="D320" s="165"/>
      <c r="E320" s="165"/>
      <c r="F320" s="165"/>
      <c r="G320" s="163"/>
      <c r="H320" s="163"/>
      <c r="I320" s="166"/>
      <c r="J320" s="166"/>
      <c r="K320" s="166"/>
      <c r="L320" s="166"/>
      <c r="M320" s="166"/>
      <c r="N320" s="166"/>
      <c r="O320" s="166"/>
      <c r="P320" s="136"/>
    </row>
    <row r="321" customFormat="false" ht="19.5" hidden="false" customHeight="true" outlineLevel="0" collapsed="false">
      <c r="A321" s="164"/>
      <c r="B321" s="164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34"/>
    </row>
    <row r="322" customFormat="false" ht="19.5" hidden="false" customHeight="true" outlineLevel="0" collapsed="false">
      <c r="A322" s="164"/>
      <c r="B322" s="164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37"/>
    </row>
    <row r="323" customFormat="false" ht="19.5" hidden="false" customHeight="true" outlineLevel="0" collapsed="false">
      <c r="A323" s="167"/>
      <c r="B323" s="168"/>
      <c r="C323" s="88"/>
      <c r="D323" s="88"/>
      <c r="E323" s="88"/>
      <c r="F323" s="88"/>
      <c r="G323" s="88"/>
      <c r="H323" s="169"/>
      <c r="I323" s="169"/>
      <c r="J323" s="168"/>
      <c r="K323" s="168"/>
      <c r="L323" s="168"/>
      <c r="M323" s="168"/>
      <c r="N323" s="168"/>
      <c r="O323" s="170"/>
      <c r="P323" s="170"/>
    </row>
    <row r="324" customFormat="false" ht="19.5" hidden="false" customHeight="true" outlineLevel="0" collapsed="false">
      <c r="A324" s="167"/>
      <c r="B324" s="168"/>
      <c r="C324" s="88"/>
      <c r="D324" s="144"/>
      <c r="E324" s="145"/>
      <c r="F324" s="146"/>
      <c r="G324" s="145"/>
      <c r="H324" s="147"/>
      <c r="I324" s="147"/>
      <c r="J324" s="144"/>
      <c r="K324" s="144"/>
      <c r="L324" s="144"/>
      <c r="M324" s="144"/>
      <c r="N324" s="168"/>
      <c r="O324" s="170"/>
      <c r="P324" s="170"/>
    </row>
    <row r="325" customFormat="false" ht="19.5" hidden="false" customHeight="true" outlineLevel="0" collapsed="false">
      <c r="A325" s="77"/>
      <c r="B325" s="77"/>
      <c r="C325" s="148"/>
      <c r="D325" s="77"/>
      <c r="E325" s="149"/>
      <c r="F325" s="150"/>
      <c r="G325" s="151"/>
      <c r="H325" s="152"/>
      <c r="I325" s="152"/>
      <c r="J325" s="77"/>
      <c r="K325" s="77"/>
      <c r="L325" s="153"/>
      <c r="M325" s="77"/>
      <c r="N325" s="77"/>
      <c r="O325" s="83"/>
      <c r="P325" s="150"/>
    </row>
    <row r="326" customFormat="false" ht="19.5" hidden="false" customHeight="true" outlineLevel="0" collapsed="false">
      <c r="A326" s="77"/>
      <c r="B326" s="77"/>
      <c r="C326" s="148"/>
      <c r="D326" s="77"/>
      <c r="E326" s="149"/>
      <c r="F326" s="150"/>
      <c r="G326" s="151"/>
      <c r="H326" s="152"/>
      <c r="I326" s="152"/>
      <c r="J326" s="77"/>
      <c r="K326" s="77"/>
      <c r="L326" s="153"/>
      <c r="M326" s="77"/>
      <c r="N326" s="77"/>
      <c r="O326" s="83"/>
      <c r="P326" s="150"/>
    </row>
    <row r="327" customFormat="false" ht="19.5" hidden="false" customHeight="true" outlineLevel="0" collapsed="false">
      <c r="A327" s="77"/>
      <c r="B327" s="77"/>
      <c r="C327" s="148"/>
      <c r="D327" s="77"/>
      <c r="E327" s="149"/>
      <c r="F327" s="150"/>
      <c r="G327" s="151"/>
      <c r="H327" s="152"/>
      <c r="I327" s="152"/>
      <c r="J327" s="77"/>
      <c r="K327" s="77"/>
      <c r="L327" s="153"/>
      <c r="M327" s="77"/>
      <c r="N327" s="77"/>
      <c r="O327" s="83"/>
      <c r="P327" s="150"/>
    </row>
    <row r="328" customFormat="false" ht="19.5" hidden="false" customHeight="true" outlineLevel="0" collapsed="false">
      <c r="A328" s="77"/>
      <c r="B328" s="154"/>
      <c r="C328" s="148"/>
      <c r="D328" s="154"/>
      <c r="E328" s="157"/>
      <c r="F328" s="155"/>
      <c r="G328" s="156"/>
      <c r="H328" s="158"/>
      <c r="I328" s="158"/>
      <c r="J328" s="77"/>
      <c r="K328" s="154"/>
      <c r="L328" s="153"/>
      <c r="M328" s="154"/>
      <c r="N328" s="154"/>
      <c r="O328" s="156"/>
      <c r="P328" s="155"/>
    </row>
    <row r="329" customFormat="false" ht="19.5" hidden="false" customHeight="true" outlineLevel="0" collapsed="false">
      <c r="A329" s="77"/>
      <c r="B329" s="154"/>
      <c r="C329" s="148"/>
      <c r="D329" s="154"/>
      <c r="E329" s="157"/>
      <c r="F329" s="155"/>
      <c r="G329" s="156"/>
      <c r="H329" s="158"/>
      <c r="I329" s="158"/>
      <c r="J329" s="77"/>
      <c r="K329" s="154"/>
      <c r="L329" s="153"/>
      <c r="M329" s="154"/>
      <c r="N329" s="154"/>
      <c r="O329" s="156"/>
      <c r="P329" s="155"/>
    </row>
    <row r="330" customFormat="false" ht="19.5" hidden="false" customHeight="true" outlineLevel="0" collapsed="false">
      <c r="A330" s="77"/>
      <c r="B330" s="77"/>
      <c r="C330" s="148"/>
      <c r="D330" s="77"/>
      <c r="E330" s="149"/>
      <c r="F330" s="150"/>
      <c r="G330" s="83"/>
      <c r="H330" s="152"/>
      <c r="I330" s="152"/>
      <c r="J330" s="77"/>
      <c r="K330" s="77"/>
      <c r="L330" s="153"/>
      <c r="M330" s="77"/>
      <c r="N330" s="77"/>
      <c r="O330" s="83"/>
      <c r="P330" s="150"/>
    </row>
    <row r="331" customFormat="false" ht="19.5" hidden="false" customHeight="true" outlineLevel="0" collapsed="false">
      <c r="A331" s="77"/>
      <c r="B331" s="77"/>
      <c r="C331" s="148"/>
      <c r="D331" s="77"/>
      <c r="E331" s="149"/>
      <c r="F331" s="150"/>
      <c r="G331" s="83"/>
      <c r="H331" s="152"/>
      <c r="I331" s="152"/>
      <c r="J331" s="77"/>
      <c r="K331" s="77"/>
      <c r="L331" s="153"/>
      <c r="M331" s="77"/>
      <c r="N331" s="77"/>
      <c r="O331" s="83"/>
      <c r="P331" s="150"/>
    </row>
    <row r="332" customFormat="false" ht="19.5" hidden="false" customHeight="true" outlineLevel="0" collapsed="false">
      <c r="A332" s="77"/>
      <c r="B332" s="77"/>
      <c r="C332" s="148"/>
      <c r="D332" s="77"/>
      <c r="E332" s="149"/>
      <c r="F332" s="150"/>
      <c r="G332" s="151"/>
      <c r="H332" s="152"/>
      <c r="I332" s="152"/>
      <c r="J332" s="77"/>
      <c r="K332" s="77"/>
      <c r="L332" s="153"/>
      <c r="M332" s="77"/>
      <c r="N332" s="77"/>
      <c r="O332" s="83"/>
      <c r="P332" s="150"/>
    </row>
    <row r="333" customFormat="false" ht="19.5" hidden="false" customHeight="true" outlineLevel="0" collapsed="false">
      <c r="A333" s="77"/>
      <c r="B333" s="77"/>
      <c r="C333" s="148"/>
      <c r="D333" s="77"/>
      <c r="E333" s="149"/>
      <c r="F333" s="150"/>
      <c r="G333" s="83"/>
      <c r="H333" s="152"/>
      <c r="I333" s="152"/>
      <c r="J333" s="77"/>
      <c r="K333" s="77"/>
      <c r="L333" s="153"/>
      <c r="M333" s="77"/>
      <c r="N333" s="77"/>
      <c r="O333" s="83"/>
      <c r="P333" s="150"/>
    </row>
    <row r="334" customFormat="false" ht="19.5" hidden="false" customHeight="true" outlineLevel="0" collapsed="false">
      <c r="A334" s="77"/>
      <c r="B334" s="77"/>
      <c r="C334" s="148"/>
      <c r="D334" s="77"/>
      <c r="E334" s="149"/>
      <c r="F334" s="150"/>
      <c r="G334" s="83"/>
      <c r="H334" s="152"/>
      <c r="I334" s="152"/>
      <c r="J334" s="77"/>
      <c r="K334" s="77"/>
      <c r="L334" s="153"/>
      <c r="M334" s="77"/>
      <c r="N334" s="77"/>
      <c r="O334" s="83"/>
      <c r="P334" s="150"/>
    </row>
    <row r="335" customFormat="false" ht="19.5" hidden="false" customHeight="true" outlineLevel="0" collapsed="false">
      <c r="A335" s="77"/>
      <c r="B335" s="77"/>
      <c r="C335" s="148"/>
      <c r="D335" s="77"/>
      <c r="E335" s="149"/>
      <c r="F335" s="150"/>
      <c r="G335" s="83"/>
      <c r="H335" s="152"/>
      <c r="I335" s="152"/>
      <c r="J335" s="77"/>
      <c r="K335" s="77"/>
      <c r="L335" s="153"/>
      <c r="M335" s="77"/>
      <c r="N335" s="77"/>
      <c r="O335" s="83"/>
      <c r="P335" s="150"/>
    </row>
    <row r="336" customFormat="false" ht="19.5" hidden="false" customHeight="true" outlineLevel="0" collapsed="false">
      <c r="A336" s="77"/>
      <c r="B336" s="77"/>
      <c r="C336" s="148"/>
      <c r="D336" s="77"/>
      <c r="E336" s="149"/>
      <c r="F336" s="150"/>
      <c r="G336" s="83"/>
      <c r="H336" s="152"/>
      <c r="I336" s="152"/>
      <c r="J336" s="77"/>
      <c r="K336" s="77"/>
      <c r="L336" s="153"/>
      <c r="M336" s="77"/>
      <c r="N336" s="77"/>
      <c r="O336" s="83"/>
      <c r="P336" s="150"/>
    </row>
    <row r="337" customFormat="false" ht="19.5" hidden="false" customHeight="true" outlineLevel="0" collapsed="false">
      <c r="A337" s="77"/>
      <c r="B337" s="77"/>
      <c r="C337" s="148"/>
      <c r="D337" s="77"/>
      <c r="E337" s="149"/>
      <c r="F337" s="150"/>
      <c r="G337" s="83"/>
      <c r="H337" s="152"/>
      <c r="I337" s="152"/>
      <c r="J337" s="77"/>
      <c r="K337" s="77"/>
      <c r="L337" s="153"/>
      <c r="M337" s="77"/>
      <c r="N337" s="77"/>
      <c r="O337" s="83"/>
      <c r="P337" s="150"/>
    </row>
    <row r="338" customFormat="false" ht="19.5" hidden="false" customHeight="true" outlineLevel="0" collapsed="false">
      <c r="A338" s="77"/>
      <c r="B338" s="77"/>
      <c r="C338" s="148"/>
      <c r="D338" s="77"/>
      <c r="E338" s="149"/>
      <c r="F338" s="150"/>
      <c r="G338" s="83"/>
      <c r="H338" s="152"/>
      <c r="I338" s="152"/>
      <c r="J338" s="77"/>
      <c r="K338" s="77"/>
      <c r="L338" s="153"/>
      <c r="M338" s="77"/>
      <c r="N338" s="77"/>
      <c r="O338" s="83"/>
      <c r="P338" s="150"/>
    </row>
    <row r="339" customFormat="false" ht="19.5" hidden="false" customHeight="true" outlineLevel="0" collapsed="false">
      <c r="A339" s="77"/>
      <c r="B339" s="77"/>
      <c r="C339" s="148"/>
      <c r="D339" s="77"/>
      <c r="E339" s="149"/>
      <c r="F339" s="150"/>
      <c r="G339" s="83"/>
      <c r="H339" s="152"/>
      <c r="I339" s="152"/>
      <c r="J339" s="77"/>
      <c r="K339" s="77"/>
      <c r="L339" s="153"/>
      <c r="M339" s="77"/>
      <c r="N339" s="77"/>
      <c r="O339" s="83"/>
      <c r="P339" s="150"/>
    </row>
    <row r="340" customFormat="false" ht="19.5" hidden="false" customHeight="true" outlineLevel="0" collapsed="false">
      <c r="A340" s="77"/>
      <c r="B340" s="77"/>
      <c r="C340" s="148"/>
      <c r="D340" s="77"/>
      <c r="E340" s="149"/>
      <c r="F340" s="150"/>
      <c r="G340" s="151"/>
      <c r="H340" s="152"/>
      <c r="I340" s="152"/>
      <c r="J340" s="77"/>
      <c r="K340" s="77"/>
      <c r="L340" s="153"/>
      <c r="M340" s="77"/>
      <c r="N340" s="77"/>
      <c r="O340" s="83"/>
      <c r="P340" s="150"/>
    </row>
    <row r="341" customFormat="false" ht="19.5" hidden="false" customHeight="true" outlineLevel="0" collapsed="false">
      <c r="A341" s="77"/>
      <c r="B341" s="77"/>
      <c r="C341" s="148"/>
      <c r="D341" s="77"/>
      <c r="E341" s="149"/>
      <c r="F341" s="150"/>
      <c r="G341" s="151"/>
      <c r="H341" s="152"/>
      <c r="I341" s="152"/>
      <c r="J341" s="77"/>
      <c r="K341" s="77"/>
      <c r="L341" s="153"/>
      <c r="M341" s="77"/>
      <c r="N341" s="77"/>
      <c r="O341" s="83"/>
      <c r="P341" s="150"/>
    </row>
    <row r="342" customFormat="false" ht="19.5" hidden="false" customHeight="true" outlineLevel="0" collapsed="false">
      <c r="A342" s="77"/>
      <c r="B342" s="77"/>
      <c r="C342" s="159"/>
      <c r="D342" s="77"/>
      <c r="E342" s="87"/>
      <c r="F342" s="80"/>
      <c r="G342" s="160"/>
      <c r="H342" s="160"/>
      <c r="I342" s="160"/>
      <c r="J342" s="82"/>
      <c r="K342" s="82"/>
      <c r="L342" s="82"/>
      <c r="M342" s="82"/>
      <c r="N342" s="82"/>
      <c r="O342" s="82"/>
      <c r="P342" s="83"/>
    </row>
    <row r="343" customFormat="false" ht="19.5" hidden="false" customHeight="true" outlineLevel="0" collapsed="false">
      <c r="A343" s="77"/>
      <c r="B343" s="77"/>
      <c r="C343" s="84"/>
      <c r="D343" s="77"/>
      <c r="E343" s="129"/>
      <c r="F343" s="80"/>
      <c r="G343" s="161"/>
      <c r="H343" s="161"/>
      <c r="I343" s="161"/>
      <c r="J343" s="87"/>
      <c r="K343" s="129"/>
      <c r="L343" s="129"/>
      <c r="M343" s="129"/>
      <c r="N343" s="129"/>
      <c r="O343" s="129"/>
      <c r="P343" s="83"/>
    </row>
    <row r="344" customFormat="false" ht="19.5" hidden="false" customHeight="true" outlineLevel="0" collapsed="false">
      <c r="A344" s="172"/>
      <c r="B344" s="172"/>
      <c r="C344" s="163"/>
      <c r="D344" s="173"/>
      <c r="E344" s="173"/>
      <c r="F344" s="174"/>
      <c r="G344" s="175"/>
      <c r="H344" s="175"/>
      <c r="I344" s="175"/>
      <c r="J344" s="176"/>
      <c r="K344" s="176"/>
      <c r="L344" s="176"/>
      <c r="M344" s="176"/>
      <c r="N344" s="176"/>
      <c r="O344" s="175"/>
      <c r="P344" s="177"/>
    </row>
  </sheetData>
  <sheetProtection sheet="true" password="ca79" objects="true" scenarios="true" sort="false" autoFilter="false"/>
  <mergeCells count="228">
    <mergeCell ref="A1:B3"/>
    <mergeCell ref="C1:O3"/>
    <mergeCell ref="P1:P2"/>
    <mergeCell ref="A4:B4"/>
    <mergeCell ref="C4:F4"/>
    <mergeCell ref="G4:H4"/>
    <mergeCell ref="I4:O4"/>
    <mergeCell ref="A5:B6"/>
    <mergeCell ref="C5:O6"/>
    <mergeCell ref="A7:A8"/>
    <mergeCell ref="B7:B8"/>
    <mergeCell ref="C7:C8"/>
    <mergeCell ref="D7:G7"/>
    <mergeCell ref="H7:I7"/>
    <mergeCell ref="J7:M7"/>
    <mergeCell ref="N7:N8"/>
    <mergeCell ref="O7:O8"/>
    <mergeCell ref="P7:P8"/>
    <mergeCell ref="Q7:Q8"/>
    <mergeCell ref="R7:S7"/>
    <mergeCell ref="T7:U7"/>
    <mergeCell ref="V7:Y7"/>
    <mergeCell ref="A34:B35"/>
    <mergeCell ref="D34:D35"/>
    <mergeCell ref="F34:F35"/>
    <mergeCell ref="G34:I34"/>
    <mergeCell ref="J34:O34"/>
    <mergeCell ref="P34:P35"/>
    <mergeCell ref="G35:I35"/>
    <mergeCell ref="K35:O35"/>
    <mergeCell ref="A36:B38"/>
    <mergeCell ref="C36:O38"/>
    <mergeCell ref="P36:P37"/>
    <mergeCell ref="A39:B39"/>
    <mergeCell ref="C39:F39"/>
    <mergeCell ref="G39:H39"/>
    <mergeCell ref="I39:O39"/>
    <mergeCell ref="A40:B41"/>
    <mergeCell ref="C40:O41"/>
    <mergeCell ref="A42:A43"/>
    <mergeCell ref="B42:B43"/>
    <mergeCell ref="C42:C43"/>
    <mergeCell ref="D42:G42"/>
    <mergeCell ref="H42:I42"/>
    <mergeCell ref="J42:M42"/>
    <mergeCell ref="N42:N43"/>
    <mergeCell ref="O42:O43"/>
    <mergeCell ref="P42:P43"/>
    <mergeCell ref="A69:B69"/>
    <mergeCell ref="G69:I69"/>
    <mergeCell ref="G70:I70"/>
    <mergeCell ref="K70:O70"/>
    <mergeCell ref="A71:B73"/>
    <mergeCell ref="C71:O73"/>
    <mergeCell ref="P71:P72"/>
    <mergeCell ref="A74:B74"/>
    <mergeCell ref="C74:F74"/>
    <mergeCell ref="G74:H74"/>
    <mergeCell ref="I74:O74"/>
    <mergeCell ref="A75:B76"/>
    <mergeCell ref="C75:O76"/>
    <mergeCell ref="A77:A78"/>
    <mergeCell ref="B77:B78"/>
    <mergeCell ref="C77:C78"/>
    <mergeCell ref="D77:G77"/>
    <mergeCell ref="H77:I77"/>
    <mergeCell ref="J77:M77"/>
    <mergeCell ref="N77:N78"/>
    <mergeCell ref="O77:O78"/>
    <mergeCell ref="P77:P78"/>
    <mergeCell ref="A104:B104"/>
    <mergeCell ref="G104:I104"/>
    <mergeCell ref="G105:I105"/>
    <mergeCell ref="K105:O105"/>
    <mergeCell ref="A106:B108"/>
    <mergeCell ref="C106:O108"/>
    <mergeCell ref="P106:P107"/>
    <mergeCell ref="A109:B109"/>
    <mergeCell ref="C109:F109"/>
    <mergeCell ref="G109:H109"/>
    <mergeCell ref="I109:O109"/>
    <mergeCell ref="A110:B111"/>
    <mergeCell ref="C110:O111"/>
    <mergeCell ref="A112:A113"/>
    <mergeCell ref="B112:B113"/>
    <mergeCell ref="C112:C113"/>
    <mergeCell ref="D112:G112"/>
    <mergeCell ref="H112:I112"/>
    <mergeCell ref="J112:M112"/>
    <mergeCell ref="N112:N113"/>
    <mergeCell ref="O112:O113"/>
    <mergeCell ref="P112:P113"/>
    <mergeCell ref="A139:B139"/>
    <mergeCell ref="G139:I139"/>
    <mergeCell ref="G140:I140"/>
    <mergeCell ref="K140:O140"/>
    <mergeCell ref="A141:B143"/>
    <mergeCell ref="C141:O143"/>
    <mergeCell ref="P141:P142"/>
    <mergeCell ref="A144:B144"/>
    <mergeCell ref="C144:F144"/>
    <mergeCell ref="G144:H144"/>
    <mergeCell ref="I144:O144"/>
    <mergeCell ref="A145:B146"/>
    <mergeCell ref="C145:O146"/>
    <mergeCell ref="A147:A148"/>
    <mergeCell ref="B147:B148"/>
    <mergeCell ref="C147:C148"/>
    <mergeCell ref="D147:G147"/>
    <mergeCell ref="H147:I147"/>
    <mergeCell ref="J147:M147"/>
    <mergeCell ref="N147:N148"/>
    <mergeCell ref="O147:O148"/>
    <mergeCell ref="P147:P148"/>
    <mergeCell ref="A174:B174"/>
    <mergeCell ref="G174:I174"/>
    <mergeCell ref="G175:I175"/>
    <mergeCell ref="K175:O175"/>
    <mergeCell ref="A176:B178"/>
    <mergeCell ref="C176:O178"/>
    <mergeCell ref="P176:P177"/>
    <mergeCell ref="A179:B179"/>
    <mergeCell ref="C179:F179"/>
    <mergeCell ref="G179:H179"/>
    <mergeCell ref="I179:O179"/>
    <mergeCell ref="A180:B181"/>
    <mergeCell ref="C180:O181"/>
    <mergeCell ref="A182:A183"/>
    <mergeCell ref="B182:B183"/>
    <mergeCell ref="C182:C183"/>
    <mergeCell ref="D182:G182"/>
    <mergeCell ref="H182:I182"/>
    <mergeCell ref="J182:M182"/>
    <mergeCell ref="N182:N183"/>
    <mergeCell ref="O182:O183"/>
    <mergeCell ref="P182:P183"/>
    <mergeCell ref="A209:B209"/>
    <mergeCell ref="G209:I209"/>
    <mergeCell ref="G210:I210"/>
    <mergeCell ref="K210:O210"/>
    <mergeCell ref="A245:B246"/>
    <mergeCell ref="D245:D246"/>
    <mergeCell ref="F245:F246"/>
    <mergeCell ref="G245:I245"/>
    <mergeCell ref="J245:O245"/>
    <mergeCell ref="P245:P246"/>
    <mergeCell ref="G246:I246"/>
    <mergeCell ref="K246:O246"/>
    <mergeCell ref="A247:B249"/>
    <mergeCell ref="C247:O249"/>
    <mergeCell ref="P247:P248"/>
    <mergeCell ref="A250:B250"/>
    <mergeCell ref="C250:F250"/>
    <mergeCell ref="G250:H250"/>
    <mergeCell ref="I250:O250"/>
    <mergeCell ref="A251:B252"/>
    <mergeCell ref="C251:O252"/>
    <mergeCell ref="A253:A254"/>
    <mergeCell ref="B253:B254"/>
    <mergeCell ref="C253:C254"/>
    <mergeCell ref="D253:G253"/>
    <mergeCell ref="H253:I253"/>
    <mergeCell ref="J253:M253"/>
    <mergeCell ref="N253:N254"/>
    <mergeCell ref="O253:O254"/>
    <mergeCell ref="P253:P254"/>
    <mergeCell ref="A280:B281"/>
    <mergeCell ref="D280:D281"/>
    <mergeCell ref="F280:F281"/>
    <mergeCell ref="G280:I280"/>
    <mergeCell ref="J280:O280"/>
    <mergeCell ref="P280:P281"/>
    <mergeCell ref="G281:I281"/>
    <mergeCell ref="K281:O281"/>
    <mergeCell ref="A282:B284"/>
    <mergeCell ref="C282:O284"/>
    <mergeCell ref="P282:P283"/>
    <mergeCell ref="A285:B285"/>
    <mergeCell ref="C285:F285"/>
    <mergeCell ref="G285:H285"/>
    <mergeCell ref="I285:O285"/>
    <mergeCell ref="A286:B287"/>
    <mergeCell ref="C286:O287"/>
    <mergeCell ref="A288:A289"/>
    <mergeCell ref="B288:B289"/>
    <mergeCell ref="C288:C289"/>
    <mergeCell ref="D288:G288"/>
    <mergeCell ref="H288:I288"/>
    <mergeCell ref="J288:M288"/>
    <mergeCell ref="N288:N289"/>
    <mergeCell ref="O288:O289"/>
    <mergeCell ref="P288:P289"/>
    <mergeCell ref="A315:B316"/>
    <mergeCell ref="D315:D316"/>
    <mergeCell ref="F315:F316"/>
    <mergeCell ref="G315:I315"/>
    <mergeCell ref="J315:O315"/>
    <mergeCell ref="P315:P316"/>
    <mergeCell ref="G316:I316"/>
    <mergeCell ref="K316:O316"/>
    <mergeCell ref="A317:B319"/>
    <mergeCell ref="C317:O319"/>
    <mergeCell ref="P317:P318"/>
    <mergeCell ref="A320:B320"/>
    <mergeCell ref="C320:F320"/>
    <mergeCell ref="G320:H320"/>
    <mergeCell ref="I320:O320"/>
    <mergeCell ref="A321:B322"/>
    <mergeCell ref="C321:O322"/>
    <mergeCell ref="A323:A324"/>
    <mergeCell ref="B323:B324"/>
    <mergeCell ref="C323:C324"/>
    <mergeCell ref="D323:G323"/>
    <mergeCell ref="H323:I323"/>
    <mergeCell ref="J323:M323"/>
    <mergeCell ref="N323:N324"/>
    <mergeCell ref="O323:O324"/>
    <mergeCell ref="P323:P324"/>
    <mergeCell ref="A342:B343"/>
    <mergeCell ref="D342:D343"/>
    <mergeCell ref="F342:F343"/>
    <mergeCell ref="G342:I342"/>
    <mergeCell ref="J342:O342"/>
    <mergeCell ref="P342:P343"/>
    <mergeCell ref="G343:I343"/>
    <mergeCell ref="K343:O343"/>
    <mergeCell ref="A344:B344"/>
    <mergeCell ref="G344:I344"/>
  </mergeCells>
  <printOptions headings="false" gridLines="false" gridLinesSet="true" horizontalCentered="false" verticalCentered="false"/>
  <pageMargins left="1.37777777777778" right="0.196527777777778" top="0.39375" bottom="0.393055555555556" header="0.511811023622047" footer="0.196527777777778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LANEACIÓN - DESARROLLO ORGANIZACIONAL&amp;C&amp;7VER INSTRUCCIONES EN EL ARCHIVO DIGITAL
Pág. &amp;P de &amp;N&amp;R&amp;7F20601-02/11.V4</oddFooter>
  </headerFooter>
  <rowBreaks count="9" manualBreakCount="9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6" man="true" max="16383" min="0"/>
    <brk id="281" man="true" max="16383" min="0"/>
    <brk id="3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6:04:49Z</dcterms:created>
  <dc:creator>IGAC - Lepena</dc:creator>
  <dc:description/>
  <dc:language>en-US</dc:language>
  <cp:lastModifiedBy>maria.perez</cp:lastModifiedBy>
  <cp:lastPrinted>2015-11-11T14:15:30Z</cp:lastPrinted>
  <dcterms:modified xsi:type="dcterms:W3CDTF">2016-07-25T18:25:46Z</dcterms:modified>
  <cp:revision>0</cp:revision>
  <dc:subject/>
  <dc:title>Formato Único de Inventario Documental</dc:title>
</cp:coreProperties>
</file>