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5050- TRANSFERENCIAS 2015" sheetId="1" state="visible" r:id="rId2"/>
  </sheets>
  <definedNames>
    <definedName function="false" hidden="false" localSheetId="0" name="_xlnm.Print_Area" vbProcedure="false">'5050- TRANSFERENCIAS 2015'!$A$1:$P$224</definedName>
    <definedName function="false" hidden="false" localSheetId="0" name="_xlnm.Print_Titles" vbProcedure="false">'5050- TRANSFERENCIAS 2015'!$1:$8</definedName>
    <definedName function="false" hidden="false" localSheetId="0" name="Excel_BuiltIn__FilterDatabase" vbProcedure="false">'5050- TRANSFERENCIAS 2015'!$A$8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05">
  <si>
    <r>
      <rPr>
        <b val="true"/>
        <sz val="12"/>
        <rFont val="Arial"/>
        <family val="2"/>
      </rPr>
      <t xml:space="preserve">INVENTARIO ÚNICO DOCUMENTAL
</t>
    </r>
    <r>
      <rPr>
        <sz val="10"/>
        <rFont val="Arial"/>
        <family val="2"/>
      </rPr>
      <t xml:space="preserve">GESTIÓN DOCUMENTAL</t>
    </r>
  </si>
  <si>
    <t xml:space="preserve">PARA USO EXCLUSIVO DEL 
ARCHIVO CENTRAL</t>
  </si>
  <si>
    <t xml:space="preserve">Registro de entrada (fecha)</t>
  </si>
  <si>
    <t xml:space="preserve">Oficina Productora:</t>
  </si>
  <si>
    <t xml:space="preserve">SUBDIRECCION DE CATASTRO</t>
  </si>
  <si>
    <t xml:space="preserve">Código Oficina:</t>
  </si>
  <si>
    <t xml:space="preserve">Objeto del Inventario:</t>
  </si>
  <si>
    <t xml:space="preserve">TRASFERENCIA PRIMARIA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850.11</t>
  </si>
  <si>
    <t xml:space="preserve">INTERRELACIÓN CATASTRO REGISTRO</t>
  </si>
  <si>
    <t xml:space="preserve">INFORME INICIAL</t>
  </si>
  <si>
    <t xml:space="preserve">1</t>
  </si>
  <si>
    <t xml:space="preserve">2003-11-01</t>
  </si>
  <si>
    <t xml:space="preserve">2003-12-12</t>
  </si>
  <si>
    <t xml:space="preserve">INFORME TÉCNICO DE LA FASE 1 - ETAPA 1</t>
  </si>
  <si>
    <t xml:space="preserve">2003-10-27</t>
  </si>
  <si>
    <t xml:space="preserve">FOLIO 203 SOPORTE CD</t>
  </si>
  <si>
    <t xml:space="preserve">INFORME TÉCNICO DE LA FASE 1 -ETAPA 2</t>
  </si>
  <si>
    <t xml:space="preserve">2004-01-01</t>
  </si>
  <si>
    <t xml:space="preserve">2004-10-26</t>
  </si>
  <si>
    <t xml:space="preserve">COORDINACIÓN</t>
  </si>
  <si>
    <t xml:space="preserve">2004-02-03</t>
  </si>
  <si>
    <t xml:space="preserve">2004-03-04</t>
  </si>
  <si>
    <t xml:space="preserve">ACTAS REUNIÓN DE GRUPO</t>
  </si>
  <si>
    <t xml:space="preserve">2004-02-18</t>
  </si>
  <si>
    <t xml:space="preserve">2004-09-22</t>
  </si>
  <si>
    <t xml:space="preserve">INFORME TÉCNICO DE LA FASE 1 - ETAPA 4</t>
  </si>
  <si>
    <t xml:space="preserve">ESTUDIO DE MERCADEO</t>
  </si>
  <si>
    <t xml:space="preserve">2004-11-01</t>
  </si>
  <si>
    <t xml:space="preserve">2004-11-30</t>
  </si>
  <si>
    <t xml:space="preserve">2005-02-04</t>
  </si>
  <si>
    <t xml:space="preserve">2005-04-26</t>
  </si>
  <si>
    <t xml:space="preserve">INFORME FINAL FASE 1</t>
  </si>
  <si>
    <t xml:space="preserve">2005-07-01</t>
  </si>
  <si>
    <t xml:space="preserve">TOMO</t>
  </si>
  <si>
    <t xml:space="preserve">INFORME MENSUAL FASE 2</t>
  </si>
  <si>
    <t xml:space="preserve">2005-12-10</t>
  </si>
  <si>
    <t xml:space="preserve">2006-02-10</t>
  </si>
  <si>
    <t xml:space="preserve">ACTAS DE COMITÉ DE GRUPO</t>
  </si>
  <si>
    <t xml:space="preserve">2006-01-12</t>
  </si>
  <si>
    <t xml:space="preserve">2006-08-31</t>
  </si>
  <si>
    <t xml:space="preserve">INFORMES MENSUAL Y ACTAS DE REUNIÓN</t>
  </si>
  <si>
    <t xml:space="preserve">2006-02-16</t>
  </si>
  <si>
    <t xml:space="preserve">2006-11-14</t>
  </si>
  <si>
    <t xml:space="preserve">COORDINACIÓN </t>
  </si>
  <si>
    <t xml:space="preserve">2006-03-06</t>
  </si>
  <si>
    <t xml:space="preserve">2006-11-30</t>
  </si>
  <si>
    <t xml:space="preserve">PROYECTO DECRETO INTERRELACIÓN</t>
  </si>
  <si>
    <t xml:space="preserve">2006-11-09</t>
  </si>
  <si>
    <t xml:space="preserve">2007-11-07</t>
  </si>
  <si>
    <t xml:space="preserve">2007-02-15</t>
  </si>
  <si>
    <t xml:space="preserve">2007-07-15</t>
  </si>
  <si>
    <t xml:space="preserve">ICARE IGAC- SNR</t>
  </si>
  <si>
    <t xml:space="preserve">2007-10-24</t>
  </si>
  <si>
    <t xml:space="preserve">2007-11-29</t>
  </si>
  <si>
    <t xml:space="preserve">INFORME FINAL FASE 2</t>
  </si>
  <si>
    <t xml:space="preserve">2007-01-01</t>
  </si>
  <si>
    <t xml:space="preserve">ESTRATEGIA PARA PROYECTOS PILOTOS</t>
  </si>
  <si>
    <t xml:space="preserve">FASE 2 DE IMPLEMENTACIÓN</t>
  </si>
  <si>
    <t xml:space="preserve">ASPECTOS LEGALES</t>
  </si>
  <si>
    <t xml:space="preserve">PROCESOS DE TRABAJO</t>
  </si>
  <si>
    <t xml:space="preserve">1/2</t>
  </si>
  <si>
    <t xml:space="preserve">FOLIOS 1 - 152</t>
  </si>
  <si>
    <t xml:space="preserve">2/2</t>
  </si>
  <si>
    <t xml:space="preserve">FOLIOS 153 - 274</t>
  </si>
  <si>
    <t xml:space="preserve">REGLAS DE SEGURIDAD</t>
  </si>
  <si>
    <t xml:space="preserve">FACETAS DE DATOS</t>
  </si>
  <si>
    <t xml:space="preserve">FOLIOS 1 - 110</t>
  </si>
  <si>
    <t xml:space="preserve">FOLIO 170  DOCUMENTO DE GRAN FORMATO. FOLIOS 111 - 220</t>
  </si>
  <si>
    <t xml:space="preserve">ANÁLISIS FUNCIONAL</t>
  </si>
  <si>
    <t xml:space="preserve">1/4</t>
  </si>
  <si>
    <t xml:space="preserve">FOLIOS 1 - 162</t>
  </si>
  <si>
    <t xml:space="preserve">2/4</t>
  </si>
  <si>
    <t xml:space="preserve">FOLIOS 163 - 341</t>
  </si>
  <si>
    <t xml:space="preserve">Entregado:</t>
  </si>
  <si>
    <t xml:space="preserve">ANDREA MELISSA OLAYA ÁLVAREZ</t>
  </si>
  <si>
    <t xml:space="preserve">Recibido:</t>
  </si>
  <si>
    <t xml:space="preserve">NATALIA PLATA PEÑAFORT</t>
  </si>
  <si>
    <t xml:space="preserve">Nombre</t>
  </si>
  <si>
    <t xml:space="preserve">Firma</t>
  </si>
  <si>
    <t xml:space="preserve">3/4</t>
  </si>
  <si>
    <t xml:space="preserve">FOLIOS 342 - 534</t>
  </si>
  <si>
    <t xml:space="preserve">4/4</t>
  </si>
  <si>
    <t xml:space="preserve">FOLIOS 535 - 625</t>
  </si>
  <si>
    <t xml:space="preserve">ICARE</t>
  </si>
  <si>
    <t xml:space="preserve">1/3</t>
  </si>
  <si>
    <t xml:space="preserve">FOLIOS 1 - 177</t>
  </si>
  <si>
    <t xml:space="preserve">2/3</t>
  </si>
  <si>
    <t xml:space="preserve">FOLIOS 178 - 344</t>
  </si>
  <si>
    <t xml:space="preserve">ICARE </t>
  </si>
  <si>
    <t xml:space="preserve">3/3</t>
  </si>
  <si>
    <t xml:space="preserve">FOLIOS 345 - 471</t>
  </si>
  <si>
    <t xml:space="preserve">ESTRUCTURA DE INFORMACIÓN </t>
  </si>
  <si>
    <t xml:space="preserve">FOLIO 38  DOCUMENTO  DE GRAN FORMATO FOLIOS 1 - 129</t>
  </si>
  <si>
    <t xml:space="preserve">FOLIO 259 DOCUMENTO DE GRAN FORMATO FOLIOS 130 - 259</t>
  </si>
  <si>
    <t xml:space="preserve">ANÁLISIS FUNCIONAL IPER</t>
  </si>
  <si>
    <t xml:space="preserve">FOLIOS 1 - 199</t>
  </si>
  <si>
    <t xml:space="preserve">FOLIOS 200 - 342</t>
  </si>
  <si>
    <t xml:space="preserve">FOLIOS 343 - 438</t>
  </si>
  <si>
    <t xml:space="preserve">REGLAS DE SEGURIDAD IPER</t>
  </si>
  <si>
    <t xml:space="preserve">FOLIOS 1 - 163</t>
  </si>
  <si>
    <t xml:space="preserve">FOLIOS 164 - 293</t>
  </si>
  <si>
    <t xml:space="preserve">FUNCIONES IPER GENERAL</t>
  </si>
  <si>
    <t xml:space="preserve">FOLIOS 1 - 112</t>
  </si>
  <si>
    <t xml:space="preserve">FOLIOS 113 - 211</t>
  </si>
  <si>
    <t xml:space="preserve">CÓDIGO DE PROGRAMACIÓN</t>
  </si>
  <si>
    <t xml:space="preserve">FOLIOS 1 - 202</t>
  </si>
  <si>
    <t xml:space="preserve">FOLIOS 203 - 398</t>
  </si>
  <si>
    <t xml:space="preserve">FOLIOS 399 - 593</t>
  </si>
  <si>
    <t xml:space="preserve">FOLIOS 594 - 767</t>
  </si>
  <si>
    <t xml:space="preserve">ESTRUCTURA DE DATOS FÍSICOS ICARE</t>
  </si>
  <si>
    <t xml:space="preserve">FOLIOS 1 - 115</t>
  </si>
  <si>
    <t xml:space="preserve">FOLIOS 116 - 230 </t>
  </si>
  <si>
    <t xml:space="preserve">ESTRUCTURA DE DATOS FÍSICOS IPER</t>
  </si>
  <si>
    <t xml:space="preserve">FOLIOS 1-185</t>
  </si>
  <si>
    <t xml:space="preserve">CÓDIGO DE PROGRAMACIÓN IPER</t>
  </si>
  <si>
    <t xml:space="preserve">FOLIOS 1 - 170</t>
  </si>
  <si>
    <t xml:space="preserve">FOLIOS 171 - 340</t>
  </si>
  <si>
    <t xml:space="preserve">FOLIOS 341 - 510</t>
  </si>
  <si>
    <t xml:space="preserve">FOLIOS 511 - 681</t>
  </si>
  <si>
    <t xml:space="preserve">INFORME FINAL 2 - PLAN DE IMPLEMENACION FASE 3</t>
  </si>
  <si>
    <t xml:space="preserve">ACTAS COMITÉ DE GRUPO</t>
  </si>
  <si>
    <t xml:space="preserve">2007-02-01</t>
  </si>
  <si>
    <t xml:space="preserve">2007-05-30</t>
  </si>
  <si>
    <t xml:space="preserve">MEMORIA TALLER. INTERRELACIÓN CATASTRO REGISTRO</t>
  </si>
  <si>
    <t xml:space="preserve">IMPLEMENTACIÓN FASE III</t>
  </si>
  <si>
    <t xml:space="preserve">2007-07-30</t>
  </si>
  <si>
    <t xml:space="preserve">2007-07-31</t>
  </si>
  <si>
    <t xml:space="preserve">IMPLEMENTACIÓN ICARE CATASTRO ANTIOQUIA</t>
  </si>
  <si>
    <t xml:space="preserve">2008-01-01</t>
  </si>
  <si>
    <t xml:space="preserve">2008-04-11</t>
  </si>
  <si>
    <t xml:space="preserve">IMPLEMENTACIÓN ICARE CATASTRO MEDELLÍN</t>
  </si>
  <si>
    <t xml:space="preserve">2008-01-14</t>
  </si>
  <si>
    <t xml:space="preserve">2008-12-31</t>
  </si>
  <si>
    <t xml:space="preserve">CONTROL Y SEGUIMIENTO </t>
  </si>
  <si>
    <t xml:space="preserve">2008-02-18</t>
  </si>
  <si>
    <t xml:space="preserve">2008-10-29</t>
  </si>
  <si>
    <t xml:space="preserve">IMPLEMENTACIÓN Y RESULTADOS DE ICARE 2007</t>
  </si>
  <si>
    <t xml:space="preserve">ANTECEDENTES DE LA FASE 1, 2 Y 3 (2007)</t>
  </si>
  <si>
    <t xml:space="preserve">2008-03-01</t>
  </si>
  <si>
    <t xml:space="preserve">CONVENIO INTERADMINISTRATIVO CATASTRO REGISTRO</t>
  </si>
  <si>
    <t xml:space="preserve">2008-03-07</t>
  </si>
  <si>
    <t xml:space="preserve">2008-11-05</t>
  </si>
  <si>
    <t xml:space="preserve">2008-03-12</t>
  </si>
  <si>
    <t xml:space="preserve">2008-11-28</t>
  </si>
  <si>
    <t xml:space="preserve">INSTRUCCIONES CONJUNTAS DE ÁREAS </t>
  </si>
  <si>
    <t xml:space="preserve">2008-03-13</t>
  </si>
  <si>
    <t xml:space="preserve">PLANIFICACIÓN, CONTROL Y SEGUIMIENTO</t>
  </si>
  <si>
    <t xml:space="preserve">PROYECTO INTERRELACIÓN CATASTRO REGISTRO</t>
  </si>
  <si>
    <t xml:space="preserve">2008-04-01</t>
  </si>
  <si>
    <t xml:space="preserve">ACTA REUNIONES DE GRUPO</t>
  </si>
  <si>
    <t xml:space="preserve">2008-04-18</t>
  </si>
  <si>
    <t xml:space="preserve">2008-07-17</t>
  </si>
  <si>
    <t xml:space="preserve">INFORME DE AVANCE (ABRIL - MAYO / 2008)</t>
  </si>
  <si>
    <t xml:space="preserve">2008-05-08</t>
  </si>
  <si>
    <t xml:space="preserve">DIFUSIÓN</t>
  </si>
  <si>
    <t xml:space="preserve">2008-06-06</t>
  </si>
  <si>
    <t xml:space="preserve">2008-12-15</t>
  </si>
  <si>
    <t xml:space="preserve">FOLIOS 3, 6, 13 Y 14 SON CD'S</t>
  </si>
  <si>
    <t xml:space="preserve">INFORME DE AVANCE MAYO- JULIO 2008</t>
  </si>
  <si>
    <t xml:space="preserve">2008-08-05</t>
  </si>
  <si>
    <t xml:space="preserve">INFORME DE AVANCE MAYO- JULIO 2009</t>
  </si>
  <si>
    <t xml:space="preserve">FOLIOS 113 - 216</t>
  </si>
  <si>
    <t xml:space="preserve">INFORME DE RESULTADOS 2008</t>
  </si>
  <si>
    <t xml:space="preserve">2008-12-19</t>
  </si>
  <si>
    <t xml:space="preserve">FOLIO 2 ES UN CD. FOLIOS 1 - 148</t>
  </si>
  <si>
    <t xml:space="preserve">FOLIOS 149 - 301</t>
  </si>
  <si>
    <t xml:space="preserve">2009-01-28</t>
  </si>
  <si>
    <t xml:space="preserve">FOLIOS 302 - 459</t>
  </si>
  <si>
    <t xml:space="preserve">ACTAS DE COMITÉ DE SEGUIMIENTO</t>
  </si>
  <si>
    <t xml:space="preserve">2008-12-22</t>
  </si>
  <si>
    <t xml:space="preserve">2009-09-30</t>
  </si>
  <si>
    <t xml:space="preserve">ESTANDARIZACION SÍMBOLOS DE LA NOMENCLATURA EMPLEADA EN CATASTRO A NIVEL NACIONAL</t>
  </si>
  <si>
    <t xml:space="preserve">2009-03-01</t>
  </si>
  <si>
    <t xml:space="preserve">2009-12-01</t>
  </si>
  <si>
    <t xml:space="preserve">PLAN DE EJECUCIÓN DE ICARE DE FORMA DESCENTRALIZADA</t>
  </si>
  <si>
    <t xml:space="preserve">DIRECCIONES TERRITORIALES Y OFICINAS DE REGISTRO DE INSTRUMENTOS PÚBLICOS</t>
  </si>
  <si>
    <t xml:space="preserve">2009-01-01</t>
  </si>
  <si>
    <t xml:space="preserve">REGLAMENTO COMITÉ DE SEGUIMIENTO</t>
  </si>
  <si>
    <t xml:space="preserve">2009-12-31</t>
  </si>
  <si>
    <t xml:space="preserve">2009-01-05</t>
  </si>
  <si>
    <t xml:space="preserve">2009-03-12</t>
  </si>
  <si>
    <t xml:space="preserve">2009-01-08</t>
  </si>
  <si>
    <t xml:space="preserve">2009-11-27</t>
  </si>
  <si>
    <t xml:space="preserve">SOCIALIZACIÓN CATASTRO  BOGOTA</t>
  </si>
  <si>
    <t xml:space="preserve">2009-02-17</t>
  </si>
  <si>
    <t xml:space="preserve">2009-12-29</t>
  </si>
  <si>
    <t xml:space="preserve">FOLIO 87 ES UN CD</t>
  </si>
  <si>
    <t xml:space="preserve">ACTAS DE COMITÉ LEGAL INSTITUCCIONAL Y TENICO</t>
  </si>
  <si>
    <t xml:space="preserve">2009-02-25</t>
  </si>
  <si>
    <t xml:space="preserve">2009-10-23</t>
  </si>
  <si>
    <t xml:space="preserve">ICARE CATASTRO ANTIOQUIA</t>
  </si>
  <si>
    <t xml:space="preserve">2009-02-29</t>
  </si>
  <si>
    <t xml:space="preserve">2009-12-14</t>
  </si>
  <si>
    <t xml:space="preserve">CONVENIO INTERADMINISTRATIVO - ICARE DECENTRALIZADO</t>
  </si>
  <si>
    <t xml:space="preserve">2009-03-03</t>
  </si>
  <si>
    <t xml:space="preserve">2010-05-20</t>
  </si>
  <si>
    <t xml:space="preserve">SOCIALIZACIÓN TERRITORIALES Y CATASTROS DESCENTRALIZADOS</t>
  </si>
  <si>
    <t xml:space="preserve">2009-03-06</t>
  </si>
  <si>
    <t xml:space="preserve">2009-09-16</t>
  </si>
  <si>
    <t xml:space="preserve">ACTAS DE COMITÉ DIRECTIVO INTERINSTITUCIONAL </t>
  </si>
  <si>
    <t xml:space="preserve">2009-03-19</t>
  </si>
  <si>
    <t xml:space="preserve">2010-12-28</t>
  </si>
  <si>
    <t xml:space="preserve">ICARE CATASTRO CALI</t>
  </si>
  <si>
    <t xml:space="preserve">2009-03-31</t>
  </si>
  <si>
    <t xml:space="preserve">2010-03-16</t>
  </si>
  <si>
    <t xml:space="preserve">INFORME DE RESULTADOS ENERO - MARZO</t>
  </si>
  <si>
    <t xml:space="preserve">FOLIO 2 ES UN CD. </t>
  </si>
  <si>
    <t xml:space="preserve">INFORME DE RESULTADOS ABRIL-JUNIO</t>
  </si>
  <si>
    <t xml:space="preserve">FOLIOS 1 - 200</t>
  </si>
  <si>
    <t xml:space="preserve">FOLIOS 201 - 399</t>
  </si>
  <si>
    <t xml:space="preserve">2009-04-07</t>
  </si>
  <si>
    <t xml:space="preserve">2009-11-04</t>
  </si>
  <si>
    <t xml:space="preserve">FOLIOS 66  Y 72 SON CD</t>
  </si>
  <si>
    <t xml:space="preserve">ACTAS REUNIONES SNR - IGAC</t>
  </si>
  <si>
    <t xml:space="preserve">2009-05-05</t>
  </si>
  <si>
    <t xml:space="preserve">2009-09-22</t>
  </si>
  <si>
    <t xml:space="preserve">ICARE CATASTRO MEDELLÍN</t>
  </si>
  <si>
    <t xml:space="preserve">2009-05-07</t>
  </si>
  <si>
    <t xml:space="preserve">2009-12-21</t>
  </si>
  <si>
    <t xml:space="preserve">2009-05-26</t>
  </si>
  <si>
    <t xml:space="preserve">INSTRUCCION CONJUNTAS DE ÁREAS </t>
  </si>
  <si>
    <t xml:space="preserve">2009-06-19</t>
  </si>
  <si>
    <t xml:space="preserve">2009-11-17</t>
  </si>
  <si>
    <t xml:space="preserve">INFORME DE RESULTADOS JULIO-SEPTIEMBRE</t>
  </si>
  <si>
    <t xml:space="preserve">FOLIO 1 ES CD. FOLIOS 1 - 190</t>
  </si>
  <si>
    <t xml:space="preserve">FOLIOS 191 - 366</t>
  </si>
  <si>
    <t xml:space="preserve">FOLIOS 367 - 561</t>
  </si>
  <si>
    <t xml:space="preserve">FOLIOS 562 - 756</t>
  </si>
  <si>
    <t xml:space="preserve">INFORME DE RESULTADOS  OCTUBRE-DICIEMBRE</t>
  </si>
  <si>
    <t xml:space="preserve">2009-12-30</t>
  </si>
  <si>
    <t xml:space="preserve">FOLIO 1 - 122</t>
  </si>
  <si>
    <t xml:space="preserve">FOLIO 123 - 243</t>
  </si>
  <si>
    <t xml:space="preserve">INFORME DE RESULTADOS PARCIALES CATASTRO BOGOTÁ</t>
  </si>
  <si>
    <t xml:space="preserve">2010-01-18</t>
  </si>
  <si>
    <t xml:space="preserve">2010-12-10</t>
  </si>
  <si>
    <t xml:space="preserve">ACTAS ENCUENTRO CATASTRO</t>
  </si>
  <si>
    <t xml:space="preserve">2010-02-02</t>
  </si>
  <si>
    <t xml:space="preserve">2010-08-30</t>
  </si>
  <si>
    <t xml:space="preserve">2010-02-05</t>
  </si>
  <si>
    <t xml:space="preserve">2011-09-19</t>
  </si>
  <si>
    <t xml:space="preserve">2010-12-20</t>
  </si>
  <si>
    <t xml:space="preserve">ENCUENTRO DE CATASTROS DEL PAIS I  - II - III.</t>
  </si>
  <si>
    <t xml:space="preserve">2010-02-22</t>
  </si>
  <si>
    <t xml:space="preserve">2010-06-25</t>
  </si>
  <si>
    <t xml:space="preserve">FOLIO 19, 83 FORMATO CD </t>
  </si>
  <si>
    <t xml:space="preserve">2010-03-01</t>
  </si>
  <si>
    <t xml:space="preserve">2010-11-04</t>
  </si>
  <si>
    <t xml:space="preserve">SOCIALIZACIÓN TERRITORIALES Y CATASTRO</t>
  </si>
  <si>
    <t xml:space="preserve">2010-10-08</t>
  </si>
  <si>
    <t xml:space="preserve">FOLIOS 79 - 80 SON CD`S</t>
  </si>
  <si>
    <t xml:space="preserve">2010-12-29</t>
  </si>
  <si>
    <t xml:space="preserve">FOLIO 64 ES UN CD'S</t>
  </si>
  <si>
    <t xml:space="preserve">2010-03-29</t>
  </si>
  <si>
    <t xml:space="preserve">ICARE CATASTRO BOGOTÁ</t>
  </si>
  <si>
    <t xml:space="preserve">FOLIO 100 ES UN CD</t>
  </si>
  <si>
    <t xml:space="preserve">IPER</t>
  </si>
  <si>
    <t xml:space="preserve">2010-04-08</t>
  </si>
  <si>
    <t xml:space="preserve">2010-12-14</t>
  </si>
  <si>
    <t xml:space="preserve">ACTAS COMITÉ DE SEGUIMIENTO</t>
  </si>
  <si>
    <t xml:space="preserve">2010-04-12</t>
  </si>
  <si>
    <t xml:space="preserve">2011-07-23</t>
  </si>
  <si>
    <t xml:space="preserve">2010-04-28</t>
  </si>
  <si>
    <t xml:space="preserve">2010-10-27</t>
  </si>
  <si>
    <t xml:space="preserve">2010-04-30</t>
  </si>
  <si>
    <t xml:space="preserve">FOLIOS 1 - 157</t>
  </si>
  <si>
    <t xml:space="preserve">FOLIOS 157 - 255, FOLIO 255 ES UN CD</t>
  </si>
  <si>
    <t xml:space="preserve">MANEJO DE LISTADOS Y ANÁLISIS DE LIBRES</t>
  </si>
  <si>
    <t xml:space="preserve">2010-05-01</t>
  </si>
  <si>
    <t xml:space="preserve">PLAN PILOTO DE ÁREAS</t>
  </si>
  <si>
    <t xml:space="preserve">2010-06-23</t>
  </si>
  <si>
    <t xml:space="preserve">2010-09-09</t>
  </si>
  <si>
    <t xml:space="preserve">FOLIOS 1 - 167</t>
  </si>
  <si>
    <t xml:space="preserve">2010-09-22</t>
  </si>
  <si>
    <t xml:space="preserve">FOLIO 175 ES UN CD. FOLIOS 168-251</t>
  </si>
  <si>
    <t xml:space="preserve">INFORME DE RESULTADOS ABRIL - JUNIO</t>
  </si>
  <si>
    <t xml:space="preserve">2010-06-30</t>
  </si>
  <si>
    <t xml:space="preserve">FOLIO 2 ES UN CD</t>
  </si>
  <si>
    <t xml:space="preserve">IPER BARRANQUILLA</t>
  </si>
  <si>
    <t xml:space="preserve">2010-07-27</t>
  </si>
  <si>
    <t xml:space="preserve">2010-11-29</t>
  </si>
  <si>
    <t xml:space="preserve">DOCUMENTOS ICARE</t>
  </si>
  <si>
    <t xml:space="preserve">2010-08-01</t>
  </si>
  <si>
    <t xml:space="preserve">CERTIFICADO PLANO PREDIAL CATASTRAL</t>
  </si>
  <si>
    <t xml:space="preserve">2010-08-18</t>
  </si>
  <si>
    <t xml:space="preserve">2011-07-25</t>
  </si>
  <si>
    <t xml:space="preserve">ACTAS DE REUNIONES SNR-IGAC</t>
  </si>
  <si>
    <t xml:space="preserve">2010-11-30</t>
  </si>
  <si>
    <t xml:space="preserve">2012-11-20</t>
  </si>
  <si>
    <t xml:space="preserve">DOCUMENTOS CONPES 3641</t>
  </si>
  <si>
    <t xml:space="preserve">2010-10-22</t>
  </si>
  <si>
    <t xml:space="preserve">2010-11-08</t>
  </si>
  <si>
    <t xml:space="preserve">INFORME DE RESULTADOS  JULIO - SEPTIEMBRE</t>
  </si>
  <si>
    <t xml:space="preserve">COMITÉ DIRECTIVO INTERINSTITUCIONAL Y DE SEGUIMIENTO</t>
  </si>
  <si>
    <t xml:space="preserve">2010-12-01</t>
  </si>
  <si>
    <t xml:space="preserve">INFORME DE NACIONAL DE RESUCLTADOS. 2007 - 2010</t>
  </si>
  <si>
    <t xml:space="preserve">PARTE 1 - 2</t>
  </si>
  <si>
    <t xml:space="preserve">FOLIOS 1 - 165</t>
  </si>
  <si>
    <t xml:space="preserve">INFORME DE NACIONAL DE RESULTADOS  2007 - 2010</t>
  </si>
  <si>
    <t xml:space="preserve">P</t>
  </si>
  <si>
    <t xml:space="preserve">FOLIOS 166 - 333</t>
  </si>
  <si>
    <t xml:space="preserve">FOLIO 334 - 472</t>
  </si>
  <si>
    <t xml:space="preserve">INFORME DE INSTITUCIONAL</t>
  </si>
  <si>
    <t xml:space="preserve">FOLIOS 178 - 323</t>
  </si>
  <si>
    <t xml:space="preserve">NÚMERO PREDIAL NACIONAL</t>
  </si>
  <si>
    <t xml:space="preserve">2010-12-03</t>
  </si>
  <si>
    <t xml:space="preserve">2010-12-13</t>
  </si>
  <si>
    <t xml:space="preserve">5050.62-175</t>
  </si>
  <si>
    <t xml:space="preserve">PROYECTOS DE INVERSIÓN</t>
  </si>
  <si>
    <t xml:space="preserve">PROYECTO DE GESTION DOCUMENTAL CATASTRAL INFORME DE RESULTADOS  </t>
  </si>
  <si>
    <t xml:space="preserve"> ANEXO 1 2 3 </t>
  </si>
  <si>
    <t xml:space="preserve">2011-00-00</t>
  </si>
  <si>
    <t xml:space="preserve">173</t>
  </si>
  <si>
    <t xml:space="preserve">FOLIOS 1-173</t>
  </si>
  <si>
    <t xml:space="preserve"> ANEXO 4</t>
  </si>
  <si>
    <t xml:space="preserve">178</t>
  </si>
  <si>
    <t xml:space="preserve">FOLIOS 174-352</t>
  </si>
  <si>
    <t xml:space="preserve">ANEXO 5 6 7 8 </t>
  </si>
  <si>
    <t xml:space="preserve">131</t>
  </si>
  <si>
    <t xml:space="preserve">FOLIOS 353-483</t>
  </si>
  <si>
    <t xml:space="preserve">PROYECTO DE GESTIÓN DOCUMENTAL CATASTRAL PLIEGO DE CONDICIONES</t>
  </si>
  <si>
    <t xml:space="preserve">JIMENA URUEÑA</t>
  </si>
  <si>
    <t xml:space="preserve">2011-06-13</t>
  </si>
  <si>
    <t xml:space="preserve">2011-10-06</t>
  </si>
  <si>
    <t xml:space="preserve">PROYECTO DE GESTION DOCUMENTAL CATASTRAL PROCESO DE CONTRATACIÓN</t>
  </si>
  <si>
    <t xml:space="preserve">2011-10-07</t>
  </si>
  <si>
    <t xml:space="preserve">2011-12-20</t>
  </si>
  <si>
    <t xml:space="preserve">PROYECTO DE GESTION DOCUMENTAL CATASTRAL INFORME DE SEGUIMIENTO Y CONTROL</t>
  </si>
  <si>
    <t xml:space="preserve">2011-12-22</t>
  </si>
  <si>
    <t xml:space="preserve">2012-08-21</t>
  </si>
  <si>
    <t xml:space="preserve">PROYECTO DE GESTION DOCUMENTAL CATASTRAL INVENTARIOS GRANADA</t>
  </si>
  <si>
    <t xml:space="preserve">PUNTEO Y ENTREGA</t>
  </si>
  <si>
    <t xml:space="preserve">2011-11-02</t>
  </si>
  <si>
    <t xml:space="preserve">2011-11-21</t>
  </si>
  <si>
    <t xml:space="preserve">INVENTARIO Y FALTANTES GRANADA</t>
  </si>
  <si>
    <t xml:space="preserve">PROYECTO DE GESTION DOCUMENTAL CATASTRAL  FALTANTES SIBATE</t>
  </si>
  <si>
    <t xml:space="preserve">2011-04-04</t>
  </si>
  <si>
    <t xml:space="preserve">2011-12-02</t>
  </si>
  <si>
    <t xml:space="preserve">187</t>
  </si>
  <si>
    <t xml:space="preserve">INVENTARIO  Y FALTANTES SIBATE. FOLIOS 1-187</t>
  </si>
  <si>
    <t xml:space="preserve">PROYECTO DE GESTION DOCUMENTAL CATASTRAL INVENTARIOS  SIBATE</t>
  </si>
  <si>
    <t xml:space="preserve">2011-11-04</t>
  </si>
  <si>
    <t xml:space="preserve">2011-12-04</t>
  </si>
  <si>
    <t xml:space="preserve">192</t>
  </si>
  <si>
    <t xml:space="preserve">INVENTARIO  Y FALTANTES SIBATE. FOLIOS 188-380</t>
  </si>
  <si>
    <t xml:space="preserve">PROYECTO DE GESTION DOCUMENTAL CATASTRAL INVENTARIOS  SOACHA</t>
  </si>
  <si>
    <t xml:space="preserve">1/22</t>
  </si>
  <si>
    <t xml:space="preserve">2011-11-03</t>
  </si>
  <si>
    <t xml:space="preserve">2011-11-18</t>
  </si>
  <si>
    <t xml:space="preserve">198</t>
  </si>
  <si>
    <t xml:space="preserve">INVENTARIOS SOACHA FOLIOS 1-198</t>
  </si>
  <si>
    <t xml:space="preserve">2//22</t>
  </si>
  <si>
    <t xml:space="preserve">2011-11-08</t>
  </si>
  <si>
    <t xml:space="preserve">197</t>
  </si>
  <si>
    <t xml:space="preserve">INVENTARIOS SOACHA FOLIOS 199-396</t>
  </si>
  <si>
    <t xml:space="preserve">3/22</t>
  </si>
  <si>
    <t xml:space="preserve">2011-11-09</t>
  </si>
  <si>
    <t xml:space="preserve">2011-12-07</t>
  </si>
  <si>
    <t xml:space="preserve">INVENTARIOS SOACHA FOLIOS 397-594</t>
  </si>
  <si>
    <t xml:space="preserve">4/22</t>
  </si>
  <si>
    <t xml:space="preserve">195</t>
  </si>
  <si>
    <t xml:space="preserve">INVENTARIOS SOACHA FOLIOS 595-790</t>
  </si>
  <si>
    <t xml:space="preserve">5/22</t>
  </si>
  <si>
    <t xml:space="preserve">2011-11-10</t>
  </si>
  <si>
    <t xml:space="preserve">2011-11-29</t>
  </si>
  <si>
    <t xml:space="preserve">196</t>
  </si>
  <si>
    <t xml:space="preserve">INVENTARIOS SOACHA FOLIOS 791-987</t>
  </si>
  <si>
    <t xml:space="preserve">6/22</t>
  </si>
  <si>
    <t xml:space="preserve">2011-11-16</t>
  </si>
  <si>
    <t xml:space="preserve">INVENTARIOS SOACHA FOLIOS 988-1184</t>
  </si>
  <si>
    <t xml:space="preserve">7/22</t>
  </si>
  <si>
    <t xml:space="preserve">2011-11-17</t>
  </si>
  <si>
    <t xml:space="preserve">194</t>
  </si>
  <si>
    <t xml:space="preserve">INVENTARIOS SOACHA FOLIOS 1185-1379</t>
  </si>
  <si>
    <t xml:space="preserve">8/22</t>
  </si>
  <si>
    <t xml:space="preserve">INVENTARIOS SOACHA FOLIOS 1380-1578</t>
  </si>
  <si>
    <t xml:space="preserve">9/22</t>
  </si>
  <si>
    <t xml:space="preserve">2011-11-22</t>
  </si>
  <si>
    <t xml:space="preserve">2011-12-15</t>
  </si>
  <si>
    <t xml:space="preserve">INVENTARIOS SOACHA FOLIOS 1579-1775</t>
  </si>
  <si>
    <t xml:space="preserve">10/22</t>
  </si>
  <si>
    <t xml:space="preserve">2011-11-23</t>
  </si>
  <si>
    <t xml:space="preserve">2011-12-17</t>
  </si>
  <si>
    <t xml:space="preserve">INVENTARIOS SOACHA FOLIOS 1776-1973</t>
  </si>
  <si>
    <t xml:space="preserve">11/22</t>
  </si>
  <si>
    <t xml:space="preserve">2011-11-26</t>
  </si>
  <si>
    <t xml:space="preserve">2011-12-13</t>
  </si>
  <si>
    <t xml:space="preserve">INVENTARIOS SOACHA 1974-2170</t>
  </si>
  <si>
    <t xml:space="preserve">12/22</t>
  </si>
  <si>
    <t xml:space="preserve">2011-11-30</t>
  </si>
  <si>
    <t xml:space="preserve">INVENTARIOS SOACHA 2171-2368</t>
  </si>
  <si>
    <t xml:space="preserve">13/22</t>
  </si>
  <si>
    <t xml:space="preserve">2011-12-01</t>
  </si>
  <si>
    <t xml:space="preserve">2011-12-16</t>
  </si>
  <si>
    <t xml:space="preserve">INVENTARIOS SOACHA 2369-2565</t>
  </si>
  <si>
    <t xml:space="preserve">14/22</t>
  </si>
  <si>
    <t xml:space="preserve">2011-12-05</t>
  </si>
  <si>
    <t xml:space="preserve">INVENTARIOS SOACHA 2566-2763</t>
  </si>
  <si>
    <t xml:space="preserve">15/22</t>
  </si>
  <si>
    <t xml:space="preserve">2011-12-14</t>
  </si>
  <si>
    <t xml:space="preserve">200</t>
  </si>
  <si>
    <t xml:space="preserve">INVENTARIOS SOACHA 2764-2964</t>
  </si>
  <si>
    <t xml:space="preserve">16/22</t>
  </si>
  <si>
    <t xml:space="preserve">193</t>
  </si>
  <si>
    <t xml:space="preserve">INVENTARIOS SOACHA 2965-3158</t>
  </si>
  <si>
    <t xml:space="preserve">17/22</t>
  </si>
  <si>
    <t xml:space="preserve">FOLIOS 3159-3357</t>
  </si>
  <si>
    <t xml:space="preserve">18/22</t>
  </si>
  <si>
    <t xml:space="preserve">FOLIOS 3358-3554</t>
  </si>
  <si>
    <t xml:space="preserve">19/22</t>
  </si>
  <si>
    <t xml:space="preserve">FOLIOS 3555-3751</t>
  </si>
  <si>
    <t xml:space="preserve">20/22</t>
  </si>
  <si>
    <t xml:space="preserve">191</t>
  </si>
  <si>
    <t xml:space="preserve">FOLIOS 3752-3943</t>
  </si>
  <si>
    <t xml:space="preserve">21/22</t>
  </si>
  <si>
    <t xml:space="preserve">2011-12-10</t>
  </si>
  <si>
    <t xml:space="preserve">2011-12-21</t>
  </si>
  <si>
    <t xml:space="preserve">199</t>
  </si>
  <si>
    <t xml:space="preserve">FOLIOS 3944-4143</t>
  </si>
  <si>
    <t xml:space="preserve">22/22</t>
  </si>
  <si>
    <t xml:space="preserve">135</t>
  </si>
  <si>
    <t xml:space="preserve">FOLIOS 4144-4279</t>
  </si>
  <si>
    <t xml:space="preserve">PROYECTO DE GESTION DOCUMENTAL CATASTRAL PRESTAMO DE DOCUMENTOS</t>
  </si>
  <si>
    <t xml:space="preserve">2011-06-30</t>
  </si>
  <si>
    <t xml:space="preserve">2011-11-25</t>
  </si>
  <si>
    <t xml:space="preserve">185</t>
  </si>
  <si>
    <t xml:space="preserve">156</t>
  </si>
  <si>
    <t xml:space="preserve">FOLIOS 186-341</t>
  </si>
  <si>
    <t xml:space="preserve">5050.62-176</t>
  </si>
  <si>
    <t xml:space="preserve">PROYECTO DE GESTION DOCUMENTAL CATASTRAL ENTREGAS TERRITORIAL CUNDINAMARCA</t>
  </si>
  <si>
    <t xml:space="preserve">148</t>
  </si>
  <si>
    <t xml:space="preserve">PROYECTO DE GESTION DOCUMENTAL CATASTRAL  ENTREGA FICHAS PREDIALES  UOC SOACHA</t>
  </si>
  <si>
    <t xml:space="preserve">SIBATE, GRANADA, SOACHA</t>
  </si>
  <si>
    <t xml:space="preserve">1/7</t>
  </si>
  <si>
    <t xml:space="preserve">2012-09-28</t>
  </si>
  <si>
    <t xml:space="preserve">2012-11-28</t>
  </si>
  <si>
    <t xml:space="preserve">172</t>
  </si>
  <si>
    <t xml:space="preserve">FOLIOS 1-172</t>
  </si>
  <si>
    <t xml:space="preserve">2/7</t>
  </si>
  <si>
    <t xml:space="preserve">2012-12-21</t>
  </si>
  <si>
    <t xml:space="preserve">FOLIOS 173-372</t>
  </si>
  <si>
    <t xml:space="preserve">3/7</t>
  </si>
  <si>
    <t xml:space="preserve">FOLIOS 373-572</t>
  </si>
  <si>
    <t xml:space="preserve">4/7</t>
  </si>
  <si>
    <t xml:space="preserve">FOLIOS 573-772</t>
  </si>
  <si>
    <t xml:space="preserve">5/7</t>
  </si>
  <si>
    <t xml:space="preserve">FOLIOS 773-972</t>
  </si>
  <si>
    <t xml:space="preserve">6/7</t>
  </si>
  <si>
    <t xml:space="preserve">FOLIOS 973-1172</t>
  </si>
  <si>
    <t xml:space="preserve">7/7</t>
  </si>
  <si>
    <t xml:space="preserve">209</t>
  </si>
  <si>
    <t xml:space="preserve">FOLIOS 1173-1380
CD FOLIO 1381</t>
  </si>
  <si>
    <t xml:space="preserve">PROYECTO DE GESTIÓN DOCUMENTAL CATASTRAL -INFORME DE RESULTADOS</t>
  </si>
  <si>
    <t xml:space="preserve">ANEXOS 1-2-3</t>
  </si>
  <si>
    <t xml:space="preserve">1/5</t>
  </si>
  <si>
    <t xml:space="preserve">2012-12-06</t>
  </si>
  <si>
    <t xml:space="preserve">165</t>
  </si>
  <si>
    <t xml:space="preserve">FOLIOS 1-165.</t>
  </si>
  <si>
    <t xml:space="preserve">ANEXOS 4-5-6-7-8</t>
  </si>
  <si>
    <t xml:space="preserve">2/5</t>
  </si>
  <si>
    <t xml:space="preserve">149</t>
  </si>
  <si>
    <t xml:space="preserve">FOLIOS 166-314
CD FOLIO 273</t>
  </si>
  <si>
    <t xml:space="preserve">ANEXOS 9-10-11</t>
  </si>
  <si>
    <t xml:space="preserve">3/5</t>
  </si>
  <si>
    <t xml:space="preserve">FOLIOS 315-515</t>
  </si>
  <si>
    <t xml:space="preserve">ANEXOS 12-13-14-15</t>
  </si>
  <si>
    <t xml:space="preserve">4/5</t>
  </si>
  <si>
    <t xml:space="preserve">125</t>
  </si>
  <si>
    <t xml:space="preserve">FOLIOS 516-640</t>
  </si>
  <si>
    <t xml:space="preserve">ANEXOS 16-17</t>
  </si>
  <si>
    <t xml:space="preserve">5/5</t>
  </si>
  <si>
    <t xml:space="preserve">FOLIOS 641-788</t>
  </si>
  <si>
    <t xml:space="preserve">PROYECTO DE GESTIÓN DOCUMENTAL CATASTRAL - ACTAS DE ELIMINACIÓN</t>
  </si>
  <si>
    <t xml:space="preserve">22</t>
  </si>
  <si>
    <t xml:space="preserve">PROYECTO DE GESTIÓN DOCUMENTAL CATASTRAL - FICHA PREDIAL DIGITAL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4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sz val="4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7800</xdr:rowOff>
    </xdr:from>
    <xdr:to>
      <xdr:col>1</xdr:col>
      <xdr:colOff>383400</xdr:colOff>
      <xdr:row>2</xdr:row>
      <xdr:rowOff>1526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37800"/>
          <a:ext cx="403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false" showRowColHeaders="true" showZeros="true" rightToLeft="false" tabSelected="true" showOutlineSymbols="true" defaultGridColor="true" view="pageBreakPreview" topLeftCell="A193" colorId="64" zoomScale="85" zoomScaleNormal="60" zoomScalePageLayoutView="85" workbookViewId="0">
      <selection pane="topLeft" activeCell="E144" activeCellId="0" sqref="E144"/>
    </sheetView>
  </sheetViews>
  <sheetFormatPr defaultColWidth="11.41796875" defaultRowHeight="14.1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28.7"/>
    <col collapsed="false" customWidth="true" hidden="false" outlineLevel="0" max="4" min="4" style="2" width="15.41"/>
    <col collapsed="false" customWidth="true" hidden="false" outlineLevel="0" max="5" min="5" style="1" width="23.56"/>
    <col collapsed="false" customWidth="true" hidden="false" outlineLevel="0" max="6" min="6" style="3" width="20.56"/>
    <col collapsed="false" customWidth="true" hidden="false" outlineLevel="0" max="7" min="7" style="4" width="6.99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true" hidden="false" outlineLevel="0" max="10" min="10" style="2" width="5.28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5.85"/>
    <col collapsed="false" customWidth="true" hidden="false" outlineLevel="0" max="15" min="15" style="2" width="6.85"/>
    <col collapsed="false" customWidth="true" hidden="false" outlineLevel="0" max="16" min="16" style="6" width="30.85"/>
    <col collapsed="false" customWidth="true" hidden="true" outlineLevel="1" max="17" min="17" style="1" width="7.28"/>
    <col collapsed="false" customWidth="true" hidden="true" outlineLevel="1" max="19" min="18" style="7" width="6.28"/>
    <col collapsed="false" customWidth="true" hidden="true" outlineLevel="1" max="21" min="20" style="8" width="10.28"/>
    <col collapsed="false" customWidth="true" hidden="true" outlineLevel="1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</row>
    <row r="2" customFormat="false" ht="12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13.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 t="s">
        <v>2</v>
      </c>
    </row>
    <row r="4" s="18" customFormat="true" ht="18.9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5" t="s">
        <v>5</v>
      </c>
      <c r="H4" s="15"/>
      <c r="I4" s="16" t="n">
        <v>5050</v>
      </c>
      <c r="J4" s="16"/>
      <c r="K4" s="16"/>
      <c r="L4" s="16"/>
      <c r="M4" s="16"/>
      <c r="N4" s="16"/>
      <c r="O4" s="16"/>
      <c r="P4" s="17" t="n">
        <v>42317</v>
      </c>
      <c r="R4" s="19"/>
      <c r="S4" s="19"/>
      <c r="T4" s="20"/>
      <c r="U4" s="20"/>
      <c r="V4" s="21"/>
      <c r="W4" s="21"/>
      <c r="X4" s="21"/>
      <c r="Y4" s="21"/>
      <c r="AA4" s="22"/>
    </row>
    <row r="5" s="18" customFormat="true" ht="15.75" hidden="false" customHeight="true" outlineLevel="0" collapsed="false">
      <c r="A5" s="13" t="s">
        <v>6</v>
      </c>
      <c r="B5" s="13"/>
      <c r="C5" s="15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 t="s">
        <v>8</v>
      </c>
      <c r="R5" s="19"/>
      <c r="S5" s="19"/>
      <c r="T5" s="20"/>
      <c r="U5" s="20"/>
      <c r="V5" s="21"/>
      <c r="W5" s="21"/>
      <c r="X5" s="21"/>
      <c r="Y5" s="21"/>
    </row>
    <row r="6" s="18" customFormat="true" ht="15" hidden="false" customHeight="true" outlineLevel="0" collapsed="false">
      <c r="A6" s="13"/>
      <c r="B6" s="1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4"/>
      <c r="R6" s="19"/>
      <c r="S6" s="19"/>
      <c r="T6" s="20"/>
      <c r="U6" s="20"/>
      <c r="V6" s="21"/>
      <c r="W6" s="21"/>
      <c r="X6" s="21"/>
      <c r="Y6" s="21"/>
    </row>
    <row r="7" s="38" customFormat="true" ht="18" hidden="false" customHeight="true" outlineLevel="0" collapsed="false">
      <c r="A7" s="25" t="s">
        <v>9</v>
      </c>
      <c r="B7" s="26" t="s">
        <v>10</v>
      </c>
      <c r="C7" s="27" t="s">
        <v>11</v>
      </c>
      <c r="D7" s="28" t="s">
        <v>12</v>
      </c>
      <c r="E7" s="28"/>
      <c r="F7" s="28"/>
      <c r="G7" s="28"/>
      <c r="H7" s="29" t="s">
        <v>13</v>
      </c>
      <c r="I7" s="29"/>
      <c r="J7" s="30" t="s">
        <v>14</v>
      </c>
      <c r="K7" s="30"/>
      <c r="L7" s="30"/>
      <c r="M7" s="30"/>
      <c r="N7" s="31" t="s">
        <v>15</v>
      </c>
      <c r="O7" s="32" t="s">
        <v>16</v>
      </c>
      <c r="P7" s="33" t="s">
        <v>17</v>
      </c>
      <c r="Q7" s="34" t="s">
        <v>18</v>
      </c>
      <c r="R7" s="35" t="s">
        <v>19</v>
      </c>
      <c r="S7" s="35"/>
      <c r="T7" s="36" t="s">
        <v>19</v>
      </c>
      <c r="U7" s="36"/>
      <c r="V7" s="37" t="s">
        <v>20</v>
      </c>
      <c r="W7" s="37"/>
      <c r="X7" s="37"/>
      <c r="Y7" s="37"/>
    </row>
    <row r="8" s="38" customFormat="true" ht="23.25" hidden="false" customHeight="true" outlineLevel="0" collapsed="false">
      <c r="A8" s="25"/>
      <c r="B8" s="26"/>
      <c r="C8" s="27"/>
      <c r="D8" s="39" t="s">
        <v>21</v>
      </c>
      <c r="E8" s="40" t="s">
        <v>22</v>
      </c>
      <c r="F8" s="40" t="s">
        <v>23</v>
      </c>
      <c r="G8" s="41" t="s">
        <v>24</v>
      </c>
      <c r="H8" s="42" t="s">
        <v>25</v>
      </c>
      <c r="I8" s="43" t="s">
        <v>26</v>
      </c>
      <c r="J8" s="44" t="s">
        <v>27</v>
      </c>
      <c r="K8" s="45" t="s">
        <v>28</v>
      </c>
      <c r="L8" s="45" t="s">
        <v>29</v>
      </c>
      <c r="M8" s="46" t="s">
        <v>30</v>
      </c>
      <c r="N8" s="31"/>
      <c r="O8" s="32"/>
      <c r="P8" s="33"/>
      <c r="Q8" s="34"/>
      <c r="R8" s="47" t="s">
        <v>31</v>
      </c>
      <c r="S8" s="48" t="s">
        <v>32</v>
      </c>
      <c r="T8" s="49" t="s">
        <v>31</v>
      </c>
      <c r="U8" s="50" t="s">
        <v>32</v>
      </c>
      <c r="V8" s="51" t="s">
        <v>33</v>
      </c>
      <c r="W8" s="52" t="s">
        <v>34</v>
      </c>
      <c r="X8" s="52" t="s">
        <v>35</v>
      </c>
      <c r="Y8" s="53" t="s">
        <v>36</v>
      </c>
    </row>
    <row r="9" customFormat="false" ht="21" hidden="false" customHeight="true" outlineLevel="0" collapsed="false">
      <c r="A9" s="54" t="n">
        <v>1</v>
      </c>
      <c r="B9" s="55" t="s">
        <v>37</v>
      </c>
      <c r="C9" s="56" t="s">
        <v>38</v>
      </c>
      <c r="D9" s="55"/>
      <c r="E9" s="57" t="s">
        <v>39</v>
      </c>
      <c r="F9" s="58"/>
      <c r="G9" s="59" t="s">
        <v>40</v>
      </c>
      <c r="H9" s="59" t="s">
        <v>41</v>
      </c>
      <c r="I9" s="59" t="s">
        <v>42</v>
      </c>
      <c r="J9" s="55" t="n">
        <v>9155</v>
      </c>
      <c r="K9" s="55" t="n">
        <v>1</v>
      </c>
      <c r="L9" s="55"/>
      <c r="M9" s="55"/>
      <c r="N9" s="60" t="n">
        <v>178</v>
      </c>
      <c r="O9" s="59"/>
      <c r="P9" s="61"/>
      <c r="Q9" s="62"/>
      <c r="R9" s="63"/>
      <c r="S9" s="64"/>
      <c r="T9" s="65" t="n">
        <f aca="false">DATE(YEAR(I9)+R9,MONTH(I9)+0,DAY(I9)+0)</f>
        <v>37967</v>
      </c>
      <c r="U9" s="66" t="n">
        <f aca="false">DATE(YEAR(T9)+S9,MONTH(T9)+0,DAY(T9)+0)</f>
        <v>37967</v>
      </c>
      <c r="V9" s="67"/>
      <c r="W9" s="68"/>
      <c r="X9" s="68"/>
      <c r="Y9" s="69"/>
    </row>
    <row r="10" customFormat="false" ht="21" hidden="false" customHeight="true" outlineLevel="0" collapsed="false">
      <c r="A10" s="70" t="n">
        <f aca="false">A9+1</f>
        <v>2</v>
      </c>
      <c r="B10" s="71" t="s">
        <v>37</v>
      </c>
      <c r="C10" s="72" t="s">
        <v>38</v>
      </c>
      <c r="D10" s="73"/>
      <c r="E10" s="74" t="s">
        <v>43</v>
      </c>
      <c r="F10" s="74"/>
      <c r="G10" s="75" t="s">
        <v>40</v>
      </c>
      <c r="H10" s="76" t="s">
        <v>44</v>
      </c>
      <c r="I10" s="75" t="s">
        <v>42</v>
      </c>
      <c r="J10" s="55" t="n">
        <v>9155</v>
      </c>
      <c r="K10" s="77" t="n">
        <v>2</v>
      </c>
      <c r="L10" s="77"/>
      <c r="M10" s="78"/>
      <c r="N10" s="79" t="n">
        <v>203</v>
      </c>
      <c r="O10" s="80"/>
      <c r="P10" s="81" t="s">
        <v>45</v>
      </c>
      <c r="Q10" s="82"/>
      <c r="R10" s="83"/>
      <c r="S10" s="84"/>
      <c r="T10" s="85" t="n">
        <f aca="false">DATE(YEAR(I10)+R10,MONTH(I10)+0,DAY(I10)+0)</f>
        <v>37967</v>
      </c>
      <c r="U10" s="86" t="n">
        <f aca="false">DATE(YEAR(T10)+S10,MONTH(T10)+0,DAY(T10)+0)</f>
        <v>37967</v>
      </c>
      <c r="V10" s="87"/>
      <c r="W10" s="88"/>
      <c r="X10" s="88"/>
      <c r="Y10" s="89"/>
    </row>
    <row r="11" customFormat="false" ht="21" hidden="false" customHeight="true" outlineLevel="0" collapsed="false">
      <c r="A11" s="90" t="n">
        <f aca="false">A10+1</f>
        <v>3</v>
      </c>
      <c r="B11" s="91" t="s">
        <v>37</v>
      </c>
      <c r="C11" s="92" t="s">
        <v>38</v>
      </c>
      <c r="D11" s="93"/>
      <c r="E11" s="94" t="s">
        <v>46</v>
      </c>
      <c r="F11" s="95"/>
      <c r="G11" s="96" t="s">
        <v>40</v>
      </c>
      <c r="H11" s="97" t="s">
        <v>47</v>
      </c>
      <c r="I11" s="98" t="s">
        <v>48</v>
      </c>
      <c r="J11" s="55" t="n">
        <v>9155</v>
      </c>
      <c r="K11" s="99" t="n">
        <v>3</v>
      </c>
      <c r="L11" s="99"/>
      <c r="M11" s="100"/>
      <c r="N11" s="101" t="n">
        <v>189</v>
      </c>
      <c r="O11" s="102"/>
      <c r="P11" s="103"/>
      <c r="Q11" s="82"/>
      <c r="R11" s="83"/>
      <c r="S11" s="84"/>
      <c r="T11" s="85" t="n">
        <f aca="false">DATE(YEAR(I11)+R11,MONTH(I11)+0,DAY(I11)+0)</f>
        <v>38286</v>
      </c>
      <c r="U11" s="86" t="n">
        <f aca="false">DATE(YEAR(T11)+S11,MONTH(T11)+0,DAY(T11)+0)</f>
        <v>38286</v>
      </c>
      <c r="V11" s="87"/>
      <c r="W11" s="88"/>
      <c r="X11" s="88"/>
      <c r="Y11" s="89"/>
    </row>
    <row r="12" customFormat="false" ht="21" hidden="false" customHeight="true" outlineLevel="0" collapsed="false">
      <c r="A12" s="90" t="n">
        <f aca="false">A11+1</f>
        <v>4</v>
      </c>
      <c r="B12" s="104" t="s">
        <v>37</v>
      </c>
      <c r="C12" s="92" t="s">
        <v>38</v>
      </c>
      <c r="D12" s="93"/>
      <c r="E12" s="94" t="s">
        <v>49</v>
      </c>
      <c r="F12" s="95"/>
      <c r="G12" s="96" t="s">
        <v>40</v>
      </c>
      <c r="H12" s="97" t="s">
        <v>50</v>
      </c>
      <c r="I12" s="98" t="s">
        <v>51</v>
      </c>
      <c r="J12" s="55" t="n">
        <v>9155</v>
      </c>
      <c r="K12" s="99" t="n">
        <v>4</v>
      </c>
      <c r="L12" s="99"/>
      <c r="M12" s="100"/>
      <c r="N12" s="101" t="n">
        <v>34</v>
      </c>
      <c r="O12" s="102"/>
      <c r="P12" s="103"/>
      <c r="Q12" s="82"/>
      <c r="R12" s="105"/>
      <c r="S12" s="105"/>
      <c r="T12" s="85" t="n">
        <f aca="false">DATE(YEAR(I12)+R12,MONTH(I12)+0,DAY(I12)+0)</f>
        <v>38050</v>
      </c>
      <c r="U12" s="86" t="n">
        <f aca="false">DATE(YEAR(T12)+S12,MONTH(T12)+0,DAY(T12)+0)</f>
        <v>38050</v>
      </c>
      <c r="V12" s="87"/>
      <c r="W12" s="88"/>
      <c r="X12" s="88"/>
      <c r="Y12" s="89"/>
    </row>
    <row r="13" customFormat="false" ht="21" hidden="false" customHeight="true" outlineLevel="0" collapsed="false">
      <c r="A13" s="90" t="n">
        <f aca="false">A12+1</f>
        <v>5</v>
      </c>
      <c r="B13" s="91" t="s">
        <v>37</v>
      </c>
      <c r="C13" s="92" t="s">
        <v>38</v>
      </c>
      <c r="D13" s="93"/>
      <c r="E13" s="106" t="s">
        <v>52</v>
      </c>
      <c r="F13" s="95"/>
      <c r="G13" s="96" t="s">
        <v>40</v>
      </c>
      <c r="H13" s="97" t="s">
        <v>53</v>
      </c>
      <c r="I13" s="107" t="s">
        <v>54</v>
      </c>
      <c r="J13" s="55" t="n">
        <v>9155</v>
      </c>
      <c r="K13" s="99" t="n">
        <v>5</v>
      </c>
      <c r="L13" s="99"/>
      <c r="M13" s="100"/>
      <c r="N13" s="108" t="n">
        <v>18</v>
      </c>
      <c r="O13" s="102"/>
      <c r="P13" s="103"/>
      <c r="Q13" s="82"/>
      <c r="R13" s="105"/>
      <c r="S13" s="105"/>
      <c r="T13" s="85" t="n">
        <f aca="false">DATE(YEAR(I13)+R13,MONTH(I13)+0,DAY(I13)+0)</f>
        <v>38252</v>
      </c>
      <c r="U13" s="86" t="n">
        <f aca="false">DATE(YEAR(T13)+S13,MONTH(T13)+0,DAY(T13)+0)</f>
        <v>38252</v>
      </c>
      <c r="V13" s="87"/>
      <c r="W13" s="88"/>
      <c r="X13" s="88"/>
      <c r="Y13" s="89"/>
    </row>
    <row r="14" customFormat="false" ht="21" hidden="false" customHeight="true" outlineLevel="0" collapsed="false">
      <c r="A14" s="90" t="n">
        <f aca="false">A13+1</f>
        <v>6</v>
      </c>
      <c r="B14" s="109" t="s">
        <v>37</v>
      </c>
      <c r="C14" s="110" t="s">
        <v>38</v>
      </c>
      <c r="D14" s="111"/>
      <c r="E14" s="112" t="s">
        <v>55</v>
      </c>
      <c r="F14" s="113" t="s">
        <v>56</v>
      </c>
      <c r="G14" s="114" t="s">
        <v>40</v>
      </c>
      <c r="H14" s="115" t="s">
        <v>57</v>
      </c>
      <c r="I14" s="98" t="s">
        <v>58</v>
      </c>
      <c r="J14" s="55" t="n">
        <v>9155</v>
      </c>
      <c r="K14" s="116" t="n">
        <v>6</v>
      </c>
      <c r="L14" s="116"/>
      <c r="M14" s="117"/>
      <c r="N14" s="101" t="n">
        <v>105</v>
      </c>
      <c r="O14" s="118"/>
      <c r="P14" s="119"/>
      <c r="Q14" s="82"/>
      <c r="R14" s="105"/>
      <c r="S14" s="105"/>
      <c r="T14" s="85" t="n">
        <f aca="false">DATE(YEAR(I14)+R14,MONTH(I14)+0,DAY(I14)+0)</f>
        <v>38321</v>
      </c>
      <c r="U14" s="86" t="n">
        <f aca="false">DATE(YEAR(T14)+S14,MONTH(T14)+0,DAY(T14)+0)</f>
        <v>38321</v>
      </c>
      <c r="V14" s="87"/>
      <c r="W14" s="88"/>
      <c r="X14" s="88"/>
      <c r="Y14" s="89"/>
    </row>
    <row r="15" customFormat="false" ht="21" hidden="false" customHeight="true" outlineLevel="0" collapsed="false">
      <c r="A15" s="90" t="n">
        <f aca="false">A14+1</f>
        <v>7</v>
      </c>
      <c r="B15" s="109" t="s">
        <v>37</v>
      </c>
      <c r="C15" s="110" t="s">
        <v>38</v>
      </c>
      <c r="D15" s="111"/>
      <c r="E15" s="112" t="s">
        <v>52</v>
      </c>
      <c r="F15" s="113"/>
      <c r="G15" s="114" t="s">
        <v>40</v>
      </c>
      <c r="H15" s="115" t="s">
        <v>59</v>
      </c>
      <c r="I15" s="98" t="s">
        <v>60</v>
      </c>
      <c r="J15" s="55" t="n">
        <v>9155</v>
      </c>
      <c r="K15" s="116" t="n">
        <v>7</v>
      </c>
      <c r="L15" s="116"/>
      <c r="M15" s="117"/>
      <c r="N15" s="101" t="n">
        <v>21</v>
      </c>
      <c r="O15" s="118"/>
      <c r="P15" s="119"/>
      <c r="Q15" s="82"/>
      <c r="R15" s="105"/>
      <c r="S15" s="105"/>
      <c r="T15" s="85" t="n">
        <f aca="false">DATE(YEAR(I15)+R15,MONTH(I15)+0,DAY(I15)+0)</f>
        <v>38468</v>
      </c>
      <c r="U15" s="86" t="n">
        <f aca="false">DATE(YEAR(T15)+S15,MONTH(T15)+0,DAY(T15)+0)</f>
        <v>38468</v>
      </c>
      <c r="V15" s="87"/>
      <c r="W15" s="88"/>
      <c r="X15" s="88"/>
      <c r="Y15" s="89"/>
    </row>
    <row r="16" customFormat="false" ht="21" hidden="false" customHeight="true" outlineLevel="0" collapsed="false">
      <c r="A16" s="90" t="n">
        <f aca="false">A15+1</f>
        <v>8</v>
      </c>
      <c r="B16" s="120" t="s">
        <v>37</v>
      </c>
      <c r="C16" s="110" t="s">
        <v>38</v>
      </c>
      <c r="D16" s="111"/>
      <c r="E16" s="112" t="s">
        <v>61</v>
      </c>
      <c r="F16" s="113"/>
      <c r="G16" s="114" t="s">
        <v>40</v>
      </c>
      <c r="H16" s="115" t="s">
        <v>62</v>
      </c>
      <c r="I16" s="98" t="s">
        <v>62</v>
      </c>
      <c r="J16" s="55" t="n">
        <v>9155</v>
      </c>
      <c r="K16" s="116" t="n">
        <v>8</v>
      </c>
      <c r="L16" s="116"/>
      <c r="M16" s="117"/>
      <c r="N16" s="101" t="n">
        <v>338</v>
      </c>
      <c r="O16" s="118"/>
      <c r="P16" s="119" t="s">
        <v>63</v>
      </c>
      <c r="Q16" s="82"/>
      <c r="R16" s="105"/>
      <c r="S16" s="105"/>
      <c r="T16" s="85" t="n">
        <f aca="false">DATE(YEAR(I16)+R16,MONTH(I16)+0,DAY(I16)+0)</f>
        <v>38534</v>
      </c>
      <c r="U16" s="86" t="n">
        <f aca="false">DATE(YEAR(T16)+S16,MONTH(T16)+0,DAY(T16)+0)</f>
        <v>38534</v>
      </c>
      <c r="V16" s="87"/>
      <c r="W16" s="88"/>
      <c r="X16" s="88"/>
      <c r="Y16" s="89"/>
    </row>
    <row r="17" customFormat="false" ht="21" hidden="false" customHeight="true" outlineLevel="0" collapsed="false">
      <c r="A17" s="90" t="n">
        <f aca="false">A16+1</f>
        <v>9</v>
      </c>
      <c r="B17" s="109" t="s">
        <v>37</v>
      </c>
      <c r="C17" s="110" t="s">
        <v>38</v>
      </c>
      <c r="D17" s="111"/>
      <c r="E17" s="112" t="s">
        <v>64</v>
      </c>
      <c r="F17" s="113"/>
      <c r="G17" s="114" t="s">
        <v>40</v>
      </c>
      <c r="H17" s="115" t="s">
        <v>65</v>
      </c>
      <c r="I17" s="98" t="s">
        <v>66</v>
      </c>
      <c r="J17" s="55" t="n">
        <v>9155</v>
      </c>
      <c r="K17" s="116" t="n">
        <v>9</v>
      </c>
      <c r="L17" s="116"/>
      <c r="M17" s="117"/>
      <c r="N17" s="101" t="n">
        <v>34</v>
      </c>
      <c r="O17" s="118"/>
      <c r="P17" s="119"/>
      <c r="Q17" s="82"/>
      <c r="R17" s="105"/>
      <c r="S17" s="105"/>
      <c r="T17" s="85" t="n">
        <f aca="false">DATE(YEAR(I17)+R17,MONTH(I17)+0,DAY(I17)+0)</f>
        <v>38758</v>
      </c>
      <c r="U17" s="86" t="n">
        <f aca="false">DATE(YEAR(T17)+S17,MONTH(T17)+0,DAY(T17)+0)</f>
        <v>38758</v>
      </c>
      <c r="V17" s="87"/>
      <c r="W17" s="88"/>
      <c r="X17" s="88"/>
      <c r="Y17" s="89"/>
    </row>
    <row r="18" customFormat="false" ht="21" hidden="false" customHeight="true" outlineLevel="0" collapsed="false">
      <c r="A18" s="90" t="n">
        <f aca="false">A17+1</f>
        <v>10</v>
      </c>
      <c r="B18" s="109" t="s">
        <v>37</v>
      </c>
      <c r="C18" s="110" t="s">
        <v>38</v>
      </c>
      <c r="D18" s="111"/>
      <c r="E18" s="112" t="s">
        <v>67</v>
      </c>
      <c r="F18" s="113"/>
      <c r="G18" s="114" t="s">
        <v>40</v>
      </c>
      <c r="H18" s="115" t="s">
        <v>68</v>
      </c>
      <c r="I18" s="98" t="s">
        <v>69</v>
      </c>
      <c r="J18" s="55" t="n">
        <v>9155</v>
      </c>
      <c r="K18" s="116" t="n">
        <v>10</v>
      </c>
      <c r="L18" s="116"/>
      <c r="M18" s="117"/>
      <c r="N18" s="101" t="n">
        <v>54</v>
      </c>
      <c r="O18" s="118"/>
      <c r="P18" s="119"/>
      <c r="Q18" s="82"/>
      <c r="R18" s="105"/>
      <c r="S18" s="105"/>
      <c r="T18" s="85" t="n">
        <f aca="false">DATE(YEAR(I18)+R18,MONTH(I18)+0,DAY(I18)+0)</f>
        <v>38960</v>
      </c>
      <c r="U18" s="86" t="n">
        <f aca="false">DATE(YEAR(T18)+S18,MONTH(T18)+0,DAY(T18)+0)</f>
        <v>38960</v>
      </c>
      <c r="V18" s="87"/>
      <c r="W18" s="88"/>
      <c r="X18" s="88"/>
      <c r="Y18" s="89"/>
    </row>
    <row r="19" customFormat="false" ht="21" hidden="false" customHeight="true" outlineLevel="0" collapsed="false">
      <c r="A19" s="90" t="n">
        <f aca="false">A18+1</f>
        <v>11</v>
      </c>
      <c r="B19" s="120" t="s">
        <v>37</v>
      </c>
      <c r="C19" s="110" t="s">
        <v>38</v>
      </c>
      <c r="D19" s="111"/>
      <c r="E19" s="112" t="s">
        <v>70</v>
      </c>
      <c r="F19" s="113"/>
      <c r="G19" s="114" t="s">
        <v>40</v>
      </c>
      <c r="H19" s="115" t="s">
        <v>71</v>
      </c>
      <c r="I19" s="98" t="s">
        <v>72</v>
      </c>
      <c r="J19" s="111" t="n">
        <v>9156</v>
      </c>
      <c r="K19" s="116" t="n">
        <v>1</v>
      </c>
      <c r="L19" s="116"/>
      <c r="M19" s="117"/>
      <c r="N19" s="101" t="n">
        <v>107</v>
      </c>
      <c r="O19" s="118"/>
      <c r="P19" s="119"/>
      <c r="Q19" s="82"/>
      <c r="R19" s="105"/>
      <c r="S19" s="105"/>
      <c r="T19" s="85" t="n">
        <f aca="false">DATE(YEAR(I19)+R19,MONTH(I19)+0,DAY(I19)+0)</f>
        <v>39035</v>
      </c>
      <c r="U19" s="86" t="n">
        <f aca="false">DATE(YEAR(T19)+S19,MONTH(T19)+0,DAY(T19)+0)</f>
        <v>39035</v>
      </c>
      <c r="V19" s="87"/>
      <c r="W19" s="88"/>
      <c r="X19" s="88"/>
      <c r="Y19" s="89"/>
    </row>
    <row r="20" customFormat="false" ht="21" hidden="false" customHeight="true" outlineLevel="0" collapsed="false">
      <c r="A20" s="90" t="n">
        <f aca="false">A19+1</f>
        <v>12</v>
      </c>
      <c r="B20" s="91" t="s">
        <v>37</v>
      </c>
      <c r="C20" s="92" t="s">
        <v>38</v>
      </c>
      <c r="D20" s="93"/>
      <c r="E20" s="94" t="s">
        <v>73</v>
      </c>
      <c r="F20" s="95"/>
      <c r="G20" s="96" t="s">
        <v>40</v>
      </c>
      <c r="H20" s="97" t="s">
        <v>74</v>
      </c>
      <c r="I20" s="107" t="s">
        <v>75</v>
      </c>
      <c r="J20" s="111" t="n">
        <v>9156</v>
      </c>
      <c r="K20" s="99" t="n">
        <v>2</v>
      </c>
      <c r="L20" s="99"/>
      <c r="M20" s="100"/>
      <c r="N20" s="108" t="n">
        <v>37</v>
      </c>
      <c r="O20" s="102"/>
      <c r="P20" s="103"/>
      <c r="Q20" s="82"/>
      <c r="R20" s="105"/>
      <c r="S20" s="105"/>
      <c r="T20" s="85" t="n">
        <f aca="false">DATE(YEAR(I20)+R20,MONTH(I20)+0,DAY(I20)+0)</f>
        <v>39051</v>
      </c>
      <c r="U20" s="86" t="n">
        <f aca="false">DATE(YEAR(T20)+S20,MONTH(T20)+0,DAY(T20)+0)</f>
        <v>39051</v>
      </c>
      <c r="V20" s="87"/>
      <c r="W20" s="88"/>
      <c r="X20" s="88"/>
      <c r="Y20" s="89"/>
    </row>
    <row r="21" customFormat="false" ht="21" hidden="false" customHeight="true" outlineLevel="0" collapsed="false">
      <c r="A21" s="90" t="n">
        <f aca="false">A20+1</f>
        <v>13</v>
      </c>
      <c r="B21" s="104" t="s">
        <v>37</v>
      </c>
      <c r="C21" s="92" t="s">
        <v>38</v>
      </c>
      <c r="D21" s="93"/>
      <c r="E21" s="94" t="s">
        <v>76</v>
      </c>
      <c r="F21" s="95"/>
      <c r="G21" s="96" t="s">
        <v>40</v>
      </c>
      <c r="H21" s="97" t="s">
        <v>77</v>
      </c>
      <c r="I21" s="107" t="s">
        <v>78</v>
      </c>
      <c r="J21" s="111" t="n">
        <v>9156</v>
      </c>
      <c r="K21" s="99" t="n">
        <v>3</v>
      </c>
      <c r="L21" s="99"/>
      <c r="M21" s="100"/>
      <c r="N21" s="108" t="n">
        <v>11</v>
      </c>
      <c r="O21" s="102"/>
      <c r="P21" s="103"/>
      <c r="Q21" s="82"/>
      <c r="R21" s="105"/>
      <c r="S21" s="105"/>
      <c r="T21" s="85" t="n">
        <f aca="false">DATE(YEAR(I21)+R21,MONTH(I21)+0,DAY(I21)+0)</f>
        <v>39393</v>
      </c>
      <c r="U21" s="86" t="n">
        <f aca="false">DATE(YEAR(T21)+S21,MONTH(T21)+0,DAY(T21)+0)</f>
        <v>39393</v>
      </c>
      <c r="V21" s="87"/>
      <c r="W21" s="88"/>
      <c r="X21" s="88"/>
      <c r="Y21" s="89"/>
    </row>
    <row r="22" customFormat="false" ht="21" hidden="false" customHeight="true" outlineLevel="0" collapsed="false">
      <c r="A22" s="90" t="n">
        <f aca="false">A21+1</f>
        <v>14</v>
      </c>
      <c r="B22" s="91" t="s">
        <v>37</v>
      </c>
      <c r="C22" s="92" t="s">
        <v>38</v>
      </c>
      <c r="D22" s="93"/>
      <c r="E22" s="112" t="s">
        <v>70</v>
      </c>
      <c r="F22" s="95"/>
      <c r="G22" s="114" t="s">
        <v>40</v>
      </c>
      <c r="H22" s="115" t="s">
        <v>79</v>
      </c>
      <c r="I22" s="98" t="s">
        <v>80</v>
      </c>
      <c r="J22" s="111" t="n">
        <v>9156</v>
      </c>
      <c r="K22" s="116" t="n">
        <v>4</v>
      </c>
      <c r="L22" s="116"/>
      <c r="M22" s="117"/>
      <c r="N22" s="101" t="n">
        <v>151</v>
      </c>
      <c r="O22" s="102"/>
      <c r="P22" s="103"/>
      <c r="Q22" s="82"/>
      <c r="R22" s="83"/>
      <c r="S22" s="84"/>
      <c r="T22" s="85" t="n">
        <f aca="false">DATE(YEAR(I22)+R22,MONTH(I22)+0,DAY(I22)+0)</f>
        <v>39278</v>
      </c>
      <c r="U22" s="86" t="n">
        <f aca="false">DATE(YEAR(T22)+S22,MONTH(T22)+0,DAY(T22)+0)</f>
        <v>39278</v>
      </c>
      <c r="V22" s="87"/>
      <c r="W22" s="88"/>
      <c r="X22" s="88"/>
      <c r="Y22" s="89"/>
    </row>
    <row r="23" customFormat="false" ht="21" hidden="false" customHeight="true" outlineLevel="0" collapsed="false">
      <c r="A23" s="90" t="n">
        <f aca="false">A22+1</f>
        <v>15</v>
      </c>
      <c r="B23" s="91" t="s">
        <v>37</v>
      </c>
      <c r="C23" s="92" t="s">
        <v>38</v>
      </c>
      <c r="D23" s="93"/>
      <c r="E23" s="94" t="s">
        <v>81</v>
      </c>
      <c r="F23" s="95"/>
      <c r="G23" s="96" t="s">
        <v>40</v>
      </c>
      <c r="H23" s="115" t="s">
        <v>82</v>
      </c>
      <c r="I23" s="98" t="s">
        <v>83</v>
      </c>
      <c r="J23" s="111" t="n">
        <v>9156</v>
      </c>
      <c r="K23" s="116" t="n">
        <v>5</v>
      </c>
      <c r="L23" s="116"/>
      <c r="M23" s="117"/>
      <c r="N23" s="101" t="n">
        <v>8</v>
      </c>
      <c r="O23" s="102"/>
      <c r="P23" s="103"/>
      <c r="Q23" s="82"/>
      <c r="R23" s="83"/>
      <c r="S23" s="84"/>
      <c r="T23" s="85" t="n">
        <f aca="false">DATE(YEAR(I23)+R23,MONTH(I23)+0,DAY(I23)+0)</f>
        <v>39415</v>
      </c>
      <c r="U23" s="86" t="n">
        <f aca="false">DATE(YEAR(T23)+S23,MONTH(T23)+0,DAY(T23)+0)</f>
        <v>39415</v>
      </c>
      <c r="V23" s="87"/>
      <c r="W23" s="88"/>
      <c r="X23" s="88"/>
      <c r="Y23" s="89"/>
    </row>
    <row r="24" customFormat="false" ht="21" hidden="false" customHeight="true" outlineLevel="0" collapsed="false">
      <c r="A24" s="90" t="n">
        <f aca="false">A23+1</f>
        <v>16</v>
      </c>
      <c r="B24" s="104" t="s">
        <v>37</v>
      </c>
      <c r="C24" s="92" t="s">
        <v>38</v>
      </c>
      <c r="D24" s="93"/>
      <c r="E24" s="94" t="s">
        <v>84</v>
      </c>
      <c r="F24" s="95"/>
      <c r="G24" s="96" t="s">
        <v>40</v>
      </c>
      <c r="H24" s="97" t="s">
        <v>85</v>
      </c>
      <c r="I24" s="107" t="s">
        <v>85</v>
      </c>
      <c r="J24" s="111" t="n">
        <v>9156</v>
      </c>
      <c r="K24" s="99" t="n">
        <v>6</v>
      </c>
      <c r="L24" s="99"/>
      <c r="M24" s="100"/>
      <c r="N24" s="108" t="n">
        <v>51</v>
      </c>
      <c r="O24" s="102"/>
      <c r="P24" s="103" t="s">
        <v>63</v>
      </c>
      <c r="Q24" s="82"/>
      <c r="R24" s="83"/>
      <c r="S24" s="84"/>
      <c r="T24" s="85" t="n">
        <f aca="false">DATE(YEAR(I24)+R24,MONTH(I24)+0,DAY(I24)+0)</f>
        <v>39083</v>
      </c>
      <c r="U24" s="86" t="n">
        <f aca="false">DATE(YEAR(T24)+S24,MONTH(T24)+0,DAY(T24)+0)</f>
        <v>39083</v>
      </c>
      <c r="V24" s="87"/>
      <c r="W24" s="88"/>
      <c r="X24" s="88"/>
      <c r="Y24" s="89"/>
    </row>
    <row r="25" customFormat="false" ht="21" hidden="false" customHeight="true" outlineLevel="0" collapsed="false">
      <c r="A25" s="90" t="n">
        <f aca="false">A24+1</f>
        <v>17</v>
      </c>
      <c r="B25" s="91" t="s">
        <v>37</v>
      </c>
      <c r="C25" s="92" t="s">
        <v>38</v>
      </c>
      <c r="D25" s="93"/>
      <c r="E25" s="94" t="s">
        <v>86</v>
      </c>
      <c r="F25" s="95" t="s">
        <v>87</v>
      </c>
      <c r="G25" s="96" t="s">
        <v>40</v>
      </c>
      <c r="H25" s="121" t="s">
        <v>85</v>
      </c>
      <c r="I25" s="122" t="s">
        <v>85</v>
      </c>
      <c r="J25" s="111" t="n">
        <v>9156</v>
      </c>
      <c r="K25" s="99" t="n">
        <v>7</v>
      </c>
      <c r="L25" s="99"/>
      <c r="M25" s="100"/>
      <c r="N25" s="108" t="n">
        <v>53</v>
      </c>
      <c r="O25" s="102"/>
      <c r="P25" s="103"/>
      <c r="Q25" s="82"/>
      <c r="R25" s="83"/>
      <c r="S25" s="84"/>
      <c r="T25" s="85"/>
      <c r="U25" s="86"/>
      <c r="V25" s="87"/>
      <c r="W25" s="88"/>
      <c r="X25" s="88"/>
      <c r="Y25" s="89"/>
    </row>
    <row r="26" customFormat="false" ht="21" hidden="false" customHeight="true" outlineLevel="0" collapsed="false">
      <c r="A26" s="90" t="n">
        <f aca="false">A25+1</f>
        <v>18</v>
      </c>
      <c r="B26" s="104" t="s">
        <v>37</v>
      </c>
      <c r="C26" s="92" t="s">
        <v>38</v>
      </c>
      <c r="D26" s="93"/>
      <c r="E26" s="94" t="s">
        <v>88</v>
      </c>
      <c r="F26" s="95" t="s">
        <v>87</v>
      </c>
      <c r="G26" s="96" t="s">
        <v>40</v>
      </c>
      <c r="H26" s="121" t="s">
        <v>85</v>
      </c>
      <c r="I26" s="122" t="s">
        <v>85</v>
      </c>
      <c r="J26" s="111" t="n">
        <v>9156</v>
      </c>
      <c r="K26" s="99" t="n">
        <v>8</v>
      </c>
      <c r="L26" s="99"/>
      <c r="M26" s="100"/>
      <c r="N26" s="108" t="n">
        <v>176</v>
      </c>
      <c r="O26" s="102"/>
      <c r="P26" s="103"/>
      <c r="Q26" s="82"/>
      <c r="R26" s="83"/>
      <c r="S26" s="84"/>
      <c r="T26" s="85"/>
      <c r="U26" s="86"/>
      <c r="V26" s="87"/>
      <c r="W26" s="88"/>
      <c r="X26" s="88"/>
      <c r="Y26" s="89"/>
    </row>
    <row r="27" customFormat="false" ht="21" hidden="false" customHeight="true" outlineLevel="0" collapsed="false">
      <c r="A27" s="90" t="n">
        <f aca="false">A26+1</f>
        <v>19</v>
      </c>
      <c r="B27" s="91" t="s">
        <v>37</v>
      </c>
      <c r="C27" s="92" t="s">
        <v>38</v>
      </c>
      <c r="D27" s="93"/>
      <c r="E27" s="94" t="s">
        <v>89</v>
      </c>
      <c r="F27" s="95" t="s">
        <v>87</v>
      </c>
      <c r="G27" s="107" t="s">
        <v>90</v>
      </c>
      <c r="H27" s="121" t="s">
        <v>85</v>
      </c>
      <c r="I27" s="122" t="s">
        <v>85</v>
      </c>
      <c r="J27" s="111" t="n">
        <v>9156</v>
      </c>
      <c r="K27" s="99" t="n">
        <v>9</v>
      </c>
      <c r="L27" s="99"/>
      <c r="M27" s="100"/>
      <c r="N27" s="108" t="n">
        <v>152</v>
      </c>
      <c r="O27" s="102"/>
      <c r="P27" s="103" t="s">
        <v>91</v>
      </c>
      <c r="Q27" s="82"/>
      <c r="R27" s="83"/>
      <c r="S27" s="84"/>
      <c r="T27" s="85"/>
      <c r="U27" s="86"/>
      <c r="V27" s="87"/>
      <c r="W27" s="88"/>
      <c r="X27" s="88"/>
      <c r="Y27" s="89"/>
    </row>
    <row r="28" customFormat="false" ht="21" hidden="false" customHeight="true" outlineLevel="0" collapsed="false">
      <c r="A28" s="90" t="n">
        <f aca="false">A27+1</f>
        <v>20</v>
      </c>
      <c r="B28" s="104" t="s">
        <v>37</v>
      </c>
      <c r="C28" s="92" t="s">
        <v>38</v>
      </c>
      <c r="D28" s="93"/>
      <c r="E28" s="94" t="s">
        <v>89</v>
      </c>
      <c r="F28" s="95" t="s">
        <v>87</v>
      </c>
      <c r="G28" s="107" t="s">
        <v>92</v>
      </c>
      <c r="H28" s="121" t="s">
        <v>85</v>
      </c>
      <c r="I28" s="122" t="s">
        <v>85</v>
      </c>
      <c r="J28" s="111" t="n">
        <v>9156</v>
      </c>
      <c r="K28" s="99" t="n">
        <v>10</v>
      </c>
      <c r="L28" s="99"/>
      <c r="M28" s="100"/>
      <c r="N28" s="104" t="n">
        <v>122</v>
      </c>
      <c r="O28" s="102"/>
      <c r="P28" s="103" t="s">
        <v>93</v>
      </c>
      <c r="Q28" s="82"/>
      <c r="R28" s="83"/>
      <c r="S28" s="84"/>
      <c r="T28" s="85"/>
      <c r="U28" s="86"/>
      <c r="V28" s="87"/>
      <c r="W28" s="88"/>
      <c r="X28" s="88"/>
      <c r="Y28" s="89"/>
    </row>
    <row r="29" customFormat="false" ht="21" hidden="false" customHeight="true" outlineLevel="0" collapsed="false">
      <c r="A29" s="90" t="n">
        <f aca="false">A28+1</f>
        <v>21</v>
      </c>
      <c r="B29" s="91" t="s">
        <v>37</v>
      </c>
      <c r="C29" s="92" t="s">
        <v>38</v>
      </c>
      <c r="D29" s="93"/>
      <c r="E29" s="94" t="s">
        <v>94</v>
      </c>
      <c r="F29" s="95" t="s">
        <v>87</v>
      </c>
      <c r="G29" s="96" t="s">
        <v>40</v>
      </c>
      <c r="H29" s="121" t="s">
        <v>85</v>
      </c>
      <c r="I29" s="122" t="s">
        <v>85</v>
      </c>
      <c r="J29" s="111" t="n">
        <v>9156</v>
      </c>
      <c r="K29" s="99" t="n">
        <v>11</v>
      </c>
      <c r="L29" s="99"/>
      <c r="M29" s="100"/>
      <c r="N29" s="108" t="n">
        <v>160</v>
      </c>
      <c r="O29" s="102"/>
      <c r="P29" s="103"/>
      <c r="Q29" s="82"/>
      <c r="R29" s="83"/>
      <c r="S29" s="84"/>
      <c r="T29" s="85"/>
      <c r="U29" s="86"/>
      <c r="V29" s="87"/>
      <c r="W29" s="88"/>
      <c r="X29" s="88"/>
      <c r="Y29" s="89"/>
    </row>
    <row r="30" customFormat="false" ht="21" hidden="false" customHeight="true" outlineLevel="0" collapsed="false">
      <c r="A30" s="90" t="n">
        <f aca="false">A29+1</f>
        <v>22</v>
      </c>
      <c r="B30" s="104" t="s">
        <v>37</v>
      </c>
      <c r="C30" s="92" t="s">
        <v>38</v>
      </c>
      <c r="D30" s="93"/>
      <c r="E30" s="94" t="s">
        <v>95</v>
      </c>
      <c r="F30" s="95" t="s">
        <v>87</v>
      </c>
      <c r="G30" s="96" t="s">
        <v>90</v>
      </c>
      <c r="H30" s="121" t="s">
        <v>85</v>
      </c>
      <c r="I30" s="122" t="s">
        <v>85</v>
      </c>
      <c r="J30" s="93" t="n">
        <v>9157</v>
      </c>
      <c r="K30" s="99" t="n">
        <v>1</v>
      </c>
      <c r="L30" s="99"/>
      <c r="M30" s="100"/>
      <c r="N30" s="108" t="n">
        <v>110</v>
      </c>
      <c r="O30" s="102"/>
      <c r="P30" s="103" t="s">
        <v>96</v>
      </c>
      <c r="Q30" s="82"/>
      <c r="R30" s="83"/>
      <c r="S30" s="84"/>
      <c r="T30" s="85"/>
      <c r="U30" s="86"/>
      <c r="V30" s="87"/>
      <c r="W30" s="88"/>
      <c r="X30" s="88"/>
      <c r="Y30" s="89"/>
    </row>
    <row r="31" customFormat="false" ht="21" hidden="false" customHeight="true" outlineLevel="0" collapsed="false">
      <c r="A31" s="90" t="n">
        <f aca="false">A30+1</f>
        <v>23</v>
      </c>
      <c r="B31" s="91" t="s">
        <v>37</v>
      </c>
      <c r="C31" s="92" t="s">
        <v>38</v>
      </c>
      <c r="D31" s="93"/>
      <c r="E31" s="94" t="s">
        <v>95</v>
      </c>
      <c r="F31" s="95" t="s">
        <v>87</v>
      </c>
      <c r="G31" s="75" t="s">
        <v>92</v>
      </c>
      <c r="H31" s="123" t="s">
        <v>85</v>
      </c>
      <c r="I31" s="124" t="s">
        <v>85</v>
      </c>
      <c r="J31" s="93" t="n">
        <v>9157</v>
      </c>
      <c r="K31" s="99" t="n">
        <v>2</v>
      </c>
      <c r="L31" s="99"/>
      <c r="M31" s="100"/>
      <c r="N31" s="108" t="n">
        <v>110</v>
      </c>
      <c r="O31" s="102"/>
      <c r="P31" s="103" t="s">
        <v>97</v>
      </c>
      <c r="Q31" s="82"/>
      <c r="R31" s="83"/>
      <c r="S31" s="84"/>
      <c r="T31" s="85"/>
      <c r="U31" s="86"/>
      <c r="V31" s="87"/>
      <c r="W31" s="88"/>
      <c r="X31" s="88"/>
      <c r="Y31" s="89"/>
    </row>
    <row r="32" customFormat="false" ht="21" hidden="false" customHeight="true" outlineLevel="0" collapsed="false">
      <c r="A32" s="90" t="n">
        <f aca="false">A31+1</f>
        <v>24</v>
      </c>
      <c r="B32" s="91" t="s">
        <v>37</v>
      </c>
      <c r="C32" s="92" t="s">
        <v>38</v>
      </c>
      <c r="D32" s="93"/>
      <c r="E32" s="94" t="s">
        <v>98</v>
      </c>
      <c r="F32" s="95" t="s">
        <v>87</v>
      </c>
      <c r="G32" s="107" t="s">
        <v>99</v>
      </c>
      <c r="H32" s="121" t="s">
        <v>85</v>
      </c>
      <c r="I32" s="122" t="s">
        <v>85</v>
      </c>
      <c r="J32" s="93" t="n">
        <v>9157</v>
      </c>
      <c r="K32" s="99" t="n">
        <v>3</v>
      </c>
      <c r="L32" s="99"/>
      <c r="M32" s="100"/>
      <c r="N32" s="108" t="n">
        <v>162</v>
      </c>
      <c r="O32" s="102"/>
      <c r="P32" s="103" t="s">
        <v>100</v>
      </c>
      <c r="Q32" s="82"/>
      <c r="R32" s="83"/>
      <c r="S32" s="84"/>
      <c r="T32" s="85" t="n">
        <f aca="false">DATE(YEAR(I32)+R32,MONTH(I32)+0,DAY(I32)+0)</f>
        <v>39083</v>
      </c>
      <c r="U32" s="86" t="n">
        <f aca="false">DATE(YEAR(T32)+S32,MONTH(T32)+0,DAY(T32)+0)</f>
        <v>39083</v>
      </c>
      <c r="V32" s="87"/>
      <c r="W32" s="88"/>
      <c r="X32" s="88"/>
      <c r="Y32" s="89"/>
    </row>
    <row r="33" customFormat="false" ht="21" hidden="false" customHeight="true" outlineLevel="0" collapsed="false">
      <c r="A33" s="125" t="n">
        <f aca="false">A32+1</f>
        <v>25</v>
      </c>
      <c r="B33" s="104" t="s">
        <v>37</v>
      </c>
      <c r="C33" s="92" t="s">
        <v>38</v>
      </c>
      <c r="D33" s="93"/>
      <c r="E33" s="94" t="s">
        <v>98</v>
      </c>
      <c r="F33" s="95" t="s">
        <v>87</v>
      </c>
      <c r="G33" s="107" t="s">
        <v>101</v>
      </c>
      <c r="H33" s="121" t="s">
        <v>85</v>
      </c>
      <c r="I33" s="122" t="s">
        <v>85</v>
      </c>
      <c r="J33" s="93" t="n">
        <v>9157</v>
      </c>
      <c r="K33" s="99" t="n">
        <v>4</v>
      </c>
      <c r="L33" s="99"/>
      <c r="M33" s="100"/>
      <c r="N33" s="104" t="n">
        <v>179</v>
      </c>
      <c r="O33" s="102"/>
      <c r="P33" s="103" t="s">
        <v>102</v>
      </c>
      <c r="Q33" s="82"/>
      <c r="R33" s="83"/>
      <c r="S33" s="84"/>
      <c r="T33" s="85" t="n">
        <f aca="false">DATE(YEAR(I33)+R33,MONTH(I33)+0,DAY(I33)+0)</f>
        <v>39083</v>
      </c>
      <c r="U33" s="86" t="n">
        <f aca="false">DATE(YEAR(T33)+S33,MONTH(T33)+0,DAY(T33)+0)</f>
        <v>39083</v>
      </c>
      <c r="V33" s="87"/>
      <c r="W33" s="88"/>
      <c r="X33" s="88"/>
      <c r="Y33" s="89"/>
    </row>
    <row r="34" customFormat="false" ht="24" hidden="false" customHeight="true" outlineLevel="0" collapsed="false">
      <c r="A34" s="126" t="s">
        <v>103</v>
      </c>
      <c r="B34" s="126"/>
      <c r="C34" s="127" t="s">
        <v>104</v>
      </c>
      <c r="D34" s="128"/>
      <c r="E34" s="129"/>
      <c r="F34" s="130" t="s">
        <v>105</v>
      </c>
      <c r="G34" s="131" t="s">
        <v>106</v>
      </c>
      <c r="H34" s="131"/>
      <c r="I34" s="131"/>
      <c r="J34" s="132"/>
      <c r="K34" s="133"/>
      <c r="L34" s="133"/>
      <c r="M34" s="133"/>
      <c r="N34" s="133"/>
      <c r="O34" s="131"/>
      <c r="P34" s="134"/>
      <c r="Q34" s="82"/>
      <c r="R34" s="83"/>
      <c r="S34" s="84"/>
      <c r="T34" s="85" t="n">
        <f aca="false">DATE(YEAR(I34)+R34,MONTH(I34)+0,DAY(I34)+0)</f>
        <v>0</v>
      </c>
      <c r="U34" s="86" t="n">
        <f aca="false">DATE(YEAR(T34)+S34,MONTH(T34)+0,DAY(T34)+0)</f>
        <v>0</v>
      </c>
      <c r="V34" s="87"/>
      <c r="W34" s="88"/>
      <c r="X34" s="88"/>
      <c r="Y34" s="89"/>
    </row>
    <row r="35" customFormat="false" ht="12" hidden="false" customHeight="true" outlineLevel="0" collapsed="false">
      <c r="A35" s="135"/>
      <c r="B35" s="136"/>
      <c r="C35" s="137" t="s">
        <v>107</v>
      </c>
      <c r="D35" s="138"/>
      <c r="E35" s="139" t="s">
        <v>108</v>
      </c>
      <c r="F35" s="140"/>
      <c r="G35" s="141" t="s">
        <v>107</v>
      </c>
      <c r="H35" s="141"/>
      <c r="I35" s="141"/>
      <c r="J35" s="142"/>
      <c r="K35" s="139" t="s">
        <v>108</v>
      </c>
      <c r="L35" s="139"/>
      <c r="M35" s="139"/>
      <c r="N35" s="139"/>
      <c r="O35" s="139"/>
      <c r="P35" s="143"/>
      <c r="Q35" s="82"/>
      <c r="R35" s="83"/>
      <c r="S35" s="84"/>
      <c r="T35" s="85" t="n">
        <f aca="false">DATE(YEAR(I35)+R35,MONTH(I35)+0,DAY(I35)+0)</f>
        <v>0</v>
      </c>
      <c r="U35" s="86" t="n">
        <f aca="false">DATE(YEAR(T35)+S35,MONTH(T35)+0,DAY(T35)+0)</f>
        <v>0</v>
      </c>
      <c r="V35" s="87"/>
      <c r="W35" s="88"/>
      <c r="X35" s="88"/>
      <c r="Y35" s="89"/>
    </row>
    <row r="36" customFormat="false" ht="21" hidden="false" customHeight="true" outlineLevel="0" collapsed="false">
      <c r="A36" s="125" t="n">
        <v>26</v>
      </c>
      <c r="B36" s="91" t="s">
        <v>37</v>
      </c>
      <c r="C36" s="92" t="s">
        <v>38</v>
      </c>
      <c r="D36" s="93"/>
      <c r="E36" s="94" t="s">
        <v>98</v>
      </c>
      <c r="F36" s="95" t="s">
        <v>87</v>
      </c>
      <c r="G36" s="107" t="s">
        <v>109</v>
      </c>
      <c r="H36" s="121" t="s">
        <v>85</v>
      </c>
      <c r="I36" s="122" t="s">
        <v>85</v>
      </c>
      <c r="J36" s="93" t="n">
        <v>9157</v>
      </c>
      <c r="K36" s="99" t="n">
        <v>5</v>
      </c>
      <c r="L36" s="99"/>
      <c r="M36" s="100"/>
      <c r="N36" s="104" t="n">
        <v>193</v>
      </c>
      <c r="O36" s="102"/>
      <c r="P36" s="103" t="s">
        <v>110</v>
      </c>
      <c r="Q36" s="82"/>
      <c r="R36" s="83"/>
      <c r="S36" s="84"/>
      <c r="T36" s="85"/>
      <c r="U36" s="86"/>
      <c r="V36" s="87"/>
      <c r="W36" s="88"/>
      <c r="X36" s="88"/>
      <c r="Y36" s="89"/>
    </row>
    <row r="37" customFormat="false" ht="21" hidden="false" customHeight="true" outlineLevel="0" collapsed="false">
      <c r="A37" s="125" t="n">
        <f aca="false">A36+1</f>
        <v>27</v>
      </c>
      <c r="B37" s="104" t="s">
        <v>37</v>
      </c>
      <c r="C37" s="92" t="s">
        <v>38</v>
      </c>
      <c r="D37" s="93"/>
      <c r="E37" s="94" t="s">
        <v>98</v>
      </c>
      <c r="F37" s="95" t="s">
        <v>87</v>
      </c>
      <c r="G37" s="107" t="s">
        <v>111</v>
      </c>
      <c r="H37" s="121" t="s">
        <v>85</v>
      </c>
      <c r="I37" s="122" t="s">
        <v>85</v>
      </c>
      <c r="J37" s="93" t="n">
        <v>9157</v>
      </c>
      <c r="K37" s="99" t="n">
        <v>6</v>
      </c>
      <c r="L37" s="99"/>
      <c r="M37" s="100"/>
      <c r="N37" s="104" t="n">
        <v>91</v>
      </c>
      <c r="O37" s="102"/>
      <c r="P37" s="103" t="s">
        <v>112</v>
      </c>
      <c r="Q37" s="82"/>
      <c r="R37" s="83"/>
      <c r="S37" s="84"/>
      <c r="T37" s="85"/>
      <c r="U37" s="86"/>
      <c r="V37" s="87"/>
      <c r="W37" s="88"/>
      <c r="X37" s="88"/>
      <c r="Y37" s="89"/>
    </row>
    <row r="38" customFormat="false" ht="21" hidden="false" customHeight="true" outlineLevel="0" collapsed="false">
      <c r="A38" s="125" t="n">
        <f aca="false">A37+1</f>
        <v>28</v>
      </c>
      <c r="B38" s="91" t="s">
        <v>37</v>
      </c>
      <c r="C38" s="92" t="s">
        <v>38</v>
      </c>
      <c r="D38" s="93"/>
      <c r="E38" s="144" t="s">
        <v>113</v>
      </c>
      <c r="F38" s="95" t="s">
        <v>87</v>
      </c>
      <c r="G38" s="122" t="s">
        <v>114</v>
      </c>
      <c r="H38" s="121" t="s">
        <v>85</v>
      </c>
      <c r="I38" s="122" t="s">
        <v>85</v>
      </c>
      <c r="J38" s="93" t="n">
        <v>9157</v>
      </c>
      <c r="K38" s="145" t="n">
        <v>7</v>
      </c>
      <c r="L38" s="145"/>
      <c r="M38" s="146"/>
      <c r="N38" s="147" t="n">
        <v>177</v>
      </c>
      <c r="O38" s="148"/>
      <c r="P38" s="149" t="s">
        <v>115</v>
      </c>
      <c r="Q38" s="82"/>
      <c r="R38" s="83"/>
      <c r="S38" s="84"/>
      <c r="T38" s="85"/>
      <c r="U38" s="86"/>
      <c r="V38" s="87"/>
      <c r="W38" s="88"/>
      <c r="X38" s="88"/>
      <c r="Y38" s="89"/>
    </row>
    <row r="39" customFormat="false" ht="21" hidden="false" customHeight="true" outlineLevel="0" collapsed="false">
      <c r="A39" s="125" t="n">
        <f aca="false">A38+1</f>
        <v>29</v>
      </c>
      <c r="B39" s="91" t="s">
        <v>37</v>
      </c>
      <c r="C39" s="92" t="s">
        <v>38</v>
      </c>
      <c r="D39" s="104"/>
      <c r="E39" s="150" t="s">
        <v>113</v>
      </c>
      <c r="F39" s="95" t="s">
        <v>87</v>
      </c>
      <c r="G39" s="122" t="s">
        <v>116</v>
      </c>
      <c r="H39" s="121" t="s">
        <v>85</v>
      </c>
      <c r="I39" s="122" t="s">
        <v>85</v>
      </c>
      <c r="J39" s="93" t="n">
        <v>9157</v>
      </c>
      <c r="K39" s="145" t="n">
        <v>8</v>
      </c>
      <c r="L39" s="145"/>
      <c r="M39" s="146"/>
      <c r="N39" s="151" t="n">
        <v>167</v>
      </c>
      <c r="O39" s="148"/>
      <c r="P39" s="149" t="s">
        <v>117</v>
      </c>
      <c r="Q39" s="82"/>
      <c r="R39" s="83"/>
      <c r="S39" s="84"/>
      <c r="T39" s="85"/>
      <c r="U39" s="86"/>
      <c r="V39" s="87"/>
      <c r="W39" s="88"/>
      <c r="X39" s="88"/>
      <c r="Y39" s="89"/>
    </row>
    <row r="40" customFormat="false" ht="21" hidden="false" customHeight="true" outlineLevel="0" collapsed="false">
      <c r="A40" s="125" t="n">
        <f aca="false">A39+1</f>
        <v>30</v>
      </c>
      <c r="B40" s="91" t="s">
        <v>37</v>
      </c>
      <c r="C40" s="92" t="s">
        <v>38</v>
      </c>
      <c r="D40" s="93"/>
      <c r="E40" s="144" t="s">
        <v>118</v>
      </c>
      <c r="F40" s="95" t="s">
        <v>87</v>
      </c>
      <c r="G40" s="122" t="s">
        <v>119</v>
      </c>
      <c r="H40" s="121" t="s">
        <v>85</v>
      </c>
      <c r="I40" s="122" t="s">
        <v>85</v>
      </c>
      <c r="J40" s="93" t="n">
        <v>9157</v>
      </c>
      <c r="K40" s="145" t="n">
        <v>9</v>
      </c>
      <c r="L40" s="145"/>
      <c r="M40" s="146"/>
      <c r="N40" s="151" t="n">
        <v>127</v>
      </c>
      <c r="O40" s="148"/>
      <c r="P40" s="149" t="s">
        <v>120</v>
      </c>
      <c r="Q40" s="82"/>
      <c r="R40" s="83"/>
      <c r="S40" s="84"/>
      <c r="T40" s="85"/>
      <c r="U40" s="86"/>
      <c r="V40" s="87"/>
      <c r="W40" s="88"/>
      <c r="X40" s="88"/>
      <c r="Y40" s="89"/>
    </row>
    <row r="41" customFormat="false" ht="21" hidden="false" customHeight="true" outlineLevel="0" collapsed="false">
      <c r="A41" s="125" t="n">
        <f aca="false">A40+1</f>
        <v>31</v>
      </c>
      <c r="B41" s="91" t="s">
        <v>37</v>
      </c>
      <c r="C41" s="92" t="s">
        <v>38</v>
      </c>
      <c r="D41" s="93"/>
      <c r="E41" s="144" t="s">
        <v>121</v>
      </c>
      <c r="F41" s="95" t="s">
        <v>87</v>
      </c>
      <c r="G41" s="122" t="s">
        <v>90</v>
      </c>
      <c r="H41" s="121" t="s">
        <v>85</v>
      </c>
      <c r="I41" s="122" t="s">
        <v>85</v>
      </c>
      <c r="J41" s="152" t="n">
        <v>9158</v>
      </c>
      <c r="K41" s="145" t="n">
        <v>1</v>
      </c>
      <c r="L41" s="145"/>
      <c r="M41" s="146"/>
      <c r="N41" s="151" t="n">
        <v>129</v>
      </c>
      <c r="O41" s="148"/>
      <c r="P41" s="149" t="s">
        <v>122</v>
      </c>
      <c r="Q41" s="82"/>
      <c r="R41" s="83"/>
      <c r="S41" s="84"/>
      <c r="T41" s="85"/>
      <c r="U41" s="86"/>
      <c r="V41" s="87"/>
      <c r="W41" s="88"/>
      <c r="X41" s="88"/>
      <c r="Y41" s="89"/>
    </row>
    <row r="42" customFormat="false" ht="21" hidden="false" customHeight="true" outlineLevel="0" collapsed="false">
      <c r="A42" s="125" t="n">
        <f aca="false">A41+1</f>
        <v>32</v>
      </c>
      <c r="B42" s="91" t="s">
        <v>37</v>
      </c>
      <c r="C42" s="92" t="s">
        <v>38</v>
      </c>
      <c r="D42" s="93"/>
      <c r="E42" s="144" t="s">
        <v>121</v>
      </c>
      <c r="F42" s="95" t="s">
        <v>87</v>
      </c>
      <c r="G42" s="122" t="s">
        <v>92</v>
      </c>
      <c r="H42" s="121" t="s">
        <v>85</v>
      </c>
      <c r="I42" s="122" t="s">
        <v>85</v>
      </c>
      <c r="J42" s="152" t="n">
        <v>9158</v>
      </c>
      <c r="K42" s="145" t="n">
        <v>2</v>
      </c>
      <c r="L42" s="145"/>
      <c r="M42" s="146"/>
      <c r="N42" s="151" t="n">
        <v>130</v>
      </c>
      <c r="O42" s="148"/>
      <c r="P42" s="149" t="s">
        <v>123</v>
      </c>
      <c r="Q42" s="82"/>
      <c r="R42" s="83"/>
      <c r="S42" s="84"/>
      <c r="T42" s="85"/>
      <c r="U42" s="86"/>
      <c r="V42" s="87"/>
      <c r="W42" s="88"/>
      <c r="X42" s="88"/>
      <c r="Y42" s="89"/>
    </row>
    <row r="43" customFormat="false" ht="21" hidden="false" customHeight="true" outlineLevel="0" collapsed="false">
      <c r="A43" s="125" t="n">
        <f aca="false">A42+1</f>
        <v>33</v>
      </c>
      <c r="B43" s="91" t="s">
        <v>37</v>
      </c>
      <c r="C43" s="92" t="s">
        <v>38</v>
      </c>
      <c r="D43" s="93"/>
      <c r="E43" s="144" t="s">
        <v>124</v>
      </c>
      <c r="F43" s="95" t="s">
        <v>87</v>
      </c>
      <c r="G43" s="122" t="s">
        <v>114</v>
      </c>
      <c r="H43" s="121" t="s">
        <v>85</v>
      </c>
      <c r="I43" s="122" t="s">
        <v>85</v>
      </c>
      <c r="J43" s="152" t="n">
        <v>9158</v>
      </c>
      <c r="K43" s="145" t="n">
        <v>3</v>
      </c>
      <c r="L43" s="145"/>
      <c r="M43" s="146"/>
      <c r="N43" s="147" t="n">
        <v>199</v>
      </c>
      <c r="O43" s="148"/>
      <c r="P43" s="149" t="s">
        <v>125</v>
      </c>
      <c r="Q43" s="82"/>
      <c r="R43" s="83"/>
      <c r="S43" s="84"/>
      <c r="T43" s="85"/>
      <c r="U43" s="86"/>
      <c r="V43" s="87"/>
      <c r="W43" s="88"/>
      <c r="X43" s="88"/>
      <c r="Y43" s="89"/>
    </row>
    <row r="44" customFormat="false" ht="21" hidden="false" customHeight="true" outlineLevel="0" collapsed="false">
      <c r="A44" s="125" t="n">
        <f aca="false">A43+1</f>
        <v>34</v>
      </c>
      <c r="B44" s="91" t="s">
        <v>37</v>
      </c>
      <c r="C44" s="92" t="s">
        <v>38</v>
      </c>
      <c r="D44" s="93"/>
      <c r="E44" s="144" t="s">
        <v>124</v>
      </c>
      <c r="F44" s="95" t="s">
        <v>87</v>
      </c>
      <c r="G44" s="122" t="s">
        <v>116</v>
      </c>
      <c r="H44" s="121" t="s">
        <v>85</v>
      </c>
      <c r="I44" s="122" t="s">
        <v>85</v>
      </c>
      <c r="J44" s="152" t="n">
        <v>9158</v>
      </c>
      <c r="K44" s="145" t="n">
        <v>4</v>
      </c>
      <c r="L44" s="145"/>
      <c r="M44" s="146"/>
      <c r="N44" s="151" t="n">
        <v>142</v>
      </c>
      <c r="O44" s="148"/>
      <c r="P44" s="149" t="s">
        <v>126</v>
      </c>
      <c r="Q44" s="82"/>
      <c r="R44" s="83"/>
      <c r="S44" s="84"/>
      <c r="T44" s="85"/>
      <c r="U44" s="86"/>
      <c r="V44" s="87"/>
      <c r="W44" s="88"/>
      <c r="X44" s="88"/>
      <c r="Y44" s="89"/>
    </row>
    <row r="45" customFormat="false" ht="21" hidden="false" customHeight="true" outlineLevel="0" collapsed="false">
      <c r="A45" s="125" t="n">
        <f aca="false">A44+1</f>
        <v>35</v>
      </c>
      <c r="B45" s="91" t="s">
        <v>37</v>
      </c>
      <c r="C45" s="92" t="s">
        <v>38</v>
      </c>
      <c r="D45" s="93"/>
      <c r="E45" s="144" t="s">
        <v>124</v>
      </c>
      <c r="F45" s="95" t="s">
        <v>87</v>
      </c>
      <c r="G45" s="122" t="s">
        <v>119</v>
      </c>
      <c r="H45" s="121" t="s">
        <v>85</v>
      </c>
      <c r="I45" s="122" t="s">
        <v>85</v>
      </c>
      <c r="J45" s="152" t="n">
        <v>9158</v>
      </c>
      <c r="K45" s="145" t="n">
        <v>5</v>
      </c>
      <c r="L45" s="145"/>
      <c r="M45" s="146"/>
      <c r="N45" s="151" t="n">
        <v>95</v>
      </c>
      <c r="O45" s="148"/>
      <c r="P45" s="149" t="s">
        <v>127</v>
      </c>
      <c r="Q45" s="82"/>
      <c r="R45" s="83"/>
      <c r="S45" s="84"/>
      <c r="T45" s="85"/>
      <c r="U45" s="86"/>
      <c r="V45" s="87"/>
      <c r="W45" s="88"/>
      <c r="X45" s="88"/>
      <c r="Y45" s="89"/>
    </row>
    <row r="46" customFormat="false" ht="21" hidden="false" customHeight="true" outlineLevel="0" collapsed="false">
      <c r="A46" s="125" t="n">
        <f aca="false">A45+1</f>
        <v>36</v>
      </c>
      <c r="B46" s="91" t="s">
        <v>37</v>
      </c>
      <c r="C46" s="92" t="s">
        <v>38</v>
      </c>
      <c r="D46" s="93"/>
      <c r="E46" s="144" t="s">
        <v>128</v>
      </c>
      <c r="F46" s="95" t="s">
        <v>87</v>
      </c>
      <c r="G46" s="122" t="s">
        <v>90</v>
      </c>
      <c r="H46" s="121" t="s">
        <v>85</v>
      </c>
      <c r="I46" s="122" t="s">
        <v>85</v>
      </c>
      <c r="J46" s="152" t="n">
        <v>9158</v>
      </c>
      <c r="K46" s="145" t="n">
        <v>6</v>
      </c>
      <c r="L46" s="145"/>
      <c r="M46" s="146"/>
      <c r="N46" s="151" t="n">
        <v>163</v>
      </c>
      <c r="O46" s="148"/>
      <c r="P46" s="149" t="s">
        <v>129</v>
      </c>
      <c r="Q46" s="82"/>
      <c r="R46" s="83"/>
      <c r="S46" s="84"/>
      <c r="T46" s="85"/>
      <c r="U46" s="86"/>
      <c r="V46" s="87"/>
      <c r="W46" s="88"/>
      <c r="X46" s="88"/>
      <c r="Y46" s="89"/>
    </row>
    <row r="47" customFormat="false" ht="21" hidden="false" customHeight="true" outlineLevel="0" collapsed="false">
      <c r="A47" s="125" t="n">
        <f aca="false">A46+1</f>
        <v>37</v>
      </c>
      <c r="B47" s="91" t="s">
        <v>37</v>
      </c>
      <c r="C47" s="92" t="s">
        <v>38</v>
      </c>
      <c r="D47" s="93"/>
      <c r="E47" s="144" t="s">
        <v>128</v>
      </c>
      <c r="F47" s="95" t="s">
        <v>87</v>
      </c>
      <c r="G47" s="122" t="s">
        <v>92</v>
      </c>
      <c r="H47" s="121" t="s">
        <v>85</v>
      </c>
      <c r="I47" s="122" t="s">
        <v>85</v>
      </c>
      <c r="J47" s="152" t="n">
        <v>9158</v>
      </c>
      <c r="K47" s="145" t="n">
        <v>7</v>
      </c>
      <c r="L47" s="145"/>
      <c r="M47" s="146"/>
      <c r="N47" s="153" t="n">
        <v>130</v>
      </c>
      <c r="O47" s="148"/>
      <c r="P47" s="149" t="s">
        <v>130</v>
      </c>
      <c r="Q47" s="82"/>
      <c r="R47" s="83"/>
      <c r="S47" s="84"/>
      <c r="T47" s="85"/>
      <c r="U47" s="86"/>
      <c r="V47" s="87"/>
      <c r="W47" s="88"/>
      <c r="X47" s="88"/>
      <c r="Y47" s="89"/>
    </row>
    <row r="48" customFormat="false" ht="21" hidden="false" customHeight="true" outlineLevel="0" collapsed="false">
      <c r="A48" s="125" t="n">
        <f aca="false">A47+1</f>
        <v>38</v>
      </c>
      <c r="B48" s="91" t="s">
        <v>37</v>
      </c>
      <c r="C48" s="92" t="s">
        <v>38</v>
      </c>
      <c r="D48" s="93"/>
      <c r="E48" s="144" t="s">
        <v>131</v>
      </c>
      <c r="F48" s="95" t="s">
        <v>87</v>
      </c>
      <c r="G48" s="122" t="s">
        <v>90</v>
      </c>
      <c r="H48" s="121" t="s">
        <v>85</v>
      </c>
      <c r="I48" s="122" t="s">
        <v>85</v>
      </c>
      <c r="J48" s="152" t="n">
        <v>9158</v>
      </c>
      <c r="K48" s="145" t="n">
        <v>8</v>
      </c>
      <c r="L48" s="145"/>
      <c r="M48" s="146"/>
      <c r="N48" s="154" t="n">
        <v>112</v>
      </c>
      <c r="O48" s="148"/>
      <c r="P48" s="149" t="s">
        <v>132</v>
      </c>
      <c r="Q48" s="82"/>
      <c r="R48" s="83"/>
      <c r="S48" s="84"/>
      <c r="T48" s="85"/>
      <c r="U48" s="86"/>
      <c r="V48" s="87"/>
      <c r="W48" s="88"/>
      <c r="X48" s="88"/>
      <c r="Y48" s="89"/>
    </row>
    <row r="49" customFormat="false" ht="21" hidden="false" customHeight="true" outlineLevel="0" collapsed="false">
      <c r="A49" s="125" t="n">
        <f aca="false">A48+1</f>
        <v>39</v>
      </c>
      <c r="B49" s="91" t="s">
        <v>37</v>
      </c>
      <c r="C49" s="92" t="s">
        <v>38</v>
      </c>
      <c r="D49" s="93"/>
      <c r="E49" s="144" t="s">
        <v>131</v>
      </c>
      <c r="F49" s="95" t="s">
        <v>87</v>
      </c>
      <c r="G49" s="122" t="s">
        <v>92</v>
      </c>
      <c r="H49" s="121" t="s">
        <v>85</v>
      </c>
      <c r="I49" s="122" t="s">
        <v>85</v>
      </c>
      <c r="J49" s="152" t="n">
        <v>9158</v>
      </c>
      <c r="K49" s="155" t="n">
        <v>9</v>
      </c>
      <c r="L49" s="145"/>
      <c r="M49" s="146"/>
      <c r="N49" s="154" t="n">
        <v>99</v>
      </c>
      <c r="O49" s="148"/>
      <c r="P49" s="149" t="s">
        <v>133</v>
      </c>
      <c r="Q49" s="82"/>
      <c r="R49" s="83"/>
      <c r="S49" s="84"/>
      <c r="T49" s="85"/>
      <c r="U49" s="86"/>
      <c r="V49" s="87"/>
      <c r="W49" s="88"/>
      <c r="X49" s="88"/>
      <c r="Y49" s="89"/>
    </row>
    <row r="50" customFormat="false" ht="21" hidden="false" customHeight="true" outlineLevel="0" collapsed="false">
      <c r="A50" s="125" t="n">
        <f aca="false">A49+1</f>
        <v>40</v>
      </c>
      <c r="B50" s="91" t="s">
        <v>37</v>
      </c>
      <c r="C50" s="92" t="s">
        <v>38</v>
      </c>
      <c r="D50" s="93"/>
      <c r="E50" s="144" t="s">
        <v>134</v>
      </c>
      <c r="F50" s="95" t="s">
        <v>87</v>
      </c>
      <c r="G50" s="122" t="s">
        <v>99</v>
      </c>
      <c r="H50" s="121" t="s">
        <v>85</v>
      </c>
      <c r="I50" s="122" t="s">
        <v>85</v>
      </c>
      <c r="J50" s="152" t="n">
        <v>9158</v>
      </c>
      <c r="K50" s="145" t="n">
        <v>10</v>
      </c>
      <c r="L50" s="145"/>
      <c r="M50" s="146"/>
      <c r="N50" s="147" t="n">
        <v>202</v>
      </c>
      <c r="O50" s="148"/>
      <c r="P50" s="149" t="s">
        <v>135</v>
      </c>
      <c r="Q50" s="82"/>
      <c r="R50" s="83"/>
      <c r="S50" s="84"/>
      <c r="T50" s="85"/>
      <c r="U50" s="86"/>
      <c r="V50" s="87"/>
      <c r="W50" s="88"/>
      <c r="X50" s="88"/>
      <c r="Y50" s="89"/>
    </row>
    <row r="51" customFormat="false" ht="21" hidden="false" customHeight="true" outlineLevel="0" collapsed="false">
      <c r="A51" s="125" t="n">
        <f aca="false">A50+1</f>
        <v>41</v>
      </c>
      <c r="B51" s="91" t="s">
        <v>37</v>
      </c>
      <c r="C51" s="92" t="s">
        <v>38</v>
      </c>
      <c r="D51" s="93"/>
      <c r="E51" s="144" t="s">
        <v>134</v>
      </c>
      <c r="F51" s="95" t="s">
        <v>87</v>
      </c>
      <c r="G51" s="122" t="s">
        <v>101</v>
      </c>
      <c r="H51" s="121" t="s">
        <v>85</v>
      </c>
      <c r="I51" s="122" t="s">
        <v>85</v>
      </c>
      <c r="J51" s="152" t="n">
        <v>9159</v>
      </c>
      <c r="K51" s="145" t="n">
        <v>1</v>
      </c>
      <c r="L51" s="145"/>
      <c r="M51" s="146"/>
      <c r="N51" s="151" t="n">
        <v>196</v>
      </c>
      <c r="O51" s="148"/>
      <c r="P51" s="149" t="s">
        <v>136</v>
      </c>
      <c r="Q51" s="82"/>
      <c r="R51" s="83"/>
      <c r="S51" s="84"/>
      <c r="T51" s="85"/>
      <c r="U51" s="86"/>
      <c r="V51" s="87"/>
      <c r="W51" s="88"/>
      <c r="X51" s="88"/>
      <c r="Y51" s="89"/>
    </row>
    <row r="52" customFormat="false" ht="21" hidden="false" customHeight="true" outlineLevel="0" collapsed="false">
      <c r="A52" s="125" t="n">
        <f aca="false">A51+1</f>
        <v>42</v>
      </c>
      <c r="B52" s="91" t="s">
        <v>37</v>
      </c>
      <c r="C52" s="92" t="s">
        <v>38</v>
      </c>
      <c r="D52" s="93"/>
      <c r="E52" s="144" t="s">
        <v>134</v>
      </c>
      <c r="F52" s="95" t="s">
        <v>87</v>
      </c>
      <c r="G52" s="122" t="s">
        <v>109</v>
      </c>
      <c r="H52" s="121" t="s">
        <v>85</v>
      </c>
      <c r="I52" s="122" t="s">
        <v>85</v>
      </c>
      <c r="J52" s="152" t="n">
        <v>9159</v>
      </c>
      <c r="K52" s="145" t="n">
        <v>2</v>
      </c>
      <c r="L52" s="145"/>
      <c r="M52" s="146"/>
      <c r="N52" s="151" t="n">
        <v>195</v>
      </c>
      <c r="O52" s="148"/>
      <c r="P52" s="149" t="s">
        <v>137</v>
      </c>
      <c r="Q52" s="82"/>
      <c r="R52" s="83"/>
      <c r="S52" s="84"/>
      <c r="T52" s="85"/>
      <c r="U52" s="86"/>
      <c r="V52" s="87"/>
      <c r="W52" s="88"/>
      <c r="X52" s="88"/>
      <c r="Y52" s="89"/>
    </row>
    <row r="53" customFormat="false" ht="21" hidden="false" customHeight="true" outlineLevel="0" collapsed="false">
      <c r="A53" s="125" t="n">
        <f aca="false">A52+1</f>
        <v>43</v>
      </c>
      <c r="B53" s="91" t="s">
        <v>37</v>
      </c>
      <c r="C53" s="92" t="s">
        <v>38</v>
      </c>
      <c r="D53" s="93"/>
      <c r="E53" s="144" t="s">
        <v>134</v>
      </c>
      <c r="F53" s="95" t="s">
        <v>87</v>
      </c>
      <c r="G53" s="122" t="s">
        <v>111</v>
      </c>
      <c r="H53" s="121" t="s">
        <v>85</v>
      </c>
      <c r="I53" s="122" t="s">
        <v>85</v>
      </c>
      <c r="J53" s="152" t="n">
        <v>9159</v>
      </c>
      <c r="K53" s="145" t="n">
        <v>3</v>
      </c>
      <c r="L53" s="145"/>
      <c r="M53" s="146"/>
      <c r="N53" s="151" t="n">
        <v>174</v>
      </c>
      <c r="O53" s="148"/>
      <c r="P53" s="149" t="s">
        <v>138</v>
      </c>
      <c r="Q53" s="82"/>
      <c r="R53" s="83"/>
      <c r="S53" s="84"/>
      <c r="T53" s="85"/>
      <c r="U53" s="86"/>
      <c r="V53" s="87"/>
      <c r="W53" s="88"/>
      <c r="X53" s="88"/>
      <c r="Y53" s="89"/>
    </row>
    <row r="54" customFormat="false" ht="21" hidden="false" customHeight="true" outlineLevel="0" collapsed="false">
      <c r="A54" s="125" t="n">
        <f aca="false">A53+1</f>
        <v>44</v>
      </c>
      <c r="B54" s="91" t="s">
        <v>37</v>
      </c>
      <c r="C54" s="92" t="s">
        <v>38</v>
      </c>
      <c r="D54" s="93"/>
      <c r="E54" s="144" t="s">
        <v>139</v>
      </c>
      <c r="F54" s="95" t="s">
        <v>87</v>
      </c>
      <c r="G54" s="122" t="s">
        <v>90</v>
      </c>
      <c r="H54" s="121" t="s">
        <v>85</v>
      </c>
      <c r="I54" s="122" t="s">
        <v>85</v>
      </c>
      <c r="J54" s="152" t="n">
        <v>9159</v>
      </c>
      <c r="K54" s="145" t="n">
        <v>4</v>
      </c>
      <c r="L54" s="145"/>
      <c r="M54" s="146"/>
      <c r="N54" s="147" t="n">
        <v>115</v>
      </c>
      <c r="O54" s="148"/>
      <c r="P54" s="149" t="s">
        <v>140</v>
      </c>
      <c r="Q54" s="82"/>
      <c r="R54" s="83"/>
      <c r="S54" s="84"/>
      <c r="T54" s="85"/>
      <c r="U54" s="86"/>
      <c r="V54" s="87"/>
      <c r="W54" s="88"/>
      <c r="X54" s="88"/>
      <c r="Y54" s="89"/>
    </row>
    <row r="55" customFormat="false" ht="21" hidden="false" customHeight="true" outlineLevel="0" collapsed="false">
      <c r="A55" s="125" t="n">
        <f aca="false">A54+1</f>
        <v>45</v>
      </c>
      <c r="B55" s="91" t="s">
        <v>37</v>
      </c>
      <c r="C55" s="92" t="s">
        <v>38</v>
      </c>
      <c r="D55" s="93"/>
      <c r="E55" s="144" t="s">
        <v>139</v>
      </c>
      <c r="F55" s="95" t="s">
        <v>87</v>
      </c>
      <c r="G55" s="122" t="s">
        <v>92</v>
      </c>
      <c r="H55" s="121" t="s">
        <v>85</v>
      </c>
      <c r="I55" s="122" t="s">
        <v>85</v>
      </c>
      <c r="J55" s="152" t="n">
        <v>9159</v>
      </c>
      <c r="K55" s="145" t="n">
        <v>5</v>
      </c>
      <c r="L55" s="145"/>
      <c r="M55" s="146"/>
      <c r="N55" s="147" t="n">
        <v>115</v>
      </c>
      <c r="O55" s="148"/>
      <c r="P55" s="149" t="s">
        <v>141</v>
      </c>
      <c r="Q55" s="82"/>
      <c r="R55" s="83"/>
      <c r="S55" s="84"/>
      <c r="T55" s="85"/>
      <c r="U55" s="86"/>
      <c r="V55" s="87"/>
      <c r="W55" s="88"/>
      <c r="X55" s="88"/>
      <c r="Y55" s="89"/>
    </row>
    <row r="56" customFormat="false" ht="21" hidden="false" customHeight="true" outlineLevel="0" collapsed="false">
      <c r="A56" s="125" t="n">
        <f aca="false">A55+1</f>
        <v>46</v>
      </c>
      <c r="B56" s="91" t="s">
        <v>37</v>
      </c>
      <c r="C56" s="92" t="s">
        <v>38</v>
      </c>
      <c r="D56" s="93"/>
      <c r="E56" s="144" t="s">
        <v>142</v>
      </c>
      <c r="F56" s="95" t="s">
        <v>87</v>
      </c>
      <c r="G56" s="122" t="s">
        <v>40</v>
      </c>
      <c r="H56" s="121" t="s">
        <v>85</v>
      </c>
      <c r="I56" s="122" t="s">
        <v>85</v>
      </c>
      <c r="J56" s="152" t="n">
        <v>9159</v>
      </c>
      <c r="K56" s="145" t="n">
        <v>6</v>
      </c>
      <c r="L56" s="145"/>
      <c r="M56" s="146"/>
      <c r="N56" s="147" t="n">
        <v>185</v>
      </c>
      <c r="O56" s="148"/>
      <c r="P56" s="149" t="s">
        <v>143</v>
      </c>
      <c r="Q56" s="82"/>
      <c r="R56" s="83"/>
      <c r="S56" s="84"/>
      <c r="T56" s="85"/>
      <c r="U56" s="86"/>
      <c r="V56" s="87"/>
      <c r="W56" s="88"/>
      <c r="X56" s="88"/>
      <c r="Y56" s="89"/>
    </row>
    <row r="57" customFormat="false" ht="21" hidden="false" customHeight="true" outlineLevel="0" collapsed="false">
      <c r="A57" s="125" t="n">
        <f aca="false">A56+1</f>
        <v>47</v>
      </c>
      <c r="B57" s="91" t="s">
        <v>37</v>
      </c>
      <c r="C57" s="92" t="s">
        <v>38</v>
      </c>
      <c r="D57" s="93"/>
      <c r="E57" s="144" t="s">
        <v>144</v>
      </c>
      <c r="F57" s="95" t="s">
        <v>87</v>
      </c>
      <c r="G57" s="122" t="s">
        <v>99</v>
      </c>
      <c r="H57" s="121" t="s">
        <v>85</v>
      </c>
      <c r="I57" s="122" t="s">
        <v>85</v>
      </c>
      <c r="J57" s="152" t="n">
        <v>9159</v>
      </c>
      <c r="K57" s="145" t="n">
        <v>7</v>
      </c>
      <c r="L57" s="145"/>
      <c r="M57" s="146"/>
      <c r="N57" s="147" t="n">
        <v>170</v>
      </c>
      <c r="O57" s="148"/>
      <c r="P57" s="149" t="s">
        <v>145</v>
      </c>
      <c r="Q57" s="82"/>
      <c r="R57" s="83"/>
      <c r="S57" s="84"/>
      <c r="T57" s="85"/>
      <c r="U57" s="86"/>
      <c r="V57" s="87"/>
      <c r="W57" s="88"/>
      <c r="X57" s="88"/>
      <c r="Y57" s="89"/>
    </row>
    <row r="58" customFormat="false" ht="21" hidden="false" customHeight="true" outlineLevel="0" collapsed="false">
      <c r="A58" s="125" t="n">
        <f aca="false">A57+1</f>
        <v>48</v>
      </c>
      <c r="B58" s="91" t="s">
        <v>37</v>
      </c>
      <c r="C58" s="92" t="s">
        <v>38</v>
      </c>
      <c r="D58" s="93"/>
      <c r="E58" s="144" t="s">
        <v>144</v>
      </c>
      <c r="F58" s="95" t="s">
        <v>87</v>
      </c>
      <c r="G58" s="122" t="s">
        <v>101</v>
      </c>
      <c r="H58" s="121" t="s">
        <v>85</v>
      </c>
      <c r="I58" s="122" t="s">
        <v>85</v>
      </c>
      <c r="J58" s="152" t="n">
        <v>9159</v>
      </c>
      <c r="K58" s="145" t="n">
        <v>8</v>
      </c>
      <c r="L58" s="145"/>
      <c r="M58" s="146"/>
      <c r="N58" s="151" t="n">
        <v>170</v>
      </c>
      <c r="O58" s="148"/>
      <c r="P58" s="149" t="s">
        <v>146</v>
      </c>
      <c r="Q58" s="82"/>
      <c r="R58" s="83"/>
      <c r="S58" s="84"/>
      <c r="T58" s="85"/>
      <c r="U58" s="86"/>
      <c r="V58" s="87"/>
      <c r="W58" s="88"/>
      <c r="X58" s="88"/>
      <c r="Y58" s="89"/>
    </row>
    <row r="59" customFormat="false" ht="21" hidden="false" customHeight="true" outlineLevel="0" collapsed="false">
      <c r="A59" s="125" t="n">
        <f aca="false">A58+1</f>
        <v>49</v>
      </c>
      <c r="B59" s="91" t="s">
        <v>37</v>
      </c>
      <c r="C59" s="92" t="s">
        <v>38</v>
      </c>
      <c r="D59" s="93"/>
      <c r="E59" s="144" t="s">
        <v>144</v>
      </c>
      <c r="F59" s="95" t="s">
        <v>87</v>
      </c>
      <c r="G59" s="122" t="s">
        <v>109</v>
      </c>
      <c r="H59" s="121" t="s">
        <v>85</v>
      </c>
      <c r="I59" s="122" t="s">
        <v>85</v>
      </c>
      <c r="J59" s="152" t="n">
        <v>9160</v>
      </c>
      <c r="K59" s="145" t="n">
        <v>1</v>
      </c>
      <c r="L59" s="145"/>
      <c r="M59" s="146"/>
      <c r="N59" s="151" t="n">
        <v>170</v>
      </c>
      <c r="O59" s="148"/>
      <c r="P59" s="149" t="s">
        <v>147</v>
      </c>
      <c r="Q59" s="82"/>
      <c r="R59" s="83"/>
      <c r="S59" s="84"/>
      <c r="T59" s="85"/>
      <c r="U59" s="86"/>
      <c r="V59" s="87"/>
      <c r="W59" s="88"/>
      <c r="X59" s="88"/>
      <c r="Y59" s="89"/>
    </row>
    <row r="60" customFormat="false" ht="21" hidden="false" customHeight="true" outlineLevel="0" collapsed="false">
      <c r="A60" s="125" t="n">
        <f aca="false">A59+1</f>
        <v>50</v>
      </c>
      <c r="B60" s="91" t="s">
        <v>37</v>
      </c>
      <c r="C60" s="92" t="s">
        <v>38</v>
      </c>
      <c r="D60" s="93"/>
      <c r="E60" s="144" t="s">
        <v>144</v>
      </c>
      <c r="F60" s="95" t="s">
        <v>87</v>
      </c>
      <c r="G60" s="122" t="s">
        <v>111</v>
      </c>
      <c r="H60" s="121" t="s">
        <v>85</v>
      </c>
      <c r="I60" s="122" t="s">
        <v>85</v>
      </c>
      <c r="J60" s="152" t="n">
        <v>9160</v>
      </c>
      <c r="K60" s="145" t="n">
        <v>2</v>
      </c>
      <c r="L60" s="145"/>
      <c r="M60" s="146"/>
      <c r="N60" s="151" t="n">
        <v>171</v>
      </c>
      <c r="O60" s="148"/>
      <c r="P60" s="149" t="s">
        <v>148</v>
      </c>
      <c r="Q60" s="82"/>
      <c r="R60" s="83"/>
      <c r="S60" s="84"/>
      <c r="T60" s="85"/>
      <c r="U60" s="86"/>
      <c r="V60" s="87"/>
      <c r="W60" s="88"/>
      <c r="X60" s="88"/>
      <c r="Y60" s="89"/>
    </row>
    <row r="61" customFormat="false" ht="24.75" hidden="false" customHeight="true" outlineLevel="0" collapsed="false">
      <c r="A61" s="126" t="s">
        <v>103</v>
      </c>
      <c r="B61" s="126"/>
      <c r="C61" s="127" t="s">
        <v>104</v>
      </c>
      <c r="D61" s="128"/>
      <c r="E61" s="129"/>
      <c r="F61" s="130" t="s">
        <v>105</v>
      </c>
      <c r="G61" s="131" t="s">
        <v>106</v>
      </c>
      <c r="H61" s="131"/>
      <c r="I61" s="131"/>
      <c r="J61" s="132"/>
      <c r="K61" s="133"/>
      <c r="L61" s="133"/>
      <c r="M61" s="133"/>
      <c r="N61" s="133"/>
      <c r="O61" s="131"/>
      <c r="P61" s="134"/>
    </row>
    <row r="62" customFormat="false" ht="12" hidden="false" customHeight="true" outlineLevel="0" collapsed="false">
      <c r="A62" s="135"/>
      <c r="B62" s="136"/>
      <c r="C62" s="137" t="s">
        <v>107</v>
      </c>
      <c r="D62" s="138"/>
      <c r="E62" s="139" t="s">
        <v>108</v>
      </c>
      <c r="F62" s="140"/>
      <c r="G62" s="141" t="s">
        <v>107</v>
      </c>
      <c r="H62" s="141"/>
      <c r="I62" s="141"/>
      <c r="J62" s="142"/>
      <c r="K62" s="139" t="s">
        <v>108</v>
      </c>
      <c r="L62" s="139"/>
      <c r="M62" s="139"/>
      <c r="N62" s="139"/>
      <c r="O62" s="139"/>
      <c r="P62" s="143"/>
    </row>
    <row r="63" customFormat="false" ht="21" hidden="false" customHeight="true" outlineLevel="0" collapsed="false">
      <c r="A63" s="125" t="n">
        <v>51</v>
      </c>
      <c r="B63" s="91" t="s">
        <v>37</v>
      </c>
      <c r="C63" s="92" t="s">
        <v>38</v>
      </c>
      <c r="D63" s="93"/>
      <c r="E63" s="144" t="s">
        <v>149</v>
      </c>
      <c r="F63" s="95" t="s">
        <v>87</v>
      </c>
      <c r="G63" s="122" t="s">
        <v>40</v>
      </c>
      <c r="H63" s="121" t="s">
        <v>85</v>
      </c>
      <c r="I63" s="122" t="s">
        <v>85</v>
      </c>
      <c r="J63" s="152" t="n">
        <v>9160</v>
      </c>
      <c r="K63" s="145" t="n">
        <v>3</v>
      </c>
      <c r="L63" s="145"/>
      <c r="M63" s="146"/>
      <c r="N63" s="147" t="n">
        <v>145</v>
      </c>
      <c r="O63" s="148"/>
      <c r="P63" s="149"/>
      <c r="Q63" s="82"/>
      <c r="R63" s="83"/>
      <c r="S63" s="84"/>
      <c r="T63" s="85"/>
      <c r="U63" s="86"/>
      <c r="V63" s="87"/>
      <c r="W63" s="88"/>
      <c r="X63" s="88"/>
      <c r="Y63" s="89"/>
    </row>
    <row r="64" customFormat="false" ht="21" hidden="false" customHeight="true" outlineLevel="0" collapsed="false">
      <c r="A64" s="125" t="n">
        <f aca="false">A63+1</f>
        <v>52</v>
      </c>
      <c r="B64" s="91" t="s">
        <v>37</v>
      </c>
      <c r="C64" s="92" t="s">
        <v>38</v>
      </c>
      <c r="D64" s="93"/>
      <c r="E64" s="144" t="s">
        <v>150</v>
      </c>
      <c r="F64" s="156"/>
      <c r="G64" s="122" t="s">
        <v>40</v>
      </c>
      <c r="H64" s="121" t="s">
        <v>151</v>
      </c>
      <c r="I64" s="122" t="s">
        <v>152</v>
      </c>
      <c r="J64" s="152" t="n">
        <v>9160</v>
      </c>
      <c r="K64" s="145" t="n">
        <v>4</v>
      </c>
      <c r="L64" s="145"/>
      <c r="M64" s="146"/>
      <c r="N64" s="147" t="n">
        <v>51</v>
      </c>
      <c r="O64" s="148"/>
      <c r="P64" s="149"/>
      <c r="Q64" s="82"/>
      <c r="R64" s="83"/>
      <c r="S64" s="84"/>
      <c r="T64" s="85"/>
      <c r="U64" s="86"/>
      <c r="V64" s="87"/>
      <c r="W64" s="88"/>
      <c r="X64" s="88"/>
      <c r="Y64" s="89"/>
    </row>
    <row r="65" customFormat="false" ht="21" hidden="false" customHeight="true" outlineLevel="0" collapsed="false">
      <c r="A65" s="125" t="n">
        <f aca="false">A64+1</f>
        <v>53</v>
      </c>
      <c r="B65" s="120" t="s">
        <v>37</v>
      </c>
      <c r="C65" s="110" t="s">
        <v>38</v>
      </c>
      <c r="D65" s="111"/>
      <c r="E65" s="157" t="s">
        <v>153</v>
      </c>
      <c r="F65" s="158" t="s">
        <v>154</v>
      </c>
      <c r="G65" s="124" t="s">
        <v>40</v>
      </c>
      <c r="H65" s="123" t="s">
        <v>155</v>
      </c>
      <c r="I65" s="124" t="s">
        <v>156</v>
      </c>
      <c r="J65" s="152" t="n">
        <v>9160</v>
      </c>
      <c r="K65" s="155" t="n">
        <v>5</v>
      </c>
      <c r="L65" s="155"/>
      <c r="M65" s="159"/>
      <c r="N65" s="160" t="n">
        <v>27</v>
      </c>
      <c r="O65" s="161"/>
      <c r="P65" s="162"/>
      <c r="Q65" s="82"/>
      <c r="R65" s="83"/>
      <c r="S65" s="84"/>
      <c r="T65" s="85"/>
      <c r="U65" s="86"/>
      <c r="V65" s="87"/>
      <c r="W65" s="88"/>
      <c r="X65" s="88"/>
      <c r="Y65" s="89"/>
    </row>
    <row r="66" customFormat="false" ht="21" hidden="false" customHeight="true" outlineLevel="0" collapsed="false">
      <c r="A66" s="125" t="n">
        <f aca="false">A65+1</f>
        <v>54</v>
      </c>
      <c r="B66" s="91" t="s">
        <v>37</v>
      </c>
      <c r="C66" s="92" t="s">
        <v>38</v>
      </c>
      <c r="D66" s="152"/>
      <c r="E66" s="144" t="s">
        <v>157</v>
      </c>
      <c r="F66" s="156"/>
      <c r="G66" s="122" t="s">
        <v>40</v>
      </c>
      <c r="H66" s="121" t="s">
        <v>158</v>
      </c>
      <c r="I66" s="122" t="s">
        <v>159</v>
      </c>
      <c r="J66" s="152" t="n">
        <v>9160</v>
      </c>
      <c r="K66" s="145" t="n">
        <v>6</v>
      </c>
      <c r="L66" s="145"/>
      <c r="M66" s="146"/>
      <c r="N66" s="147" t="n">
        <v>72</v>
      </c>
      <c r="O66" s="148"/>
      <c r="P66" s="149"/>
      <c r="Q66" s="82"/>
      <c r="R66" s="83"/>
      <c r="S66" s="84"/>
      <c r="T66" s="85"/>
      <c r="U66" s="86"/>
      <c r="V66" s="87"/>
      <c r="W66" s="88"/>
      <c r="X66" s="88"/>
      <c r="Y66" s="89"/>
    </row>
    <row r="67" customFormat="false" ht="21" hidden="false" customHeight="true" outlineLevel="0" collapsed="false">
      <c r="A67" s="125" t="n">
        <f aca="false">A66+1</f>
        <v>55</v>
      </c>
      <c r="B67" s="91" t="s">
        <v>37</v>
      </c>
      <c r="C67" s="92" t="s">
        <v>38</v>
      </c>
      <c r="D67" s="152"/>
      <c r="E67" s="144" t="s">
        <v>160</v>
      </c>
      <c r="F67" s="156"/>
      <c r="G67" s="122" t="s">
        <v>40</v>
      </c>
      <c r="H67" s="121" t="s">
        <v>158</v>
      </c>
      <c r="I67" s="122" t="s">
        <v>158</v>
      </c>
      <c r="J67" s="152" t="n">
        <v>9160</v>
      </c>
      <c r="K67" s="145" t="n">
        <v>7</v>
      </c>
      <c r="L67" s="145"/>
      <c r="M67" s="146"/>
      <c r="N67" s="147" t="n">
        <v>48</v>
      </c>
      <c r="O67" s="148"/>
      <c r="P67" s="149"/>
      <c r="Q67" s="82"/>
      <c r="R67" s="83"/>
      <c r="S67" s="84"/>
      <c r="T67" s="85"/>
      <c r="U67" s="86"/>
      <c r="V67" s="87"/>
      <c r="W67" s="88"/>
      <c r="X67" s="88"/>
      <c r="Y67" s="89"/>
    </row>
    <row r="68" customFormat="false" ht="21" hidden="false" customHeight="true" outlineLevel="0" collapsed="false">
      <c r="A68" s="125" t="n">
        <f aca="false">A67+1</f>
        <v>56</v>
      </c>
      <c r="B68" s="91" t="s">
        <v>37</v>
      </c>
      <c r="C68" s="92" t="s">
        <v>38</v>
      </c>
      <c r="D68" s="152"/>
      <c r="E68" s="144" t="s">
        <v>81</v>
      </c>
      <c r="F68" s="156"/>
      <c r="G68" s="122" t="s">
        <v>40</v>
      </c>
      <c r="H68" s="121" t="s">
        <v>161</v>
      </c>
      <c r="I68" s="122" t="s">
        <v>162</v>
      </c>
      <c r="J68" s="152" t="n">
        <v>9160</v>
      </c>
      <c r="K68" s="145" t="n">
        <v>8</v>
      </c>
      <c r="L68" s="145"/>
      <c r="M68" s="146"/>
      <c r="N68" s="147" t="n">
        <v>68</v>
      </c>
      <c r="O68" s="148"/>
      <c r="P68" s="149"/>
      <c r="Q68" s="82"/>
      <c r="R68" s="83"/>
      <c r="S68" s="84"/>
      <c r="T68" s="85"/>
      <c r="U68" s="86"/>
      <c r="V68" s="87"/>
      <c r="W68" s="88"/>
      <c r="X68" s="88"/>
      <c r="Y68" s="89"/>
    </row>
    <row r="69" customFormat="false" ht="21" hidden="false" customHeight="true" outlineLevel="0" collapsed="false">
      <c r="A69" s="125" t="n">
        <f aca="false">A68+1</f>
        <v>57</v>
      </c>
      <c r="B69" s="91" t="s">
        <v>37</v>
      </c>
      <c r="C69" s="92" t="s">
        <v>38</v>
      </c>
      <c r="D69" s="152"/>
      <c r="E69" s="157" t="s">
        <v>163</v>
      </c>
      <c r="F69" s="156"/>
      <c r="G69" s="122" t="s">
        <v>40</v>
      </c>
      <c r="H69" s="121" t="s">
        <v>164</v>
      </c>
      <c r="I69" s="122" t="s">
        <v>165</v>
      </c>
      <c r="J69" s="152" t="n">
        <v>9160</v>
      </c>
      <c r="K69" s="145" t="n">
        <v>9</v>
      </c>
      <c r="L69" s="145"/>
      <c r="M69" s="146"/>
      <c r="N69" s="147" t="n">
        <v>38</v>
      </c>
      <c r="O69" s="148"/>
      <c r="P69" s="149"/>
      <c r="Q69" s="82"/>
      <c r="R69" s="83"/>
      <c r="S69" s="84"/>
      <c r="T69" s="85"/>
      <c r="U69" s="86"/>
      <c r="V69" s="87"/>
      <c r="W69" s="88"/>
      <c r="X69" s="88"/>
      <c r="Y69" s="89"/>
    </row>
    <row r="70" customFormat="false" ht="21" hidden="false" customHeight="true" outlineLevel="0" collapsed="false">
      <c r="A70" s="125" t="n">
        <f aca="false">A69+1</f>
        <v>58</v>
      </c>
      <c r="B70" s="91" t="s">
        <v>37</v>
      </c>
      <c r="C70" s="92" t="s">
        <v>38</v>
      </c>
      <c r="D70" s="152"/>
      <c r="E70" s="144" t="s">
        <v>166</v>
      </c>
      <c r="F70" s="156" t="s">
        <v>167</v>
      </c>
      <c r="G70" s="122" t="s">
        <v>40</v>
      </c>
      <c r="H70" s="121" t="s">
        <v>168</v>
      </c>
      <c r="I70" s="122" t="s">
        <v>168</v>
      </c>
      <c r="J70" s="152" t="n">
        <v>9160</v>
      </c>
      <c r="K70" s="145" t="n">
        <v>10</v>
      </c>
      <c r="L70" s="145"/>
      <c r="M70" s="146"/>
      <c r="N70" s="160" t="n">
        <v>148</v>
      </c>
      <c r="O70" s="148"/>
      <c r="P70" s="149"/>
      <c r="Q70" s="82"/>
      <c r="R70" s="83"/>
      <c r="S70" s="84"/>
      <c r="T70" s="85"/>
      <c r="U70" s="86"/>
      <c r="V70" s="87"/>
      <c r="W70" s="88"/>
      <c r="X70" s="88"/>
      <c r="Y70" s="89"/>
    </row>
    <row r="71" customFormat="false" ht="21" hidden="false" customHeight="true" outlineLevel="0" collapsed="false">
      <c r="A71" s="125" t="n">
        <f aca="false">A70+1</f>
        <v>59</v>
      </c>
      <c r="B71" s="91" t="s">
        <v>37</v>
      </c>
      <c r="C71" s="92" t="s">
        <v>38</v>
      </c>
      <c r="D71" s="152"/>
      <c r="E71" s="144" t="s">
        <v>169</v>
      </c>
      <c r="F71" s="156"/>
      <c r="G71" s="122" t="s">
        <v>40</v>
      </c>
      <c r="H71" s="121" t="s">
        <v>170</v>
      </c>
      <c r="I71" s="122" t="s">
        <v>171</v>
      </c>
      <c r="J71" s="152" t="n">
        <v>9160</v>
      </c>
      <c r="K71" s="145" t="n">
        <v>11</v>
      </c>
      <c r="L71" s="145"/>
      <c r="M71" s="146"/>
      <c r="N71" s="147" t="n">
        <v>107</v>
      </c>
      <c r="O71" s="148"/>
      <c r="P71" s="149"/>
      <c r="Q71" s="82"/>
      <c r="R71" s="83"/>
      <c r="S71" s="84"/>
      <c r="T71" s="85"/>
      <c r="U71" s="86"/>
      <c r="V71" s="87"/>
      <c r="W71" s="88"/>
      <c r="X71" s="88"/>
      <c r="Y71" s="89"/>
    </row>
    <row r="72" customFormat="false" ht="21" hidden="false" customHeight="true" outlineLevel="0" collapsed="false">
      <c r="A72" s="125" t="n">
        <f aca="false">A71+1</f>
        <v>60</v>
      </c>
      <c r="B72" s="91" t="s">
        <v>37</v>
      </c>
      <c r="C72" s="92" t="s">
        <v>38</v>
      </c>
      <c r="D72" s="152"/>
      <c r="E72" s="144" t="s">
        <v>76</v>
      </c>
      <c r="F72" s="156"/>
      <c r="G72" s="122" t="s">
        <v>40</v>
      </c>
      <c r="H72" s="121" t="s">
        <v>172</v>
      </c>
      <c r="I72" s="122" t="s">
        <v>173</v>
      </c>
      <c r="J72" s="152" t="n">
        <v>9160</v>
      </c>
      <c r="K72" s="145" t="n">
        <v>12</v>
      </c>
      <c r="L72" s="145"/>
      <c r="M72" s="146"/>
      <c r="N72" s="147" t="n">
        <v>171</v>
      </c>
      <c r="O72" s="148"/>
      <c r="P72" s="149"/>
      <c r="Q72" s="82"/>
      <c r="R72" s="83"/>
      <c r="S72" s="84"/>
      <c r="T72" s="85"/>
      <c r="U72" s="86"/>
      <c r="V72" s="87"/>
      <c r="W72" s="88"/>
      <c r="X72" s="88"/>
      <c r="Y72" s="89"/>
    </row>
    <row r="73" customFormat="false" ht="21" hidden="false" customHeight="true" outlineLevel="0" collapsed="false">
      <c r="A73" s="125" t="n">
        <f aca="false">A72+1</f>
        <v>61</v>
      </c>
      <c r="B73" s="91" t="s">
        <v>37</v>
      </c>
      <c r="C73" s="92" t="s">
        <v>38</v>
      </c>
      <c r="D73" s="152"/>
      <c r="E73" s="163" t="s">
        <v>174</v>
      </c>
      <c r="F73" s="156"/>
      <c r="G73" s="122" t="s">
        <v>40</v>
      </c>
      <c r="H73" s="121" t="s">
        <v>175</v>
      </c>
      <c r="I73" s="122" t="s">
        <v>175</v>
      </c>
      <c r="J73" s="152" t="n">
        <v>9161</v>
      </c>
      <c r="K73" s="145" t="n">
        <v>1</v>
      </c>
      <c r="L73" s="145"/>
      <c r="M73" s="146"/>
      <c r="N73" s="147" t="n">
        <v>12</v>
      </c>
      <c r="O73" s="148"/>
      <c r="P73" s="149"/>
      <c r="Q73" s="82"/>
      <c r="R73" s="83"/>
      <c r="S73" s="84"/>
      <c r="T73" s="85"/>
      <c r="U73" s="86"/>
      <c r="V73" s="87"/>
      <c r="W73" s="88"/>
      <c r="X73" s="88"/>
      <c r="Y73" s="89"/>
    </row>
    <row r="74" customFormat="false" ht="21" hidden="false" customHeight="true" outlineLevel="0" collapsed="false">
      <c r="A74" s="125" t="n">
        <f aca="false">A73+1</f>
        <v>62</v>
      </c>
      <c r="B74" s="91" t="s">
        <v>37</v>
      </c>
      <c r="C74" s="92" t="s">
        <v>38</v>
      </c>
      <c r="D74" s="152"/>
      <c r="E74" s="144" t="s">
        <v>176</v>
      </c>
      <c r="F74" s="156" t="s">
        <v>177</v>
      </c>
      <c r="G74" s="122" t="s">
        <v>40</v>
      </c>
      <c r="H74" s="121" t="s">
        <v>178</v>
      </c>
      <c r="I74" s="122" t="s">
        <v>178</v>
      </c>
      <c r="J74" s="152" t="n">
        <v>9161</v>
      </c>
      <c r="K74" s="145" t="n">
        <v>2</v>
      </c>
      <c r="L74" s="145"/>
      <c r="M74" s="146"/>
      <c r="N74" s="147" t="n">
        <v>202</v>
      </c>
      <c r="O74" s="148"/>
      <c r="P74" s="149"/>
      <c r="Q74" s="82"/>
      <c r="R74" s="83"/>
      <c r="S74" s="84"/>
      <c r="T74" s="85"/>
      <c r="U74" s="86"/>
      <c r="V74" s="87"/>
      <c r="W74" s="88"/>
      <c r="X74" s="88"/>
      <c r="Y74" s="89"/>
    </row>
    <row r="75" customFormat="false" ht="21" hidden="false" customHeight="true" outlineLevel="0" collapsed="false">
      <c r="A75" s="125" t="n">
        <f aca="false">A74+1</f>
        <v>63</v>
      </c>
      <c r="B75" s="91" t="s">
        <v>37</v>
      </c>
      <c r="C75" s="92" t="s">
        <v>38</v>
      </c>
      <c r="D75" s="152"/>
      <c r="E75" s="144" t="s">
        <v>179</v>
      </c>
      <c r="F75" s="156"/>
      <c r="G75" s="122" t="s">
        <v>40</v>
      </c>
      <c r="H75" s="121" t="s">
        <v>180</v>
      </c>
      <c r="I75" s="122" t="s">
        <v>181</v>
      </c>
      <c r="J75" s="152" t="n">
        <v>9161</v>
      </c>
      <c r="K75" s="145" t="n">
        <v>3</v>
      </c>
      <c r="L75" s="145"/>
      <c r="M75" s="146"/>
      <c r="N75" s="147" t="n">
        <v>17</v>
      </c>
      <c r="O75" s="148"/>
      <c r="P75" s="149"/>
      <c r="Q75" s="82"/>
      <c r="R75" s="83"/>
      <c r="S75" s="84"/>
      <c r="T75" s="85"/>
      <c r="U75" s="86"/>
      <c r="V75" s="87"/>
      <c r="W75" s="88"/>
      <c r="X75" s="88"/>
      <c r="Y75" s="89"/>
    </row>
    <row r="76" customFormat="false" ht="21" hidden="false" customHeight="true" outlineLevel="0" collapsed="false">
      <c r="A76" s="125" t="n">
        <f aca="false">A75+1</f>
        <v>64</v>
      </c>
      <c r="B76" s="91" t="s">
        <v>37</v>
      </c>
      <c r="C76" s="92" t="s">
        <v>38</v>
      </c>
      <c r="D76" s="152"/>
      <c r="E76" s="144" t="s">
        <v>177</v>
      </c>
      <c r="F76" s="156" t="s">
        <v>182</v>
      </c>
      <c r="G76" s="122" t="s">
        <v>40</v>
      </c>
      <c r="H76" s="121" t="s">
        <v>183</v>
      </c>
      <c r="I76" s="122" t="s">
        <v>183</v>
      </c>
      <c r="J76" s="152" t="n">
        <v>9161</v>
      </c>
      <c r="K76" s="145" t="n">
        <v>4</v>
      </c>
      <c r="L76" s="145"/>
      <c r="M76" s="146"/>
      <c r="N76" s="147" t="n">
        <v>87</v>
      </c>
      <c r="O76" s="148"/>
      <c r="P76" s="149"/>
      <c r="Q76" s="82"/>
      <c r="R76" s="83"/>
      <c r="S76" s="84"/>
      <c r="T76" s="85"/>
      <c r="U76" s="86"/>
      <c r="V76" s="87"/>
      <c r="W76" s="88"/>
      <c r="X76" s="88"/>
      <c r="Y76" s="89"/>
    </row>
    <row r="77" customFormat="false" ht="21" hidden="false" customHeight="true" outlineLevel="0" collapsed="false">
      <c r="A77" s="125" t="n">
        <f aca="false">A76+1</f>
        <v>65</v>
      </c>
      <c r="B77" s="91" t="s">
        <v>37</v>
      </c>
      <c r="C77" s="92" t="s">
        <v>38</v>
      </c>
      <c r="D77" s="152"/>
      <c r="E77" s="164" t="s">
        <v>184</v>
      </c>
      <c r="F77" s="156"/>
      <c r="G77" s="122" t="s">
        <v>40</v>
      </c>
      <c r="H77" s="121" t="s">
        <v>185</v>
      </c>
      <c r="I77" s="122" t="s">
        <v>186</v>
      </c>
      <c r="J77" s="152" t="n">
        <v>9161</v>
      </c>
      <c r="K77" s="145" t="n">
        <v>5</v>
      </c>
      <c r="L77" s="145"/>
      <c r="M77" s="146"/>
      <c r="N77" s="147" t="n">
        <v>14</v>
      </c>
      <c r="O77" s="148"/>
      <c r="P77" s="149" t="s">
        <v>187</v>
      </c>
      <c r="Q77" s="82"/>
      <c r="R77" s="83"/>
      <c r="S77" s="84"/>
      <c r="T77" s="85"/>
      <c r="U77" s="86"/>
      <c r="V77" s="87"/>
      <c r="W77" s="88"/>
      <c r="X77" s="88"/>
      <c r="Y77" s="89"/>
    </row>
    <row r="78" customFormat="false" ht="21" hidden="false" customHeight="true" outlineLevel="0" collapsed="false">
      <c r="A78" s="125" t="n">
        <f aca="false">A77+1</f>
        <v>66</v>
      </c>
      <c r="B78" s="91" t="s">
        <v>37</v>
      </c>
      <c r="C78" s="92" t="s">
        <v>38</v>
      </c>
      <c r="D78" s="152"/>
      <c r="E78" s="144" t="s">
        <v>188</v>
      </c>
      <c r="F78" s="156"/>
      <c r="G78" s="122" t="s">
        <v>90</v>
      </c>
      <c r="H78" s="121" t="s">
        <v>189</v>
      </c>
      <c r="I78" s="122" t="s">
        <v>189</v>
      </c>
      <c r="J78" s="152" t="n">
        <v>9161</v>
      </c>
      <c r="K78" s="145" t="n">
        <v>6</v>
      </c>
      <c r="L78" s="145"/>
      <c r="M78" s="146"/>
      <c r="N78" s="147" t="n">
        <v>112</v>
      </c>
      <c r="O78" s="148"/>
      <c r="P78" s="149" t="s">
        <v>132</v>
      </c>
      <c r="Q78" s="82"/>
      <c r="R78" s="83"/>
      <c r="S78" s="84"/>
      <c r="T78" s="85"/>
      <c r="U78" s="86"/>
      <c r="V78" s="87"/>
      <c r="W78" s="88"/>
      <c r="X78" s="88"/>
      <c r="Y78" s="89"/>
    </row>
    <row r="79" customFormat="false" ht="21" hidden="false" customHeight="true" outlineLevel="0" collapsed="false">
      <c r="A79" s="125" t="n">
        <f aca="false">A78+1</f>
        <v>67</v>
      </c>
      <c r="B79" s="91" t="s">
        <v>37</v>
      </c>
      <c r="C79" s="92" t="s">
        <v>38</v>
      </c>
      <c r="D79" s="152"/>
      <c r="E79" s="144" t="s">
        <v>190</v>
      </c>
      <c r="F79" s="156"/>
      <c r="G79" s="122" t="s">
        <v>92</v>
      </c>
      <c r="H79" s="121" t="s">
        <v>189</v>
      </c>
      <c r="I79" s="122" t="s">
        <v>189</v>
      </c>
      <c r="J79" s="152" t="n">
        <v>9161</v>
      </c>
      <c r="K79" s="145" t="n">
        <v>7</v>
      </c>
      <c r="L79" s="145"/>
      <c r="M79" s="146"/>
      <c r="N79" s="147" t="n">
        <v>104</v>
      </c>
      <c r="O79" s="148"/>
      <c r="P79" s="149" t="s">
        <v>191</v>
      </c>
      <c r="Q79" s="82"/>
      <c r="R79" s="83"/>
      <c r="S79" s="84"/>
      <c r="T79" s="85"/>
      <c r="U79" s="86"/>
      <c r="V79" s="87"/>
      <c r="W79" s="88"/>
      <c r="X79" s="88"/>
      <c r="Y79" s="89"/>
    </row>
    <row r="80" customFormat="false" ht="21" hidden="false" customHeight="true" outlineLevel="0" collapsed="false">
      <c r="A80" s="125" t="n">
        <f aca="false">A79+1</f>
        <v>68</v>
      </c>
      <c r="B80" s="91" t="s">
        <v>37</v>
      </c>
      <c r="C80" s="92" t="s">
        <v>38</v>
      </c>
      <c r="D80" s="152"/>
      <c r="E80" s="144" t="s">
        <v>192</v>
      </c>
      <c r="F80" s="156"/>
      <c r="G80" s="122" t="s">
        <v>114</v>
      </c>
      <c r="H80" s="121" t="s">
        <v>193</v>
      </c>
      <c r="I80" s="121" t="s">
        <v>193</v>
      </c>
      <c r="J80" s="152" t="n">
        <v>9161</v>
      </c>
      <c r="K80" s="145" t="n">
        <v>8</v>
      </c>
      <c r="L80" s="145"/>
      <c r="M80" s="146"/>
      <c r="N80" s="147" t="n">
        <v>148</v>
      </c>
      <c r="O80" s="148"/>
      <c r="P80" s="149" t="s">
        <v>194</v>
      </c>
      <c r="Q80" s="82"/>
      <c r="R80" s="83"/>
      <c r="S80" s="84"/>
      <c r="T80" s="85"/>
      <c r="U80" s="86"/>
      <c r="V80" s="87"/>
      <c r="W80" s="88"/>
      <c r="X80" s="88"/>
      <c r="Y80" s="89"/>
    </row>
    <row r="81" customFormat="false" ht="21" hidden="false" customHeight="true" outlineLevel="0" collapsed="false">
      <c r="A81" s="125" t="n">
        <f aca="false">A80+1</f>
        <v>69</v>
      </c>
      <c r="B81" s="91" t="s">
        <v>37</v>
      </c>
      <c r="C81" s="92" t="s">
        <v>38</v>
      </c>
      <c r="D81" s="152"/>
      <c r="E81" s="144" t="s">
        <v>192</v>
      </c>
      <c r="F81" s="156"/>
      <c r="G81" s="122" t="s">
        <v>116</v>
      </c>
      <c r="H81" s="121" t="s">
        <v>193</v>
      </c>
      <c r="I81" s="121" t="s">
        <v>193</v>
      </c>
      <c r="J81" s="152" t="n">
        <v>9161</v>
      </c>
      <c r="K81" s="145" t="n">
        <v>9</v>
      </c>
      <c r="L81" s="145"/>
      <c r="M81" s="146"/>
      <c r="N81" s="151" t="n">
        <v>153</v>
      </c>
      <c r="O81" s="148"/>
      <c r="P81" s="149" t="s">
        <v>195</v>
      </c>
      <c r="Q81" s="82"/>
      <c r="R81" s="83"/>
      <c r="S81" s="84"/>
      <c r="T81" s="85"/>
      <c r="U81" s="86"/>
      <c r="V81" s="87"/>
      <c r="W81" s="88"/>
      <c r="X81" s="88"/>
      <c r="Y81" s="89"/>
    </row>
    <row r="82" customFormat="false" ht="21" hidden="false" customHeight="true" outlineLevel="0" collapsed="false">
      <c r="A82" s="125" t="n">
        <f aca="false">A81+1</f>
        <v>70</v>
      </c>
      <c r="B82" s="91" t="s">
        <v>37</v>
      </c>
      <c r="C82" s="92" t="s">
        <v>38</v>
      </c>
      <c r="D82" s="152"/>
      <c r="E82" s="144" t="s">
        <v>192</v>
      </c>
      <c r="F82" s="156"/>
      <c r="G82" s="122" t="s">
        <v>119</v>
      </c>
      <c r="H82" s="121" t="s">
        <v>193</v>
      </c>
      <c r="I82" s="121" t="s">
        <v>196</v>
      </c>
      <c r="J82" s="152" t="n">
        <v>9161</v>
      </c>
      <c r="K82" s="145" t="n">
        <v>10</v>
      </c>
      <c r="L82" s="145"/>
      <c r="M82" s="146"/>
      <c r="N82" s="151" t="n">
        <v>158</v>
      </c>
      <c r="O82" s="148"/>
      <c r="P82" s="149" t="s">
        <v>197</v>
      </c>
      <c r="Q82" s="82"/>
      <c r="R82" s="83"/>
      <c r="S82" s="84"/>
      <c r="T82" s="85"/>
      <c r="U82" s="86"/>
      <c r="V82" s="87"/>
      <c r="W82" s="88"/>
      <c r="X82" s="88"/>
      <c r="Y82" s="89"/>
    </row>
    <row r="83" customFormat="false" ht="21" hidden="false" customHeight="true" outlineLevel="0" collapsed="false">
      <c r="A83" s="125" t="n">
        <f aca="false">A82+1</f>
        <v>71</v>
      </c>
      <c r="B83" s="91" t="s">
        <v>37</v>
      </c>
      <c r="C83" s="92" t="s">
        <v>38</v>
      </c>
      <c r="D83" s="152"/>
      <c r="E83" s="144" t="s">
        <v>198</v>
      </c>
      <c r="F83" s="156"/>
      <c r="G83" s="122" t="s">
        <v>40</v>
      </c>
      <c r="H83" s="121" t="s">
        <v>199</v>
      </c>
      <c r="I83" s="122" t="s">
        <v>200</v>
      </c>
      <c r="J83" s="152" t="n">
        <v>9161</v>
      </c>
      <c r="K83" s="145" t="n">
        <v>11</v>
      </c>
      <c r="L83" s="145"/>
      <c r="M83" s="146"/>
      <c r="N83" s="151" t="n">
        <v>128</v>
      </c>
      <c r="O83" s="148"/>
      <c r="P83" s="149"/>
      <c r="Q83" s="82"/>
      <c r="R83" s="83"/>
      <c r="S83" s="84"/>
      <c r="T83" s="85"/>
      <c r="U83" s="86"/>
      <c r="V83" s="87"/>
      <c r="W83" s="88"/>
      <c r="X83" s="88"/>
      <c r="Y83" s="89"/>
    </row>
    <row r="84" customFormat="false" ht="21" hidden="false" customHeight="true" outlineLevel="0" collapsed="false">
      <c r="A84" s="125" t="n">
        <f aca="false">A83+1</f>
        <v>72</v>
      </c>
      <c r="B84" s="91" t="s">
        <v>37</v>
      </c>
      <c r="C84" s="92" t="s">
        <v>38</v>
      </c>
      <c r="D84" s="152"/>
      <c r="E84" s="165" t="s">
        <v>201</v>
      </c>
      <c r="F84" s="156"/>
      <c r="G84" s="122" t="s">
        <v>40</v>
      </c>
      <c r="H84" s="121" t="s">
        <v>202</v>
      </c>
      <c r="I84" s="122" t="s">
        <v>203</v>
      </c>
      <c r="J84" s="152" t="n">
        <v>9162</v>
      </c>
      <c r="K84" s="145" t="n">
        <v>1</v>
      </c>
      <c r="L84" s="145"/>
      <c r="M84" s="146"/>
      <c r="N84" s="147" t="n">
        <v>189</v>
      </c>
      <c r="O84" s="148"/>
      <c r="P84" s="149"/>
      <c r="Q84" s="82"/>
      <c r="R84" s="83"/>
      <c r="S84" s="84"/>
      <c r="T84" s="85"/>
      <c r="U84" s="86"/>
      <c r="V84" s="87"/>
      <c r="W84" s="88"/>
      <c r="X84" s="88"/>
      <c r="Y84" s="89"/>
    </row>
    <row r="85" customFormat="false" ht="21" hidden="false" customHeight="true" outlineLevel="0" collapsed="false">
      <c r="A85" s="125" t="n">
        <f aca="false">A84+1</f>
        <v>73</v>
      </c>
      <c r="B85" s="91" t="s">
        <v>37</v>
      </c>
      <c r="C85" s="92" t="s">
        <v>38</v>
      </c>
      <c r="D85" s="152"/>
      <c r="E85" s="144" t="s">
        <v>204</v>
      </c>
      <c r="F85" s="166" t="s">
        <v>205</v>
      </c>
      <c r="G85" s="122" t="s">
        <v>40</v>
      </c>
      <c r="H85" s="121" t="s">
        <v>206</v>
      </c>
      <c r="I85" s="122" t="s">
        <v>206</v>
      </c>
      <c r="J85" s="152" t="n">
        <v>9162</v>
      </c>
      <c r="K85" s="145" t="n">
        <v>2</v>
      </c>
      <c r="L85" s="145"/>
      <c r="M85" s="146"/>
      <c r="N85" s="147" t="n">
        <v>37</v>
      </c>
      <c r="O85" s="148"/>
      <c r="P85" s="149"/>
      <c r="Q85" s="82"/>
      <c r="R85" s="83"/>
      <c r="S85" s="84"/>
      <c r="T85" s="85"/>
      <c r="U85" s="86"/>
      <c r="V85" s="87"/>
      <c r="W85" s="88"/>
      <c r="X85" s="88"/>
      <c r="Y85" s="89"/>
    </row>
    <row r="86" customFormat="false" ht="21" hidden="false" customHeight="true" outlineLevel="0" collapsed="false">
      <c r="A86" s="125" t="n">
        <f aca="false">A85+1</f>
        <v>74</v>
      </c>
      <c r="B86" s="91" t="s">
        <v>37</v>
      </c>
      <c r="C86" s="92" t="s">
        <v>38</v>
      </c>
      <c r="D86" s="152"/>
      <c r="E86" s="144" t="s">
        <v>207</v>
      </c>
      <c r="F86" s="156"/>
      <c r="G86" s="122" t="s">
        <v>40</v>
      </c>
      <c r="H86" s="121" t="s">
        <v>206</v>
      </c>
      <c r="I86" s="122" t="s">
        <v>208</v>
      </c>
      <c r="J86" s="152" t="n">
        <v>9162</v>
      </c>
      <c r="K86" s="145" t="n">
        <v>3</v>
      </c>
      <c r="L86" s="145"/>
      <c r="M86" s="146"/>
      <c r="N86" s="147" t="n">
        <v>7</v>
      </c>
      <c r="O86" s="148"/>
      <c r="P86" s="149"/>
      <c r="Q86" s="82"/>
      <c r="R86" s="83"/>
      <c r="S86" s="84"/>
      <c r="T86" s="85"/>
      <c r="U86" s="86"/>
      <c r="V86" s="87"/>
      <c r="W86" s="88"/>
      <c r="X86" s="88"/>
      <c r="Y86" s="89"/>
    </row>
    <row r="87" customFormat="false" ht="21" hidden="false" customHeight="true" outlineLevel="0" collapsed="false">
      <c r="A87" s="125" t="n">
        <f aca="false">A86+1</f>
        <v>75</v>
      </c>
      <c r="B87" s="91" t="s">
        <v>37</v>
      </c>
      <c r="C87" s="92" t="s">
        <v>38</v>
      </c>
      <c r="D87" s="152"/>
      <c r="E87" s="144" t="s">
        <v>150</v>
      </c>
      <c r="F87" s="156"/>
      <c r="G87" s="122" t="s">
        <v>40</v>
      </c>
      <c r="H87" s="121" t="s">
        <v>209</v>
      </c>
      <c r="I87" s="122" t="s">
        <v>210</v>
      </c>
      <c r="J87" s="152" t="n">
        <v>9162</v>
      </c>
      <c r="K87" s="145" t="n">
        <v>4</v>
      </c>
      <c r="L87" s="145"/>
      <c r="M87" s="146"/>
      <c r="N87" s="147" t="n">
        <v>12</v>
      </c>
      <c r="O87" s="148"/>
      <c r="P87" s="149"/>
      <c r="Q87" s="82"/>
      <c r="R87" s="83"/>
      <c r="S87" s="84"/>
      <c r="T87" s="85"/>
      <c r="U87" s="86"/>
      <c r="V87" s="87"/>
      <c r="W87" s="88"/>
      <c r="X87" s="88"/>
      <c r="Y87" s="89"/>
    </row>
    <row r="88" customFormat="false" ht="23.25" hidden="false" customHeight="true" outlineLevel="0" collapsed="false">
      <c r="A88" s="126" t="s">
        <v>103</v>
      </c>
      <c r="B88" s="126"/>
      <c r="C88" s="127" t="s">
        <v>104</v>
      </c>
      <c r="D88" s="128"/>
      <c r="E88" s="129"/>
      <c r="F88" s="130" t="s">
        <v>105</v>
      </c>
      <c r="G88" s="131" t="s">
        <v>106</v>
      </c>
      <c r="H88" s="131"/>
      <c r="I88" s="131"/>
      <c r="J88" s="132"/>
      <c r="K88" s="133"/>
      <c r="L88" s="133"/>
      <c r="M88" s="133"/>
      <c r="N88" s="133"/>
      <c r="O88" s="131"/>
      <c r="P88" s="134"/>
    </row>
    <row r="89" customFormat="false" ht="15.75" hidden="false" customHeight="true" outlineLevel="0" collapsed="false">
      <c r="A89" s="135"/>
      <c r="B89" s="136"/>
      <c r="C89" s="137" t="s">
        <v>107</v>
      </c>
      <c r="D89" s="138"/>
      <c r="E89" s="139" t="s">
        <v>108</v>
      </c>
      <c r="F89" s="140"/>
      <c r="G89" s="141" t="s">
        <v>107</v>
      </c>
      <c r="H89" s="141"/>
      <c r="I89" s="141"/>
      <c r="J89" s="142"/>
      <c r="K89" s="139" t="s">
        <v>108</v>
      </c>
      <c r="L89" s="139"/>
      <c r="M89" s="139"/>
      <c r="N89" s="139"/>
      <c r="O89" s="139"/>
      <c r="P89" s="143"/>
    </row>
    <row r="90" customFormat="false" ht="21" hidden="false" customHeight="true" outlineLevel="0" collapsed="false">
      <c r="A90" s="125" t="n">
        <v>76</v>
      </c>
      <c r="B90" s="91" t="s">
        <v>37</v>
      </c>
      <c r="C90" s="92" t="s">
        <v>38</v>
      </c>
      <c r="D90" s="152"/>
      <c r="E90" s="144" t="s">
        <v>81</v>
      </c>
      <c r="F90" s="156"/>
      <c r="G90" s="122" t="s">
        <v>40</v>
      </c>
      <c r="H90" s="121" t="s">
        <v>211</v>
      </c>
      <c r="I90" s="122" t="s">
        <v>212</v>
      </c>
      <c r="J90" s="152" t="n">
        <v>9162</v>
      </c>
      <c r="K90" s="145" t="n">
        <v>5</v>
      </c>
      <c r="L90" s="145"/>
      <c r="M90" s="146"/>
      <c r="N90" s="147" t="n">
        <v>90</v>
      </c>
      <c r="O90" s="148"/>
      <c r="P90" s="149"/>
      <c r="Q90" s="82"/>
      <c r="R90" s="83"/>
      <c r="S90" s="84"/>
      <c r="T90" s="85"/>
      <c r="U90" s="86"/>
      <c r="V90" s="87"/>
      <c r="W90" s="88"/>
      <c r="X90" s="88"/>
      <c r="Y90" s="89"/>
    </row>
    <row r="91" customFormat="false" ht="21" hidden="false" customHeight="true" outlineLevel="0" collapsed="false">
      <c r="A91" s="125" t="n">
        <f aca="false">A90+1</f>
        <v>77</v>
      </c>
      <c r="B91" s="91" t="s">
        <v>37</v>
      </c>
      <c r="C91" s="92" t="s">
        <v>38</v>
      </c>
      <c r="D91" s="152"/>
      <c r="E91" s="144" t="s">
        <v>213</v>
      </c>
      <c r="F91" s="156"/>
      <c r="G91" s="122" t="s">
        <v>40</v>
      </c>
      <c r="H91" s="121" t="s">
        <v>214</v>
      </c>
      <c r="I91" s="122" t="s">
        <v>215</v>
      </c>
      <c r="J91" s="152" t="n">
        <v>9162</v>
      </c>
      <c r="K91" s="145" t="n">
        <v>6</v>
      </c>
      <c r="L91" s="145"/>
      <c r="M91" s="146"/>
      <c r="N91" s="147" t="n">
        <v>87</v>
      </c>
      <c r="O91" s="148"/>
      <c r="P91" s="149" t="s">
        <v>216</v>
      </c>
      <c r="Q91" s="82"/>
      <c r="R91" s="83"/>
      <c r="S91" s="84"/>
      <c r="T91" s="85"/>
      <c r="U91" s="86"/>
      <c r="V91" s="87"/>
      <c r="W91" s="88"/>
      <c r="X91" s="88"/>
      <c r="Y91" s="89"/>
    </row>
    <row r="92" customFormat="false" ht="21" hidden="false" customHeight="true" outlineLevel="0" collapsed="false">
      <c r="A92" s="125" t="n">
        <f aca="false">A91+1</f>
        <v>78</v>
      </c>
      <c r="B92" s="91" t="s">
        <v>37</v>
      </c>
      <c r="C92" s="92" t="s">
        <v>38</v>
      </c>
      <c r="D92" s="152"/>
      <c r="E92" s="144" t="s">
        <v>217</v>
      </c>
      <c r="F92" s="156"/>
      <c r="G92" s="122" t="s">
        <v>40</v>
      </c>
      <c r="H92" s="121" t="s">
        <v>218</v>
      </c>
      <c r="I92" s="122" t="s">
        <v>219</v>
      </c>
      <c r="J92" s="152" t="n">
        <v>9162</v>
      </c>
      <c r="K92" s="145" t="n">
        <v>7</v>
      </c>
      <c r="L92" s="145"/>
      <c r="M92" s="146"/>
      <c r="N92" s="147" t="n">
        <v>27</v>
      </c>
      <c r="O92" s="148"/>
      <c r="P92" s="149"/>
      <c r="Q92" s="82"/>
      <c r="R92" s="83"/>
      <c r="S92" s="84"/>
      <c r="T92" s="85"/>
      <c r="U92" s="86"/>
      <c r="V92" s="87"/>
      <c r="W92" s="88"/>
      <c r="X92" s="88"/>
      <c r="Y92" s="89"/>
    </row>
    <row r="93" customFormat="false" ht="21" hidden="false" customHeight="true" outlineLevel="0" collapsed="false">
      <c r="A93" s="125" t="n">
        <f aca="false">A92+1</f>
        <v>79</v>
      </c>
      <c r="B93" s="91" t="s">
        <v>37</v>
      </c>
      <c r="C93" s="92" t="s">
        <v>38</v>
      </c>
      <c r="D93" s="152"/>
      <c r="E93" s="144" t="s">
        <v>220</v>
      </c>
      <c r="F93" s="156"/>
      <c r="G93" s="122" t="s">
        <v>40</v>
      </c>
      <c r="H93" s="121" t="s">
        <v>221</v>
      </c>
      <c r="I93" s="122" t="s">
        <v>222</v>
      </c>
      <c r="J93" s="152" t="n">
        <v>9162</v>
      </c>
      <c r="K93" s="145" t="n">
        <v>8</v>
      </c>
      <c r="L93" s="145"/>
      <c r="M93" s="146"/>
      <c r="N93" s="147" t="n">
        <v>92</v>
      </c>
      <c r="O93" s="148"/>
      <c r="P93" s="149"/>
      <c r="Q93" s="82"/>
      <c r="R93" s="83"/>
      <c r="S93" s="84"/>
      <c r="T93" s="85"/>
      <c r="U93" s="86"/>
      <c r="V93" s="87"/>
      <c r="W93" s="88"/>
      <c r="X93" s="88"/>
      <c r="Y93" s="89"/>
    </row>
    <row r="94" customFormat="false" ht="21" hidden="false" customHeight="true" outlineLevel="0" collapsed="false">
      <c r="A94" s="125" t="n">
        <f aca="false">A93+1</f>
        <v>80</v>
      </c>
      <c r="B94" s="91" t="s">
        <v>37</v>
      </c>
      <c r="C94" s="92" t="s">
        <v>38</v>
      </c>
      <c r="D94" s="152"/>
      <c r="E94" s="144" t="s">
        <v>223</v>
      </c>
      <c r="F94" s="156"/>
      <c r="G94" s="122" t="s">
        <v>40</v>
      </c>
      <c r="H94" s="121" t="s">
        <v>224</v>
      </c>
      <c r="I94" s="122" t="s">
        <v>225</v>
      </c>
      <c r="J94" s="152" t="n">
        <v>9162</v>
      </c>
      <c r="K94" s="145" t="n">
        <v>9</v>
      </c>
      <c r="L94" s="145"/>
      <c r="M94" s="146"/>
      <c r="N94" s="147" t="n">
        <v>34</v>
      </c>
      <c r="O94" s="148"/>
      <c r="P94" s="149"/>
      <c r="Q94" s="82"/>
      <c r="R94" s="83"/>
      <c r="S94" s="84"/>
      <c r="T94" s="85"/>
      <c r="U94" s="86"/>
      <c r="V94" s="87"/>
      <c r="W94" s="88"/>
      <c r="X94" s="88"/>
      <c r="Y94" s="89"/>
    </row>
    <row r="95" customFormat="false" ht="21" hidden="false" customHeight="true" outlineLevel="0" collapsed="false">
      <c r="A95" s="125" t="n">
        <f aca="false">A94+1</f>
        <v>81</v>
      </c>
      <c r="B95" s="91" t="s">
        <v>37</v>
      </c>
      <c r="C95" s="92" t="s">
        <v>38</v>
      </c>
      <c r="D95" s="152"/>
      <c r="E95" s="144" t="s">
        <v>226</v>
      </c>
      <c r="F95" s="156"/>
      <c r="G95" s="122" t="s">
        <v>40</v>
      </c>
      <c r="H95" s="121" t="s">
        <v>227</v>
      </c>
      <c r="I95" s="122" t="s">
        <v>228</v>
      </c>
      <c r="J95" s="152" t="n">
        <v>9162</v>
      </c>
      <c r="K95" s="145" t="n">
        <v>10</v>
      </c>
      <c r="L95" s="145"/>
      <c r="M95" s="146"/>
      <c r="N95" s="147" t="n">
        <v>34</v>
      </c>
      <c r="O95" s="148"/>
      <c r="P95" s="149"/>
      <c r="Q95" s="82"/>
      <c r="R95" s="83"/>
      <c r="S95" s="84"/>
      <c r="T95" s="85"/>
      <c r="U95" s="86"/>
      <c r="V95" s="87"/>
      <c r="W95" s="88"/>
      <c r="X95" s="88"/>
      <c r="Y95" s="89"/>
    </row>
    <row r="96" customFormat="false" ht="21" hidden="false" customHeight="true" outlineLevel="0" collapsed="false">
      <c r="A96" s="125" t="n">
        <f aca="false">A95+1</f>
        <v>82</v>
      </c>
      <c r="B96" s="91" t="s">
        <v>37</v>
      </c>
      <c r="C96" s="92" t="s">
        <v>38</v>
      </c>
      <c r="D96" s="152"/>
      <c r="E96" s="144" t="s">
        <v>229</v>
      </c>
      <c r="F96" s="156"/>
      <c r="G96" s="122" t="s">
        <v>40</v>
      </c>
      <c r="H96" s="121" t="s">
        <v>230</v>
      </c>
      <c r="I96" s="122" t="s">
        <v>231</v>
      </c>
      <c r="J96" s="152" t="n">
        <v>9162</v>
      </c>
      <c r="K96" s="145" t="n">
        <v>11</v>
      </c>
      <c r="L96" s="145"/>
      <c r="M96" s="146"/>
      <c r="N96" s="147" t="n">
        <v>171</v>
      </c>
      <c r="O96" s="148"/>
      <c r="P96" s="149"/>
      <c r="Q96" s="82"/>
      <c r="R96" s="83"/>
      <c r="S96" s="84"/>
      <c r="T96" s="85"/>
      <c r="U96" s="86"/>
      <c r="V96" s="87"/>
      <c r="W96" s="88"/>
      <c r="X96" s="88"/>
      <c r="Y96" s="89"/>
    </row>
    <row r="97" customFormat="false" ht="21" hidden="false" customHeight="true" outlineLevel="0" collapsed="false">
      <c r="A97" s="125" t="n">
        <f aca="false">A96+1</f>
        <v>83</v>
      </c>
      <c r="B97" s="91" t="s">
        <v>37</v>
      </c>
      <c r="C97" s="92" t="s">
        <v>38</v>
      </c>
      <c r="D97" s="152"/>
      <c r="E97" s="144" t="s">
        <v>232</v>
      </c>
      <c r="F97" s="156"/>
      <c r="G97" s="122" t="s">
        <v>40</v>
      </c>
      <c r="H97" s="121" t="s">
        <v>233</v>
      </c>
      <c r="I97" s="122" t="s">
        <v>234</v>
      </c>
      <c r="J97" s="152" t="n">
        <v>9162</v>
      </c>
      <c r="K97" s="145" t="n">
        <v>12</v>
      </c>
      <c r="L97" s="145"/>
      <c r="M97" s="146"/>
      <c r="N97" s="147" t="n">
        <v>42</v>
      </c>
      <c r="O97" s="148"/>
      <c r="P97" s="149"/>
      <c r="Q97" s="82"/>
      <c r="R97" s="83"/>
      <c r="S97" s="84"/>
      <c r="T97" s="85"/>
      <c r="U97" s="86"/>
      <c r="V97" s="87"/>
      <c r="W97" s="88"/>
      <c r="X97" s="88"/>
      <c r="Y97" s="89"/>
    </row>
    <row r="98" customFormat="false" ht="21" hidden="false" customHeight="true" outlineLevel="0" collapsed="false">
      <c r="A98" s="125" t="n">
        <f aca="false">A97+1</f>
        <v>84</v>
      </c>
      <c r="B98" s="91" t="s">
        <v>37</v>
      </c>
      <c r="C98" s="92" t="s">
        <v>38</v>
      </c>
      <c r="D98" s="152"/>
      <c r="E98" s="144" t="s">
        <v>235</v>
      </c>
      <c r="F98" s="156"/>
      <c r="G98" s="122" t="s">
        <v>40</v>
      </c>
      <c r="H98" s="121" t="s">
        <v>233</v>
      </c>
      <c r="I98" s="122" t="s">
        <v>233</v>
      </c>
      <c r="J98" s="152" t="n">
        <v>9162</v>
      </c>
      <c r="K98" s="145" t="n">
        <v>13</v>
      </c>
      <c r="L98" s="145"/>
      <c r="M98" s="146"/>
      <c r="N98" s="167" t="n">
        <v>130</v>
      </c>
      <c r="O98" s="148"/>
      <c r="P98" s="149" t="s">
        <v>236</v>
      </c>
      <c r="Q98" s="82"/>
      <c r="R98" s="83"/>
      <c r="S98" s="84"/>
      <c r="T98" s="85"/>
      <c r="U98" s="86"/>
      <c r="V98" s="87"/>
      <c r="W98" s="88"/>
      <c r="X98" s="88"/>
      <c r="Y98" s="89"/>
    </row>
    <row r="99" customFormat="false" ht="21" hidden="false" customHeight="true" outlineLevel="0" collapsed="false">
      <c r="A99" s="125" t="n">
        <f aca="false">A98+1</f>
        <v>85</v>
      </c>
      <c r="B99" s="91" t="s">
        <v>37</v>
      </c>
      <c r="C99" s="92" t="s">
        <v>38</v>
      </c>
      <c r="D99" s="152"/>
      <c r="E99" s="144" t="s">
        <v>237</v>
      </c>
      <c r="F99" s="156"/>
      <c r="G99" s="122" t="s">
        <v>90</v>
      </c>
      <c r="H99" s="121" t="s">
        <v>233</v>
      </c>
      <c r="I99" s="121" t="s">
        <v>233</v>
      </c>
      <c r="J99" s="152" t="n">
        <v>9163</v>
      </c>
      <c r="K99" s="145" t="n">
        <v>1</v>
      </c>
      <c r="L99" s="145"/>
      <c r="M99" s="146"/>
      <c r="N99" s="147" t="n">
        <v>200</v>
      </c>
      <c r="O99" s="148"/>
      <c r="P99" s="149" t="s">
        <v>238</v>
      </c>
      <c r="Q99" s="82"/>
      <c r="R99" s="83"/>
      <c r="S99" s="84"/>
      <c r="T99" s="85"/>
      <c r="U99" s="86"/>
      <c r="V99" s="87"/>
      <c r="W99" s="88"/>
      <c r="X99" s="88"/>
      <c r="Y99" s="89"/>
    </row>
    <row r="100" customFormat="false" ht="21" hidden="false" customHeight="true" outlineLevel="0" collapsed="false">
      <c r="A100" s="125" t="n">
        <f aca="false">A99+1</f>
        <v>86</v>
      </c>
      <c r="B100" s="91" t="s">
        <v>37</v>
      </c>
      <c r="C100" s="92" t="s">
        <v>38</v>
      </c>
      <c r="D100" s="152"/>
      <c r="E100" s="144" t="s">
        <v>237</v>
      </c>
      <c r="F100" s="156"/>
      <c r="G100" s="122" t="s">
        <v>92</v>
      </c>
      <c r="H100" s="121" t="s">
        <v>233</v>
      </c>
      <c r="I100" s="121" t="s">
        <v>233</v>
      </c>
      <c r="J100" s="152" t="n">
        <v>9163</v>
      </c>
      <c r="K100" s="145" t="n">
        <v>2</v>
      </c>
      <c r="L100" s="145"/>
      <c r="M100" s="146"/>
      <c r="N100" s="151" t="n">
        <v>199</v>
      </c>
      <c r="O100" s="148"/>
      <c r="P100" s="149" t="s">
        <v>239</v>
      </c>
      <c r="Q100" s="82"/>
      <c r="R100" s="83"/>
      <c r="S100" s="84"/>
      <c r="T100" s="85"/>
      <c r="U100" s="86"/>
      <c r="V100" s="87"/>
      <c r="W100" s="88"/>
      <c r="X100" s="88"/>
      <c r="Y100" s="89"/>
    </row>
    <row r="101" customFormat="false" ht="21" hidden="false" customHeight="true" outlineLevel="0" collapsed="false">
      <c r="A101" s="125" t="n">
        <f aca="false">A100+1</f>
        <v>87</v>
      </c>
      <c r="B101" s="91" t="s">
        <v>37</v>
      </c>
      <c r="C101" s="92" t="s">
        <v>38</v>
      </c>
      <c r="D101" s="152"/>
      <c r="E101" s="144" t="s">
        <v>184</v>
      </c>
      <c r="F101" s="156"/>
      <c r="G101" s="122" t="s">
        <v>40</v>
      </c>
      <c r="H101" s="121" t="s">
        <v>240</v>
      </c>
      <c r="I101" s="122" t="s">
        <v>241</v>
      </c>
      <c r="J101" s="152" t="n">
        <v>9163</v>
      </c>
      <c r="K101" s="145" t="n">
        <v>3</v>
      </c>
      <c r="L101" s="145"/>
      <c r="M101" s="146"/>
      <c r="N101" s="160" t="n">
        <v>72</v>
      </c>
      <c r="O101" s="148"/>
      <c r="P101" s="149" t="s">
        <v>242</v>
      </c>
      <c r="Q101" s="82"/>
      <c r="R101" s="83"/>
      <c r="S101" s="84"/>
      <c r="T101" s="85"/>
      <c r="U101" s="86"/>
      <c r="V101" s="87"/>
      <c r="W101" s="88"/>
      <c r="X101" s="88"/>
      <c r="Y101" s="89"/>
    </row>
    <row r="102" customFormat="false" ht="21" hidden="false" customHeight="true" outlineLevel="0" collapsed="false">
      <c r="A102" s="125" t="n">
        <f aca="false">A101+1</f>
        <v>88</v>
      </c>
      <c r="B102" s="91" t="s">
        <v>37</v>
      </c>
      <c r="C102" s="92" t="s">
        <v>38</v>
      </c>
      <c r="D102" s="152"/>
      <c r="E102" s="144" t="s">
        <v>243</v>
      </c>
      <c r="F102" s="156"/>
      <c r="G102" s="122" t="s">
        <v>40</v>
      </c>
      <c r="H102" s="121" t="s">
        <v>244</v>
      </c>
      <c r="I102" s="122" t="s">
        <v>245</v>
      </c>
      <c r="J102" s="152" t="n">
        <v>9163</v>
      </c>
      <c r="K102" s="145" t="n">
        <v>4</v>
      </c>
      <c r="L102" s="145"/>
      <c r="M102" s="146"/>
      <c r="N102" s="160" t="n">
        <v>33</v>
      </c>
      <c r="O102" s="148"/>
      <c r="P102" s="149"/>
      <c r="Q102" s="82"/>
      <c r="R102" s="83"/>
      <c r="S102" s="84"/>
      <c r="T102" s="85"/>
      <c r="U102" s="86"/>
      <c r="V102" s="87"/>
      <c r="W102" s="88"/>
      <c r="X102" s="88"/>
      <c r="Y102" s="89"/>
    </row>
    <row r="103" customFormat="false" ht="21" hidden="false" customHeight="true" outlineLevel="0" collapsed="false">
      <c r="A103" s="125" t="n">
        <f aca="false">A102+1</f>
        <v>89</v>
      </c>
      <c r="B103" s="91" t="s">
        <v>37</v>
      </c>
      <c r="C103" s="92" t="s">
        <v>38</v>
      </c>
      <c r="D103" s="152"/>
      <c r="E103" s="144" t="s">
        <v>246</v>
      </c>
      <c r="F103" s="156"/>
      <c r="G103" s="122" t="s">
        <v>40</v>
      </c>
      <c r="H103" s="121" t="s">
        <v>247</v>
      </c>
      <c r="I103" s="122" t="s">
        <v>248</v>
      </c>
      <c r="J103" s="152" t="n">
        <v>9163</v>
      </c>
      <c r="K103" s="145" t="n">
        <v>5</v>
      </c>
      <c r="L103" s="145"/>
      <c r="M103" s="146"/>
      <c r="N103" s="147" t="n">
        <v>40</v>
      </c>
      <c r="O103" s="148"/>
      <c r="P103" s="149"/>
      <c r="Q103" s="82"/>
      <c r="R103" s="83"/>
      <c r="S103" s="84"/>
      <c r="T103" s="85"/>
      <c r="U103" s="86"/>
      <c r="V103" s="87"/>
      <c r="W103" s="88"/>
      <c r="X103" s="88"/>
      <c r="Y103" s="89"/>
    </row>
    <row r="104" customFormat="false" ht="21" hidden="false" customHeight="true" outlineLevel="0" collapsed="false">
      <c r="A104" s="125" t="n">
        <f aca="false">A103+1</f>
        <v>90</v>
      </c>
      <c r="B104" s="91" t="s">
        <v>37</v>
      </c>
      <c r="C104" s="92" t="s">
        <v>38</v>
      </c>
      <c r="D104" s="152"/>
      <c r="E104" s="144" t="s">
        <v>76</v>
      </c>
      <c r="F104" s="156"/>
      <c r="G104" s="122" t="s">
        <v>40</v>
      </c>
      <c r="H104" s="121" t="s">
        <v>249</v>
      </c>
      <c r="I104" s="122" t="s">
        <v>249</v>
      </c>
      <c r="J104" s="152" t="n">
        <v>9163</v>
      </c>
      <c r="K104" s="145" t="n">
        <v>6</v>
      </c>
      <c r="L104" s="145"/>
      <c r="M104" s="146"/>
      <c r="N104" s="147" t="n">
        <v>19</v>
      </c>
      <c r="O104" s="148"/>
      <c r="P104" s="149"/>
      <c r="Q104" s="82"/>
      <c r="R104" s="83"/>
      <c r="S104" s="84"/>
      <c r="T104" s="85"/>
      <c r="U104" s="86"/>
      <c r="V104" s="87"/>
      <c r="W104" s="88"/>
      <c r="X104" s="88"/>
      <c r="Y104" s="89"/>
    </row>
    <row r="105" customFormat="false" ht="21" hidden="false" customHeight="true" outlineLevel="0" collapsed="false">
      <c r="A105" s="125" t="n">
        <f aca="false">A104+1</f>
        <v>91</v>
      </c>
      <c r="B105" s="91" t="s">
        <v>37</v>
      </c>
      <c r="C105" s="92" t="s">
        <v>38</v>
      </c>
      <c r="D105" s="152"/>
      <c r="E105" s="144" t="s">
        <v>250</v>
      </c>
      <c r="F105" s="156"/>
      <c r="G105" s="122" t="s">
        <v>40</v>
      </c>
      <c r="H105" s="121" t="s">
        <v>251</v>
      </c>
      <c r="I105" s="122" t="s">
        <v>252</v>
      </c>
      <c r="J105" s="152" t="n">
        <v>9163</v>
      </c>
      <c r="K105" s="145" t="n">
        <v>7</v>
      </c>
      <c r="L105" s="145"/>
      <c r="M105" s="146"/>
      <c r="N105" s="147" t="n">
        <v>125</v>
      </c>
      <c r="O105" s="148"/>
      <c r="P105" s="149"/>
      <c r="Q105" s="82"/>
      <c r="R105" s="83"/>
      <c r="S105" s="84"/>
      <c r="T105" s="85"/>
      <c r="U105" s="86"/>
      <c r="V105" s="87"/>
      <c r="W105" s="88"/>
      <c r="X105" s="88"/>
      <c r="Y105" s="89"/>
    </row>
    <row r="106" customFormat="false" ht="21" hidden="false" customHeight="true" outlineLevel="0" collapsed="false">
      <c r="A106" s="125" t="n">
        <f aca="false">A105+1</f>
        <v>92</v>
      </c>
      <c r="B106" s="91" t="s">
        <v>37</v>
      </c>
      <c r="C106" s="92" t="s">
        <v>38</v>
      </c>
      <c r="D106" s="152"/>
      <c r="E106" s="144" t="s">
        <v>253</v>
      </c>
      <c r="F106" s="156"/>
      <c r="G106" s="122" t="s">
        <v>99</v>
      </c>
      <c r="H106" s="121" t="s">
        <v>200</v>
      </c>
      <c r="I106" s="121" t="s">
        <v>200</v>
      </c>
      <c r="J106" s="152" t="n">
        <v>9163</v>
      </c>
      <c r="K106" s="145" t="n">
        <v>8</v>
      </c>
      <c r="L106" s="145"/>
      <c r="M106" s="146"/>
      <c r="N106" s="147" t="n">
        <v>190</v>
      </c>
      <c r="O106" s="148"/>
      <c r="P106" s="149" t="s">
        <v>254</v>
      </c>
      <c r="Q106" s="82"/>
      <c r="R106" s="83"/>
      <c r="S106" s="84"/>
      <c r="T106" s="85"/>
      <c r="U106" s="86"/>
      <c r="V106" s="87"/>
      <c r="W106" s="88"/>
      <c r="X106" s="88"/>
      <c r="Y106" s="89"/>
    </row>
    <row r="107" customFormat="false" ht="21" hidden="false" customHeight="true" outlineLevel="0" collapsed="false">
      <c r="A107" s="125" t="n">
        <f aca="false">A106+1</f>
        <v>93</v>
      </c>
      <c r="B107" s="91" t="s">
        <v>37</v>
      </c>
      <c r="C107" s="92" t="s">
        <v>38</v>
      </c>
      <c r="D107" s="152"/>
      <c r="E107" s="144" t="s">
        <v>253</v>
      </c>
      <c r="F107" s="156"/>
      <c r="G107" s="122" t="s">
        <v>101</v>
      </c>
      <c r="H107" s="121" t="s">
        <v>200</v>
      </c>
      <c r="I107" s="121" t="s">
        <v>200</v>
      </c>
      <c r="J107" s="152" t="n">
        <v>9163</v>
      </c>
      <c r="K107" s="145" t="n">
        <v>9</v>
      </c>
      <c r="L107" s="145"/>
      <c r="M107" s="146"/>
      <c r="N107" s="151" t="n">
        <v>175</v>
      </c>
      <c r="O107" s="148"/>
      <c r="P107" s="149" t="s">
        <v>255</v>
      </c>
      <c r="Q107" s="82"/>
      <c r="R107" s="83"/>
      <c r="S107" s="84"/>
      <c r="T107" s="85"/>
      <c r="U107" s="86"/>
      <c r="V107" s="87"/>
      <c r="W107" s="88"/>
      <c r="X107" s="88"/>
      <c r="Y107" s="89"/>
    </row>
    <row r="108" customFormat="false" ht="21" hidden="false" customHeight="true" outlineLevel="0" collapsed="false">
      <c r="A108" s="125" t="n">
        <f aca="false">A107+1</f>
        <v>94</v>
      </c>
      <c r="B108" s="91" t="s">
        <v>37</v>
      </c>
      <c r="C108" s="92" t="s">
        <v>38</v>
      </c>
      <c r="D108" s="168"/>
      <c r="E108" s="157" t="s">
        <v>253</v>
      </c>
      <c r="F108" s="158"/>
      <c r="G108" s="124" t="s">
        <v>109</v>
      </c>
      <c r="H108" s="121" t="s">
        <v>200</v>
      </c>
      <c r="I108" s="121" t="s">
        <v>200</v>
      </c>
      <c r="J108" s="168" t="n">
        <v>9164</v>
      </c>
      <c r="K108" s="155" t="n">
        <v>1</v>
      </c>
      <c r="L108" s="155"/>
      <c r="M108" s="159"/>
      <c r="N108" s="169" t="n">
        <v>195</v>
      </c>
      <c r="O108" s="161"/>
      <c r="P108" s="162" t="s">
        <v>256</v>
      </c>
      <c r="Q108" s="82"/>
      <c r="R108" s="83"/>
      <c r="S108" s="84"/>
      <c r="T108" s="85"/>
      <c r="U108" s="86"/>
      <c r="V108" s="87"/>
      <c r="W108" s="88"/>
      <c r="X108" s="88"/>
      <c r="Y108" s="89"/>
    </row>
    <row r="109" customFormat="false" ht="21" hidden="false" customHeight="true" outlineLevel="0" collapsed="false">
      <c r="A109" s="125" t="n">
        <f aca="false">A108+1</f>
        <v>95</v>
      </c>
      <c r="B109" s="91" t="s">
        <v>37</v>
      </c>
      <c r="C109" s="92" t="s">
        <v>38</v>
      </c>
      <c r="D109" s="168"/>
      <c r="E109" s="157" t="s">
        <v>253</v>
      </c>
      <c r="F109" s="158"/>
      <c r="G109" s="124" t="s">
        <v>111</v>
      </c>
      <c r="H109" s="121" t="s">
        <v>200</v>
      </c>
      <c r="I109" s="121" t="s">
        <v>200</v>
      </c>
      <c r="J109" s="168" t="n">
        <v>9164</v>
      </c>
      <c r="K109" s="155" t="n">
        <v>2</v>
      </c>
      <c r="L109" s="155"/>
      <c r="M109" s="159"/>
      <c r="N109" s="169" t="n">
        <v>195</v>
      </c>
      <c r="O109" s="161"/>
      <c r="P109" s="162" t="s">
        <v>257</v>
      </c>
      <c r="Q109" s="82"/>
      <c r="R109" s="83"/>
      <c r="S109" s="84"/>
      <c r="T109" s="85"/>
      <c r="U109" s="86"/>
      <c r="V109" s="87"/>
      <c r="W109" s="88"/>
      <c r="X109" s="88"/>
      <c r="Y109" s="89"/>
    </row>
    <row r="110" customFormat="false" ht="21" hidden="false" customHeight="true" outlineLevel="0" collapsed="false">
      <c r="A110" s="125" t="n">
        <f aca="false">A109+1</f>
        <v>96</v>
      </c>
      <c r="B110" s="91" t="s">
        <v>37</v>
      </c>
      <c r="C110" s="92" t="s">
        <v>38</v>
      </c>
      <c r="D110" s="152"/>
      <c r="E110" s="144" t="s">
        <v>258</v>
      </c>
      <c r="F110" s="156"/>
      <c r="G110" s="122" t="s">
        <v>90</v>
      </c>
      <c r="H110" s="121" t="s">
        <v>259</v>
      </c>
      <c r="I110" s="122" t="s">
        <v>259</v>
      </c>
      <c r="J110" s="168" t="n">
        <v>9164</v>
      </c>
      <c r="K110" s="145" t="n">
        <v>3</v>
      </c>
      <c r="L110" s="145"/>
      <c r="M110" s="146"/>
      <c r="N110" s="147" t="n">
        <v>122</v>
      </c>
      <c r="O110" s="148"/>
      <c r="P110" s="149" t="s">
        <v>260</v>
      </c>
      <c r="Q110" s="82"/>
      <c r="R110" s="83"/>
      <c r="S110" s="84"/>
      <c r="T110" s="85"/>
      <c r="U110" s="86"/>
      <c r="V110" s="87"/>
      <c r="W110" s="88"/>
      <c r="X110" s="88"/>
      <c r="Y110" s="89"/>
    </row>
    <row r="111" customFormat="false" ht="21" hidden="false" customHeight="true" outlineLevel="0" collapsed="false">
      <c r="A111" s="125" t="n">
        <f aca="false">A110+1</f>
        <v>97</v>
      </c>
      <c r="B111" s="91" t="s">
        <v>37</v>
      </c>
      <c r="C111" s="92" t="s">
        <v>38</v>
      </c>
      <c r="D111" s="152"/>
      <c r="E111" s="144" t="s">
        <v>258</v>
      </c>
      <c r="F111" s="156"/>
      <c r="G111" s="122" t="s">
        <v>92</v>
      </c>
      <c r="H111" s="121" t="s">
        <v>259</v>
      </c>
      <c r="I111" s="122" t="s">
        <v>259</v>
      </c>
      <c r="J111" s="168" t="n">
        <v>9164</v>
      </c>
      <c r="K111" s="145" t="n">
        <v>4</v>
      </c>
      <c r="L111" s="145"/>
      <c r="M111" s="146"/>
      <c r="N111" s="147" t="n">
        <v>121</v>
      </c>
      <c r="O111" s="148"/>
      <c r="P111" s="149" t="s">
        <v>261</v>
      </c>
      <c r="Q111" s="82"/>
      <c r="R111" s="83"/>
      <c r="S111" s="84"/>
      <c r="T111" s="85"/>
      <c r="U111" s="86"/>
      <c r="V111" s="87"/>
      <c r="W111" s="88"/>
      <c r="X111" s="88"/>
      <c r="Y111" s="89"/>
    </row>
    <row r="112" customFormat="false" ht="21" hidden="false" customHeight="true" outlineLevel="0" collapsed="false">
      <c r="A112" s="125" t="n">
        <f aca="false">A111+1</f>
        <v>98</v>
      </c>
      <c r="B112" s="91" t="s">
        <v>37</v>
      </c>
      <c r="C112" s="92" t="s">
        <v>38</v>
      </c>
      <c r="D112" s="152"/>
      <c r="E112" s="144" t="s">
        <v>262</v>
      </c>
      <c r="F112" s="156"/>
      <c r="G112" s="122" t="s">
        <v>40</v>
      </c>
      <c r="H112" s="121" t="s">
        <v>215</v>
      </c>
      <c r="I112" s="122" t="s">
        <v>215</v>
      </c>
      <c r="J112" s="168" t="n">
        <v>9164</v>
      </c>
      <c r="K112" s="145" t="n">
        <v>5</v>
      </c>
      <c r="L112" s="145"/>
      <c r="M112" s="146"/>
      <c r="N112" s="147" t="n">
        <v>25</v>
      </c>
      <c r="O112" s="148"/>
      <c r="P112" s="149"/>
      <c r="Q112" s="82"/>
      <c r="R112" s="83"/>
      <c r="S112" s="84"/>
      <c r="T112" s="85"/>
      <c r="U112" s="86"/>
      <c r="V112" s="87"/>
      <c r="W112" s="88"/>
      <c r="X112" s="88"/>
      <c r="Y112" s="89"/>
    </row>
    <row r="113" customFormat="false" ht="21" hidden="false" customHeight="true" outlineLevel="0" collapsed="false">
      <c r="A113" s="125" t="n">
        <f aca="false">A112+1</f>
        <v>99</v>
      </c>
      <c r="B113" s="91" t="s">
        <v>37</v>
      </c>
      <c r="C113" s="92" t="s">
        <v>38</v>
      </c>
      <c r="D113" s="152"/>
      <c r="E113" s="144" t="s">
        <v>81</v>
      </c>
      <c r="F113" s="156"/>
      <c r="G113" s="122" t="s">
        <v>40</v>
      </c>
      <c r="H113" s="121" t="s">
        <v>263</v>
      </c>
      <c r="I113" s="122" t="s">
        <v>264</v>
      </c>
      <c r="J113" s="168" t="n">
        <v>9164</v>
      </c>
      <c r="K113" s="145" t="n">
        <v>6</v>
      </c>
      <c r="L113" s="145"/>
      <c r="M113" s="146"/>
      <c r="N113" s="147" t="n">
        <v>180</v>
      </c>
      <c r="O113" s="148"/>
      <c r="P113" s="149"/>
      <c r="Q113" s="82"/>
      <c r="R113" s="83"/>
      <c r="S113" s="84"/>
      <c r="T113" s="85"/>
      <c r="U113" s="86"/>
      <c r="V113" s="87"/>
      <c r="W113" s="88"/>
      <c r="X113" s="88"/>
      <c r="Y113" s="89"/>
    </row>
    <row r="114" customFormat="false" ht="21" hidden="false" customHeight="true" outlineLevel="0" collapsed="false">
      <c r="A114" s="125" t="n">
        <f aca="false">A113+1</f>
        <v>100</v>
      </c>
      <c r="B114" s="91" t="s">
        <v>37</v>
      </c>
      <c r="C114" s="92" t="s">
        <v>38</v>
      </c>
      <c r="D114" s="152"/>
      <c r="E114" s="144" t="s">
        <v>265</v>
      </c>
      <c r="F114" s="156"/>
      <c r="G114" s="122" t="s">
        <v>40</v>
      </c>
      <c r="H114" s="121" t="s">
        <v>266</v>
      </c>
      <c r="I114" s="122" t="s">
        <v>267</v>
      </c>
      <c r="J114" s="168" t="n">
        <v>9164</v>
      </c>
      <c r="K114" s="145" t="n">
        <v>7</v>
      </c>
      <c r="L114" s="145"/>
      <c r="M114" s="146"/>
      <c r="N114" s="147" t="n">
        <v>97</v>
      </c>
      <c r="O114" s="148"/>
      <c r="P114" s="149"/>
      <c r="Q114" s="82"/>
      <c r="R114" s="83"/>
      <c r="S114" s="84"/>
      <c r="T114" s="85"/>
      <c r="U114" s="86"/>
      <c r="V114" s="87"/>
      <c r="W114" s="88"/>
      <c r="X114" s="88"/>
      <c r="Y114" s="89"/>
    </row>
    <row r="115" customFormat="false" ht="22.5" hidden="false" customHeight="true" outlineLevel="0" collapsed="false">
      <c r="A115" s="126" t="s">
        <v>103</v>
      </c>
      <c r="B115" s="126"/>
      <c r="C115" s="127" t="s">
        <v>104</v>
      </c>
      <c r="D115" s="128"/>
      <c r="E115" s="129"/>
      <c r="F115" s="130" t="s">
        <v>105</v>
      </c>
      <c r="G115" s="131" t="s">
        <v>106</v>
      </c>
      <c r="H115" s="131"/>
      <c r="I115" s="131"/>
      <c r="J115" s="132"/>
      <c r="K115" s="133"/>
      <c r="L115" s="133"/>
      <c r="M115" s="133"/>
      <c r="N115" s="133"/>
      <c r="O115" s="131"/>
      <c r="P115" s="134"/>
    </row>
    <row r="116" customFormat="false" ht="17.25" hidden="false" customHeight="true" outlineLevel="0" collapsed="false">
      <c r="A116" s="135"/>
      <c r="B116" s="136"/>
      <c r="C116" s="137" t="s">
        <v>107</v>
      </c>
      <c r="D116" s="138"/>
      <c r="E116" s="139" t="s">
        <v>108</v>
      </c>
      <c r="F116" s="140"/>
      <c r="G116" s="141" t="s">
        <v>107</v>
      </c>
      <c r="H116" s="141"/>
      <c r="I116" s="141"/>
      <c r="J116" s="142"/>
      <c r="K116" s="139" t="s">
        <v>108</v>
      </c>
      <c r="L116" s="139"/>
      <c r="M116" s="139"/>
      <c r="N116" s="139"/>
      <c r="O116" s="139"/>
      <c r="P116" s="143"/>
    </row>
    <row r="117" customFormat="false" ht="21" hidden="false" customHeight="true" outlineLevel="0" collapsed="false">
      <c r="A117" s="125" t="n">
        <v>101</v>
      </c>
      <c r="B117" s="91" t="s">
        <v>37</v>
      </c>
      <c r="C117" s="92" t="s">
        <v>38</v>
      </c>
      <c r="D117" s="152"/>
      <c r="E117" s="144" t="s">
        <v>246</v>
      </c>
      <c r="F117" s="156"/>
      <c r="G117" s="122" t="s">
        <v>40</v>
      </c>
      <c r="H117" s="121" t="s">
        <v>268</v>
      </c>
      <c r="I117" s="122" t="s">
        <v>269</v>
      </c>
      <c r="J117" s="152" t="n">
        <v>9164</v>
      </c>
      <c r="K117" s="145" t="n">
        <v>8</v>
      </c>
      <c r="L117" s="145"/>
      <c r="M117" s="146"/>
      <c r="N117" s="147" t="n">
        <v>20</v>
      </c>
      <c r="O117" s="148"/>
      <c r="P117" s="149"/>
      <c r="Q117" s="82"/>
      <c r="R117" s="83"/>
      <c r="S117" s="84"/>
      <c r="T117" s="85"/>
      <c r="U117" s="86"/>
      <c r="V117" s="87"/>
      <c r="W117" s="88"/>
      <c r="X117" s="88"/>
      <c r="Y117" s="89"/>
    </row>
    <row r="118" customFormat="false" ht="21" hidden="false" customHeight="true" outlineLevel="0" collapsed="false">
      <c r="A118" s="125" t="n">
        <f aca="false">A117+1</f>
        <v>102</v>
      </c>
      <c r="B118" s="91" t="s">
        <v>37</v>
      </c>
      <c r="C118" s="92" t="s">
        <v>38</v>
      </c>
      <c r="D118" s="152"/>
      <c r="E118" s="144" t="s">
        <v>250</v>
      </c>
      <c r="F118" s="156"/>
      <c r="G118" s="122" t="s">
        <v>40</v>
      </c>
      <c r="H118" s="121" t="s">
        <v>268</v>
      </c>
      <c r="I118" s="122" t="s">
        <v>270</v>
      </c>
      <c r="J118" s="152" t="n">
        <v>9164</v>
      </c>
      <c r="K118" s="145" t="n">
        <v>9</v>
      </c>
      <c r="L118" s="145"/>
      <c r="M118" s="146"/>
      <c r="N118" s="147" t="n">
        <v>130</v>
      </c>
      <c r="O118" s="148"/>
      <c r="P118" s="149"/>
      <c r="Q118" s="82"/>
      <c r="R118" s="83"/>
      <c r="S118" s="84"/>
      <c r="T118" s="85"/>
      <c r="U118" s="86"/>
      <c r="V118" s="87"/>
      <c r="W118" s="88"/>
      <c r="X118" s="88"/>
      <c r="Y118" s="89"/>
    </row>
    <row r="119" customFormat="false" ht="21" hidden="false" customHeight="true" outlineLevel="0" collapsed="false">
      <c r="A119" s="125" t="n">
        <f aca="false">A118+1</f>
        <v>103</v>
      </c>
      <c r="B119" s="91" t="s">
        <v>37</v>
      </c>
      <c r="C119" s="92" t="s">
        <v>38</v>
      </c>
      <c r="D119" s="152"/>
      <c r="E119" s="144" t="s">
        <v>271</v>
      </c>
      <c r="F119" s="156"/>
      <c r="G119" s="122" t="s">
        <v>40</v>
      </c>
      <c r="H119" s="121" t="s">
        <v>272</v>
      </c>
      <c r="I119" s="122" t="s">
        <v>273</v>
      </c>
      <c r="J119" s="152" t="n">
        <v>9164</v>
      </c>
      <c r="K119" s="145" t="n">
        <v>10</v>
      </c>
      <c r="L119" s="145"/>
      <c r="M119" s="146"/>
      <c r="N119" s="147" t="n">
        <v>122</v>
      </c>
      <c r="O119" s="148"/>
      <c r="P119" s="149" t="s">
        <v>274</v>
      </c>
      <c r="Q119" s="82"/>
      <c r="R119" s="83"/>
      <c r="S119" s="84"/>
      <c r="T119" s="85"/>
      <c r="U119" s="86"/>
      <c r="V119" s="87"/>
      <c r="W119" s="88"/>
      <c r="X119" s="88"/>
      <c r="Y119" s="89"/>
    </row>
    <row r="120" customFormat="false" ht="21" hidden="false" customHeight="true" outlineLevel="0" collapsed="false">
      <c r="A120" s="125" t="n">
        <f aca="false">A119+1</f>
        <v>104</v>
      </c>
      <c r="B120" s="91" t="s">
        <v>37</v>
      </c>
      <c r="C120" s="92" t="s">
        <v>38</v>
      </c>
      <c r="D120" s="152"/>
      <c r="E120" s="144" t="s">
        <v>184</v>
      </c>
      <c r="F120" s="156"/>
      <c r="G120" s="122" t="s">
        <v>40</v>
      </c>
      <c r="H120" s="121" t="s">
        <v>275</v>
      </c>
      <c r="I120" s="122" t="s">
        <v>276</v>
      </c>
      <c r="J120" s="152" t="n">
        <v>9165</v>
      </c>
      <c r="K120" s="145" t="n">
        <v>1</v>
      </c>
      <c r="L120" s="145"/>
      <c r="M120" s="146"/>
      <c r="N120" s="147" t="n">
        <v>16</v>
      </c>
      <c r="O120" s="148"/>
      <c r="P120" s="149"/>
      <c r="Q120" s="82"/>
      <c r="R120" s="83"/>
      <c r="S120" s="84"/>
      <c r="T120" s="85"/>
      <c r="U120" s="86"/>
      <c r="V120" s="87"/>
      <c r="W120" s="88"/>
      <c r="X120" s="88"/>
      <c r="Y120" s="89"/>
    </row>
    <row r="121" customFormat="false" ht="21" hidden="false" customHeight="true" outlineLevel="0" collapsed="false">
      <c r="A121" s="125" t="n">
        <f aca="false">A120+1</f>
        <v>105</v>
      </c>
      <c r="B121" s="91" t="s">
        <v>37</v>
      </c>
      <c r="C121" s="92" t="s">
        <v>38</v>
      </c>
      <c r="D121" s="152"/>
      <c r="E121" s="144" t="s">
        <v>277</v>
      </c>
      <c r="F121" s="156"/>
      <c r="G121" s="122" t="s">
        <v>40</v>
      </c>
      <c r="H121" s="121" t="s">
        <v>234</v>
      </c>
      <c r="I121" s="122" t="s">
        <v>278</v>
      </c>
      <c r="J121" s="152" t="n">
        <v>9165</v>
      </c>
      <c r="K121" s="145" t="n">
        <v>2</v>
      </c>
      <c r="L121" s="145"/>
      <c r="M121" s="146"/>
      <c r="N121" s="147" t="n">
        <v>80</v>
      </c>
      <c r="O121" s="148"/>
      <c r="P121" s="149" t="s">
        <v>279</v>
      </c>
      <c r="Q121" s="82"/>
      <c r="R121" s="83"/>
      <c r="S121" s="84"/>
      <c r="T121" s="85"/>
      <c r="U121" s="86"/>
      <c r="V121" s="87"/>
      <c r="W121" s="88"/>
      <c r="X121" s="88"/>
      <c r="Y121" s="89"/>
    </row>
    <row r="122" customFormat="false" ht="21" hidden="false" customHeight="true" outlineLevel="0" collapsed="false">
      <c r="A122" s="125" t="n">
        <f aca="false">A121+1</f>
        <v>106</v>
      </c>
      <c r="B122" s="91" t="s">
        <v>37</v>
      </c>
      <c r="C122" s="92" t="s">
        <v>38</v>
      </c>
      <c r="D122" s="152"/>
      <c r="E122" s="144" t="s">
        <v>232</v>
      </c>
      <c r="F122" s="156"/>
      <c r="G122" s="122" t="s">
        <v>40</v>
      </c>
      <c r="H122" s="121" t="s">
        <v>234</v>
      </c>
      <c r="I122" s="122" t="s">
        <v>280</v>
      </c>
      <c r="J122" s="152" t="n">
        <v>9165</v>
      </c>
      <c r="K122" s="145" t="n">
        <v>3</v>
      </c>
      <c r="L122" s="145"/>
      <c r="M122" s="146"/>
      <c r="N122" s="147" t="n">
        <v>64</v>
      </c>
      <c r="O122" s="148"/>
      <c r="P122" s="149" t="s">
        <v>281</v>
      </c>
      <c r="Q122" s="82"/>
      <c r="R122" s="83"/>
      <c r="S122" s="84"/>
      <c r="T122" s="85"/>
      <c r="U122" s="86"/>
      <c r="V122" s="87"/>
      <c r="W122" s="88"/>
      <c r="X122" s="88"/>
      <c r="Y122" s="89"/>
    </row>
    <row r="123" customFormat="false" ht="21" hidden="false" customHeight="true" outlineLevel="0" collapsed="false">
      <c r="A123" s="170" t="n">
        <f aca="false">A122+1</f>
        <v>107</v>
      </c>
      <c r="B123" s="91" t="s">
        <v>37</v>
      </c>
      <c r="C123" s="92" t="s">
        <v>38</v>
      </c>
      <c r="D123" s="152"/>
      <c r="E123" s="144" t="s">
        <v>220</v>
      </c>
      <c r="F123" s="156"/>
      <c r="G123" s="122" t="s">
        <v>40</v>
      </c>
      <c r="H123" s="121" t="s">
        <v>282</v>
      </c>
      <c r="I123" s="122" t="s">
        <v>280</v>
      </c>
      <c r="J123" s="152" t="n">
        <v>9165</v>
      </c>
      <c r="K123" s="145" t="n">
        <v>4</v>
      </c>
      <c r="L123" s="145"/>
      <c r="M123" s="146"/>
      <c r="N123" s="147" t="n">
        <v>35</v>
      </c>
      <c r="O123" s="148"/>
      <c r="P123" s="149"/>
      <c r="Q123" s="82"/>
      <c r="R123" s="83"/>
      <c r="S123" s="84"/>
      <c r="T123" s="85"/>
      <c r="U123" s="86"/>
      <c r="V123" s="87"/>
      <c r="W123" s="88"/>
      <c r="X123" s="88"/>
      <c r="Y123" s="89"/>
    </row>
    <row r="124" customFormat="false" ht="21" hidden="false" customHeight="true" outlineLevel="0" collapsed="false">
      <c r="A124" s="125" t="n">
        <f aca="false">A123+1</f>
        <v>108</v>
      </c>
      <c r="B124" s="91" t="s">
        <v>37</v>
      </c>
      <c r="C124" s="92" t="s">
        <v>38</v>
      </c>
      <c r="D124" s="152"/>
      <c r="E124" s="144" t="s">
        <v>283</v>
      </c>
      <c r="F124" s="156"/>
      <c r="G124" s="122" t="s">
        <v>40</v>
      </c>
      <c r="H124" s="121" t="s">
        <v>282</v>
      </c>
      <c r="I124" s="122" t="s">
        <v>280</v>
      </c>
      <c r="J124" s="152" t="n">
        <v>9165</v>
      </c>
      <c r="K124" s="145" t="n">
        <v>5</v>
      </c>
      <c r="L124" s="145"/>
      <c r="M124" s="146"/>
      <c r="N124" s="147" t="n">
        <v>100</v>
      </c>
      <c r="O124" s="148"/>
      <c r="P124" s="149" t="s">
        <v>284</v>
      </c>
      <c r="Q124" s="82"/>
      <c r="R124" s="83"/>
      <c r="S124" s="84"/>
      <c r="T124" s="85"/>
      <c r="U124" s="86"/>
      <c r="V124" s="87"/>
      <c r="W124" s="88"/>
      <c r="X124" s="88"/>
      <c r="Y124" s="89"/>
    </row>
    <row r="125" customFormat="false" ht="21" hidden="false" customHeight="true" outlineLevel="0" collapsed="false">
      <c r="A125" s="125" t="n">
        <f aca="false">A124+1</f>
        <v>109</v>
      </c>
      <c r="B125" s="91" t="s">
        <v>37</v>
      </c>
      <c r="C125" s="92" t="s">
        <v>38</v>
      </c>
      <c r="D125" s="152"/>
      <c r="E125" s="144" t="s">
        <v>285</v>
      </c>
      <c r="F125" s="156"/>
      <c r="G125" s="122" t="s">
        <v>40</v>
      </c>
      <c r="H125" s="121" t="s">
        <v>286</v>
      </c>
      <c r="I125" s="122" t="s">
        <v>287</v>
      </c>
      <c r="J125" s="152" t="n">
        <v>9165</v>
      </c>
      <c r="K125" s="145" t="n">
        <v>6</v>
      </c>
      <c r="L125" s="145"/>
      <c r="M125" s="146"/>
      <c r="N125" s="147" t="n">
        <v>24</v>
      </c>
      <c r="O125" s="148"/>
      <c r="P125" s="149"/>
      <c r="Q125" s="82"/>
      <c r="R125" s="83"/>
      <c r="S125" s="84"/>
      <c r="T125" s="85"/>
      <c r="U125" s="86"/>
      <c r="V125" s="87"/>
      <c r="W125" s="88"/>
      <c r="X125" s="88"/>
      <c r="Y125" s="89"/>
    </row>
    <row r="126" customFormat="false" ht="21" hidden="false" customHeight="true" outlineLevel="0" collapsed="false">
      <c r="A126" s="125" t="n">
        <f aca="false">A125+1</f>
        <v>110</v>
      </c>
      <c r="B126" s="91" t="s">
        <v>37</v>
      </c>
      <c r="C126" s="92" t="s">
        <v>38</v>
      </c>
      <c r="D126" s="152"/>
      <c r="E126" s="144" t="s">
        <v>288</v>
      </c>
      <c r="F126" s="156"/>
      <c r="G126" s="122" t="s">
        <v>40</v>
      </c>
      <c r="H126" s="121" t="s">
        <v>289</v>
      </c>
      <c r="I126" s="122" t="s">
        <v>290</v>
      </c>
      <c r="J126" s="152" t="n">
        <v>9165</v>
      </c>
      <c r="K126" s="145" t="n">
        <v>7</v>
      </c>
      <c r="L126" s="145"/>
      <c r="M126" s="146"/>
      <c r="N126" s="147" t="n">
        <v>114</v>
      </c>
      <c r="O126" s="148"/>
      <c r="P126" s="149"/>
      <c r="Q126" s="82"/>
      <c r="R126" s="83"/>
      <c r="S126" s="84"/>
      <c r="T126" s="85"/>
      <c r="U126" s="86"/>
      <c r="V126" s="87"/>
      <c r="W126" s="88"/>
      <c r="X126" s="88"/>
      <c r="Y126" s="89"/>
    </row>
    <row r="127" customFormat="false" ht="21" hidden="false" customHeight="true" outlineLevel="0" collapsed="false">
      <c r="A127" s="125" t="n">
        <f aca="false">A126+1</f>
        <v>111</v>
      </c>
      <c r="B127" s="91" t="s">
        <v>37</v>
      </c>
      <c r="C127" s="92" t="s">
        <v>38</v>
      </c>
      <c r="D127" s="152"/>
      <c r="E127" s="144" t="s">
        <v>76</v>
      </c>
      <c r="F127" s="156"/>
      <c r="G127" s="122" t="s">
        <v>40</v>
      </c>
      <c r="H127" s="121" t="s">
        <v>291</v>
      </c>
      <c r="I127" s="122" t="s">
        <v>292</v>
      </c>
      <c r="J127" s="152" t="n">
        <v>9165</v>
      </c>
      <c r="K127" s="145" t="n">
        <v>8</v>
      </c>
      <c r="L127" s="145"/>
      <c r="M127" s="146"/>
      <c r="N127" s="147" t="n">
        <v>136</v>
      </c>
      <c r="O127" s="148"/>
      <c r="P127" s="149"/>
      <c r="Q127" s="82"/>
      <c r="R127" s="83"/>
      <c r="S127" s="84"/>
      <c r="T127" s="85"/>
      <c r="U127" s="86"/>
      <c r="V127" s="87"/>
      <c r="W127" s="88"/>
      <c r="X127" s="88"/>
      <c r="Y127" s="89"/>
    </row>
    <row r="128" customFormat="false" ht="21" hidden="false" customHeight="true" outlineLevel="0" collapsed="false">
      <c r="A128" s="125" t="n">
        <f aca="false">A127+1</f>
        <v>112</v>
      </c>
      <c r="B128" s="91" t="s">
        <v>37</v>
      </c>
      <c r="C128" s="92" t="s">
        <v>38</v>
      </c>
      <c r="D128" s="152"/>
      <c r="E128" s="144" t="s">
        <v>235</v>
      </c>
      <c r="F128" s="156"/>
      <c r="G128" s="122" t="s">
        <v>90</v>
      </c>
      <c r="H128" s="121" t="s">
        <v>293</v>
      </c>
      <c r="I128" s="122" t="s">
        <v>293</v>
      </c>
      <c r="J128" s="152" t="n">
        <v>9165</v>
      </c>
      <c r="K128" s="145" t="n">
        <v>9</v>
      </c>
      <c r="L128" s="145"/>
      <c r="M128" s="146"/>
      <c r="N128" s="160" t="n">
        <v>157</v>
      </c>
      <c r="O128" s="148"/>
      <c r="P128" s="149" t="s">
        <v>294</v>
      </c>
      <c r="Q128" s="82"/>
      <c r="R128" s="83"/>
      <c r="S128" s="84"/>
      <c r="T128" s="85"/>
      <c r="U128" s="86"/>
      <c r="V128" s="87"/>
      <c r="W128" s="88"/>
      <c r="X128" s="88"/>
      <c r="Y128" s="89"/>
    </row>
    <row r="129" customFormat="false" ht="21" hidden="false" customHeight="true" outlineLevel="0" collapsed="false">
      <c r="A129" s="125" t="n">
        <f aca="false">A128+1</f>
        <v>113</v>
      </c>
      <c r="B129" s="91" t="s">
        <v>37</v>
      </c>
      <c r="C129" s="92" t="s">
        <v>38</v>
      </c>
      <c r="D129" s="152"/>
      <c r="E129" s="144" t="s">
        <v>235</v>
      </c>
      <c r="F129" s="156"/>
      <c r="G129" s="122" t="s">
        <v>92</v>
      </c>
      <c r="H129" s="121" t="s">
        <v>293</v>
      </c>
      <c r="I129" s="122" t="s">
        <v>293</v>
      </c>
      <c r="J129" s="152" t="n">
        <v>9165</v>
      </c>
      <c r="K129" s="145" t="n">
        <v>10</v>
      </c>
      <c r="L129" s="145"/>
      <c r="M129" s="146"/>
      <c r="N129" s="160" t="n">
        <v>98</v>
      </c>
      <c r="O129" s="148"/>
      <c r="P129" s="149" t="s">
        <v>295</v>
      </c>
      <c r="Q129" s="82"/>
      <c r="R129" s="83"/>
      <c r="S129" s="84"/>
      <c r="T129" s="85"/>
      <c r="U129" s="86"/>
      <c r="V129" s="87"/>
      <c r="W129" s="88"/>
      <c r="X129" s="88"/>
      <c r="Y129" s="89"/>
    </row>
    <row r="130" customFormat="false" ht="21" hidden="false" customHeight="true" outlineLevel="0" collapsed="false">
      <c r="A130" s="125" t="n">
        <f aca="false">A129+1</f>
        <v>114</v>
      </c>
      <c r="B130" s="91" t="s">
        <v>37</v>
      </c>
      <c r="C130" s="92" t="s">
        <v>38</v>
      </c>
      <c r="D130" s="152"/>
      <c r="E130" s="144" t="s">
        <v>296</v>
      </c>
      <c r="F130" s="156" t="s">
        <v>177</v>
      </c>
      <c r="G130" s="122" t="s">
        <v>40</v>
      </c>
      <c r="H130" s="121" t="s">
        <v>297</v>
      </c>
      <c r="I130" s="122" t="s">
        <v>297</v>
      </c>
      <c r="J130" s="152" t="n">
        <v>9165</v>
      </c>
      <c r="K130" s="145" t="n">
        <v>11</v>
      </c>
      <c r="L130" s="145"/>
      <c r="M130" s="146"/>
      <c r="N130" s="160" t="n">
        <v>98</v>
      </c>
      <c r="O130" s="148"/>
      <c r="P130" s="149"/>
      <c r="Q130" s="82"/>
      <c r="R130" s="83"/>
      <c r="S130" s="84"/>
      <c r="T130" s="85"/>
      <c r="U130" s="86"/>
      <c r="V130" s="87"/>
      <c r="W130" s="88"/>
      <c r="X130" s="88"/>
      <c r="Y130" s="89"/>
    </row>
    <row r="131" customFormat="false" ht="21" hidden="false" customHeight="true" outlineLevel="0" collapsed="false">
      <c r="A131" s="125" t="n">
        <f aca="false">A130+1</f>
        <v>115</v>
      </c>
      <c r="B131" s="91" t="s">
        <v>37</v>
      </c>
      <c r="C131" s="92" t="s">
        <v>38</v>
      </c>
      <c r="D131" s="152"/>
      <c r="E131" s="144" t="s">
        <v>298</v>
      </c>
      <c r="F131" s="156"/>
      <c r="G131" s="122" t="s">
        <v>90</v>
      </c>
      <c r="H131" s="121" t="s">
        <v>299</v>
      </c>
      <c r="I131" s="122" t="s">
        <v>300</v>
      </c>
      <c r="J131" s="152" t="n">
        <v>9166</v>
      </c>
      <c r="K131" s="145" t="n">
        <v>1</v>
      </c>
      <c r="L131" s="145"/>
      <c r="M131" s="146"/>
      <c r="N131" s="160" t="n">
        <v>167</v>
      </c>
      <c r="O131" s="148"/>
      <c r="P131" s="149" t="s">
        <v>301</v>
      </c>
      <c r="Q131" s="82"/>
      <c r="R131" s="83"/>
      <c r="S131" s="84"/>
      <c r="T131" s="85"/>
      <c r="U131" s="86"/>
      <c r="V131" s="87"/>
      <c r="W131" s="88"/>
      <c r="X131" s="88"/>
      <c r="Y131" s="89"/>
    </row>
    <row r="132" customFormat="false" ht="21" hidden="false" customHeight="true" outlineLevel="0" collapsed="false">
      <c r="A132" s="125" t="n">
        <f aca="false">A131+1</f>
        <v>116</v>
      </c>
      <c r="B132" s="91" t="s">
        <v>37</v>
      </c>
      <c r="C132" s="92" t="s">
        <v>38</v>
      </c>
      <c r="D132" s="152"/>
      <c r="E132" s="144" t="s">
        <v>298</v>
      </c>
      <c r="F132" s="156"/>
      <c r="G132" s="122" t="s">
        <v>92</v>
      </c>
      <c r="H132" s="121" t="s">
        <v>302</v>
      </c>
      <c r="I132" s="122" t="s">
        <v>287</v>
      </c>
      <c r="J132" s="152" t="n">
        <v>9166</v>
      </c>
      <c r="K132" s="145" t="n">
        <v>2</v>
      </c>
      <c r="L132" s="145"/>
      <c r="M132" s="146"/>
      <c r="N132" s="169" t="n">
        <v>81</v>
      </c>
      <c r="O132" s="148"/>
      <c r="P132" s="149" t="s">
        <v>303</v>
      </c>
      <c r="Q132" s="82"/>
      <c r="R132" s="83"/>
      <c r="S132" s="84"/>
      <c r="T132" s="85"/>
      <c r="U132" s="86"/>
      <c r="V132" s="87"/>
      <c r="W132" s="88"/>
      <c r="X132" s="88"/>
      <c r="Y132" s="89"/>
    </row>
    <row r="133" customFormat="false" ht="21" hidden="false" customHeight="true" outlineLevel="0" collapsed="false">
      <c r="A133" s="125" t="n">
        <f aca="false">A132+1</f>
        <v>117</v>
      </c>
      <c r="B133" s="91" t="s">
        <v>37</v>
      </c>
      <c r="C133" s="92" t="s">
        <v>38</v>
      </c>
      <c r="D133" s="152"/>
      <c r="E133" s="144" t="s">
        <v>304</v>
      </c>
      <c r="F133" s="156"/>
      <c r="G133" s="122" t="s">
        <v>40</v>
      </c>
      <c r="H133" s="121" t="s">
        <v>305</v>
      </c>
      <c r="I133" s="122" t="s">
        <v>305</v>
      </c>
      <c r="J133" s="152" t="n">
        <v>9166</v>
      </c>
      <c r="K133" s="145" t="n">
        <v>3</v>
      </c>
      <c r="L133" s="145"/>
      <c r="M133" s="146"/>
      <c r="N133" s="160" t="n">
        <v>143</v>
      </c>
      <c r="O133" s="148"/>
      <c r="P133" s="149" t="s">
        <v>306</v>
      </c>
      <c r="Q133" s="82"/>
      <c r="R133" s="83"/>
      <c r="S133" s="84"/>
      <c r="T133" s="85"/>
      <c r="U133" s="86"/>
      <c r="V133" s="87"/>
      <c r="W133" s="88"/>
      <c r="X133" s="88"/>
      <c r="Y133" s="89"/>
    </row>
    <row r="134" customFormat="false" ht="21" hidden="false" customHeight="true" outlineLevel="0" collapsed="false">
      <c r="A134" s="125" t="n">
        <f aca="false">A133+1</f>
        <v>118</v>
      </c>
      <c r="B134" s="91" t="s">
        <v>37</v>
      </c>
      <c r="C134" s="92" t="s">
        <v>38</v>
      </c>
      <c r="D134" s="152"/>
      <c r="E134" s="144" t="s">
        <v>307</v>
      </c>
      <c r="F134" s="156"/>
      <c r="G134" s="122" t="s">
        <v>40</v>
      </c>
      <c r="H134" s="121" t="s">
        <v>308</v>
      </c>
      <c r="I134" s="122" t="s">
        <v>309</v>
      </c>
      <c r="J134" s="152" t="n">
        <v>9166</v>
      </c>
      <c r="K134" s="145" t="n">
        <v>4</v>
      </c>
      <c r="L134" s="145"/>
      <c r="M134" s="146"/>
      <c r="N134" s="160" t="n">
        <v>93</v>
      </c>
      <c r="O134" s="148"/>
      <c r="P134" s="149"/>
      <c r="Q134" s="82"/>
      <c r="R134" s="83"/>
      <c r="S134" s="84"/>
      <c r="T134" s="85"/>
      <c r="U134" s="86"/>
      <c r="V134" s="87"/>
      <c r="W134" s="88"/>
      <c r="X134" s="88"/>
      <c r="Y134" s="89"/>
    </row>
    <row r="135" customFormat="false" ht="21" hidden="false" customHeight="true" outlineLevel="0" collapsed="false">
      <c r="A135" s="125" t="n">
        <f aca="false">A134+1</f>
        <v>119</v>
      </c>
      <c r="B135" s="91" t="s">
        <v>37</v>
      </c>
      <c r="C135" s="92" t="s">
        <v>38</v>
      </c>
      <c r="D135" s="152"/>
      <c r="E135" s="144" t="s">
        <v>310</v>
      </c>
      <c r="F135" s="156"/>
      <c r="G135" s="122" t="s">
        <v>40</v>
      </c>
      <c r="H135" s="121" t="s">
        <v>311</v>
      </c>
      <c r="I135" s="122" t="s">
        <v>311</v>
      </c>
      <c r="J135" s="152" t="n">
        <v>9166</v>
      </c>
      <c r="K135" s="145" t="n">
        <v>5</v>
      </c>
      <c r="L135" s="145"/>
      <c r="M135" s="146"/>
      <c r="N135" s="147" t="n">
        <v>150</v>
      </c>
      <c r="O135" s="148"/>
      <c r="P135" s="149"/>
      <c r="Q135" s="82"/>
      <c r="R135" s="83"/>
      <c r="S135" s="84"/>
      <c r="T135" s="85"/>
      <c r="U135" s="86"/>
      <c r="V135" s="87"/>
      <c r="W135" s="88"/>
      <c r="X135" s="88"/>
      <c r="Y135" s="89"/>
    </row>
    <row r="136" customFormat="false" ht="21" hidden="false" customHeight="true" outlineLevel="0" collapsed="false">
      <c r="A136" s="125" t="n">
        <f aca="false">A135+1</f>
        <v>120</v>
      </c>
      <c r="B136" s="91" t="s">
        <v>37</v>
      </c>
      <c r="C136" s="92" t="s">
        <v>38</v>
      </c>
      <c r="D136" s="152"/>
      <c r="E136" s="144" t="s">
        <v>312</v>
      </c>
      <c r="F136" s="156"/>
      <c r="G136" s="122" t="s">
        <v>40</v>
      </c>
      <c r="H136" s="121" t="s">
        <v>313</v>
      </c>
      <c r="I136" s="122" t="s">
        <v>314</v>
      </c>
      <c r="J136" s="152" t="n">
        <v>9166</v>
      </c>
      <c r="K136" s="145" t="n">
        <v>6</v>
      </c>
      <c r="L136" s="145"/>
      <c r="M136" s="146"/>
      <c r="N136" s="147" t="n">
        <v>52</v>
      </c>
      <c r="O136" s="148"/>
      <c r="P136" s="149"/>
      <c r="Q136" s="82"/>
      <c r="R136" s="83"/>
      <c r="S136" s="84"/>
      <c r="T136" s="85"/>
      <c r="U136" s="86"/>
      <c r="V136" s="87"/>
      <c r="W136" s="88"/>
      <c r="X136" s="88"/>
      <c r="Y136" s="89"/>
    </row>
    <row r="137" customFormat="false" ht="21" hidden="false" customHeight="true" outlineLevel="0" collapsed="false">
      <c r="A137" s="125" t="n">
        <f aca="false">A136+1</f>
        <v>121</v>
      </c>
      <c r="B137" s="91" t="s">
        <v>37</v>
      </c>
      <c r="C137" s="92" t="s">
        <v>38</v>
      </c>
      <c r="D137" s="152"/>
      <c r="E137" s="144" t="s">
        <v>315</v>
      </c>
      <c r="F137" s="156"/>
      <c r="G137" s="122" t="s">
        <v>40</v>
      </c>
      <c r="H137" s="121" t="s">
        <v>316</v>
      </c>
      <c r="I137" s="122" t="s">
        <v>317</v>
      </c>
      <c r="J137" s="152" t="n">
        <v>9166</v>
      </c>
      <c r="K137" s="145" t="n">
        <v>7</v>
      </c>
      <c r="L137" s="145"/>
      <c r="M137" s="146"/>
      <c r="N137" s="147" t="n">
        <v>5</v>
      </c>
      <c r="O137" s="148"/>
      <c r="P137" s="149"/>
      <c r="Q137" s="82"/>
      <c r="R137" s="83"/>
      <c r="S137" s="84"/>
      <c r="T137" s="85"/>
      <c r="U137" s="86"/>
      <c r="V137" s="87"/>
      <c r="W137" s="88"/>
      <c r="X137" s="88"/>
      <c r="Y137" s="89"/>
    </row>
    <row r="138" customFormat="false" ht="21" hidden="false" customHeight="true" outlineLevel="0" collapsed="false">
      <c r="A138" s="125" t="n">
        <f aca="false">A137+1</f>
        <v>122</v>
      </c>
      <c r="B138" s="91" t="s">
        <v>37</v>
      </c>
      <c r="C138" s="92" t="s">
        <v>38</v>
      </c>
      <c r="D138" s="152"/>
      <c r="E138" s="144" t="s">
        <v>318</v>
      </c>
      <c r="F138" s="156"/>
      <c r="G138" s="122" t="s">
        <v>40</v>
      </c>
      <c r="H138" s="121" t="s">
        <v>319</v>
      </c>
      <c r="I138" s="122" t="s">
        <v>320</v>
      </c>
      <c r="J138" s="152" t="n">
        <v>9166</v>
      </c>
      <c r="K138" s="145" t="n">
        <v>8</v>
      </c>
      <c r="L138" s="145"/>
      <c r="M138" s="146"/>
      <c r="N138" s="147" t="n">
        <v>70</v>
      </c>
      <c r="O138" s="148"/>
      <c r="P138" s="149"/>
      <c r="Q138" s="82"/>
      <c r="R138" s="83"/>
      <c r="S138" s="84"/>
      <c r="T138" s="85"/>
      <c r="U138" s="86"/>
      <c r="V138" s="87"/>
      <c r="W138" s="88"/>
      <c r="X138" s="88"/>
      <c r="Y138" s="89"/>
    </row>
    <row r="139" customFormat="false" ht="21" hidden="false" customHeight="true" outlineLevel="0" collapsed="false">
      <c r="A139" s="125" t="n">
        <f aca="false">A138+1</f>
        <v>123</v>
      </c>
      <c r="B139" s="91" t="s">
        <v>37</v>
      </c>
      <c r="C139" s="92" t="s">
        <v>38</v>
      </c>
      <c r="D139" s="152"/>
      <c r="E139" s="144" t="s">
        <v>321</v>
      </c>
      <c r="F139" s="156"/>
      <c r="G139" s="122" t="s">
        <v>40</v>
      </c>
      <c r="H139" s="122" t="s">
        <v>276</v>
      </c>
      <c r="I139" s="122" t="s">
        <v>276</v>
      </c>
      <c r="J139" s="152" t="n">
        <v>9166</v>
      </c>
      <c r="K139" s="145" t="n">
        <v>9</v>
      </c>
      <c r="L139" s="145"/>
      <c r="M139" s="146"/>
      <c r="N139" s="160" t="n">
        <v>78</v>
      </c>
      <c r="O139" s="148"/>
      <c r="P139" s="149" t="s">
        <v>306</v>
      </c>
      <c r="Q139" s="82"/>
      <c r="R139" s="83"/>
      <c r="S139" s="84"/>
      <c r="T139" s="85"/>
      <c r="U139" s="86"/>
      <c r="V139" s="87"/>
      <c r="W139" s="88"/>
      <c r="X139" s="88"/>
      <c r="Y139" s="89"/>
    </row>
    <row r="140" customFormat="false" ht="21" hidden="false" customHeight="true" outlineLevel="0" collapsed="false">
      <c r="A140" s="125" t="n">
        <f aca="false">A139+1</f>
        <v>124</v>
      </c>
      <c r="B140" s="91" t="s">
        <v>37</v>
      </c>
      <c r="C140" s="92" t="s">
        <v>38</v>
      </c>
      <c r="D140" s="152"/>
      <c r="E140" s="144" t="s">
        <v>322</v>
      </c>
      <c r="F140" s="156"/>
      <c r="G140" s="122" t="s">
        <v>40</v>
      </c>
      <c r="H140" s="121" t="s">
        <v>323</v>
      </c>
      <c r="I140" s="122" t="s">
        <v>323</v>
      </c>
      <c r="J140" s="152" t="n">
        <v>9166</v>
      </c>
      <c r="K140" s="145" t="n">
        <v>10</v>
      </c>
      <c r="L140" s="145"/>
      <c r="M140" s="146"/>
      <c r="N140" s="147" t="n">
        <v>20</v>
      </c>
      <c r="O140" s="148"/>
      <c r="P140" s="149"/>
      <c r="Q140" s="82"/>
      <c r="R140" s="83"/>
      <c r="S140" s="84"/>
      <c r="T140" s="85"/>
      <c r="U140" s="86"/>
      <c r="V140" s="87"/>
      <c r="W140" s="88"/>
      <c r="X140" s="88"/>
      <c r="Y140" s="89"/>
    </row>
    <row r="141" customFormat="false" ht="21" hidden="false" customHeight="true" outlineLevel="0" collapsed="false">
      <c r="A141" s="125" t="n">
        <f aca="false">A140+1</f>
        <v>125</v>
      </c>
      <c r="B141" s="91" t="s">
        <v>37</v>
      </c>
      <c r="C141" s="92" t="s">
        <v>38</v>
      </c>
      <c r="D141" s="152"/>
      <c r="E141" s="144" t="s">
        <v>324</v>
      </c>
      <c r="F141" s="156" t="s">
        <v>325</v>
      </c>
      <c r="G141" s="122" t="s">
        <v>114</v>
      </c>
      <c r="H141" s="121" t="s">
        <v>323</v>
      </c>
      <c r="I141" s="122" t="s">
        <v>323</v>
      </c>
      <c r="J141" s="152" t="n">
        <v>9166</v>
      </c>
      <c r="K141" s="145" t="n">
        <v>11</v>
      </c>
      <c r="L141" s="145"/>
      <c r="M141" s="146"/>
      <c r="N141" s="147" t="n">
        <v>165</v>
      </c>
      <c r="O141" s="148"/>
      <c r="P141" s="149" t="s">
        <v>326</v>
      </c>
      <c r="Q141" s="82"/>
      <c r="R141" s="83"/>
      <c r="S141" s="84"/>
      <c r="T141" s="85"/>
      <c r="U141" s="86"/>
      <c r="V141" s="87"/>
      <c r="W141" s="88"/>
      <c r="X141" s="88"/>
      <c r="Y141" s="89"/>
    </row>
    <row r="142" customFormat="false" ht="24" hidden="false" customHeight="true" outlineLevel="0" collapsed="false">
      <c r="A142" s="126" t="s">
        <v>103</v>
      </c>
      <c r="B142" s="126"/>
      <c r="C142" s="127" t="s">
        <v>104</v>
      </c>
      <c r="D142" s="128"/>
      <c r="E142" s="129"/>
      <c r="F142" s="130" t="s">
        <v>105</v>
      </c>
      <c r="G142" s="131" t="s">
        <v>106</v>
      </c>
      <c r="H142" s="131"/>
      <c r="I142" s="131"/>
      <c r="J142" s="132"/>
      <c r="K142" s="133"/>
      <c r="L142" s="133"/>
      <c r="M142" s="133"/>
      <c r="N142" s="133"/>
      <c r="O142" s="131"/>
      <c r="P142" s="134"/>
    </row>
    <row r="143" customFormat="false" ht="12" hidden="false" customHeight="true" outlineLevel="0" collapsed="false">
      <c r="A143" s="135"/>
      <c r="B143" s="136"/>
      <c r="C143" s="137" t="s">
        <v>107</v>
      </c>
      <c r="D143" s="138"/>
      <c r="E143" s="139" t="s">
        <v>108</v>
      </c>
      <c r="F143" s="140"/>
      <c r="G143" s="141" t="s">
        <v>107</v>
      </c>
      <c r="H143" s="141"/>
      <c r="I143" s="141"/>
      <c r="J143" s="142"/>
      <c r="K143" s="139" t="s">
        <v>108</v>
      </c>
      <c r="L143" s="139"/>
      <c r="M143" s="139"/>
      <c r="N143" s="139"/>
      <c r="O143" s="139"/>
      <c r="P143" s="143"/>
    </row>
    <row r="144" customFormat="false" ht="21" hidden="false" customHeight="true" outlineLevel="0" collapsed="false">
      <c r="A144" s="125" t="n">
        <v>126</v>
      </c>
      <c r="B144" s="91" t="s">
        <v>37</v>
      </c>
      <c r="C144" s="92" t="s">
        <v>38</v>
      </c>
      <c r="D144" s="152"/>
      <c r="E144" s="144" t="s">
        <v>327</v>
      </c>
      <c r="F144" s="156" t="s">
        <v>325</v>
      </c>
      <c r="G144" s="122" t="s">
        <v>116</v>
      </c>
      <c r="H144" s="121" t="s">
        <v>323</v>
      </c>
      <c r="I144" s="122" t="s">
        <v>323</v>
      </c>
      <c r="J144" s="152" t="n">
        <v>9167</v>
      </c>
      <c r="K144" s="145" t="n">
        <v>1</v>
      </c>
      <c r="L144" s="145"/>
      <c r="M144" s="146"/>
      <c r="N144" s="151" t="n">
        <v>168</v>
      </c>
      <c r="O144" s="171" t="s">
        <v>328</v>
      </c>
      <c r="P144" s="172" t="s">
        <v>329</v>
      </c>
      <c r="Q144" s="82"/>
      <c r="R144" s="83"/>
      <c r="S144" s="84"/>
      <c r="T144" s="85"/>
      <c r="U144" s="86"/>
      <c r="V144" s="87"/>
      <c r="W144" s="88"/>
      <c r="X144" s="88"/>
      <c r="Y144" s="89"/>
    </row>
    <row r="145" customFormat="false" ht="21" hidden="false" customHeight="true" outlineLevel="0" collapsed="false">
      <c r="A145" s="125" t="n">
        <v>127</v>
      </c>
      <c r="B145" s="91" t="s">
        <v>37</v>
      </c>
      <c r="C145" s="92" t="s">
        <v>38</v>
      </c>
      <c r="D145" s="152"/>
      <c r="E145" s="144" t="s">
        <v>327</v>
      </c>
      <c r="F145" s="156" t="s">
        <v>325</v>
      </c>
      <c r="G145" s="122" t="s">
        <v>119</v>
      </c>
      <c r="H145" s="121" t="s">
        <v>323</v>
      </c>
      <c r="I145" s="122" t="s">
        <v>323</v>
      </c>
      <c r="J145" s="152" t="n">
        <v>9167</v>
      </c>
      <c r="K145" s="145" t="n">
        <v>2</v>
      </c>
      <c r="L145" s="145"/>
      <c r="M145" s="146"/>
      <c r="N145" s="151" t="n">
        <v>139</v>
      </c>
      <c r="O145" s="171" t="s">
        <v>328</v>
      </c>
      <c r="P145" s="172" t="s">
        <v>330</v>
      </c>
      <c r="Q145" s="82"/>
      <c r="R145" s="83"/>
      <c r="S145" s="84"/>
      <c r="T145" s="85"/>
      <c r="U145" s="86"/>
      <c r="V145" s="87"/>
      <c r="W145" s="88"/>
      <c r="X145" s="88"/>
      <c r="Y145" s="89"/>
    </row>
    <row r="146" customFormat="false" ht="21" hidden="false" customHeight="true" outlineLevel="0" collapsed="false">
      <c r="A146" s="125" t="n">
        <v>128</v>
      </c>
      <c r="B146" s="91" t="s">
        <v>37</v>
      </c>
      <c r="C146" s="92" t="s">
        <v>38</v>
      </c>
      <c r="D146" s="152"/>
      <c r="E146" s="144" t="s">
        <v>331</v>
      </c>
      <c r="F146" s="156"/>
      <c r="G146" s="122" t="s">
        <v>90</v>
      </c>
      <c r="H146" s="121" t="s">
        <v>323</v>
      </c>
      <c r="I146" s="122" t="s">
        <v>323</v>
      </c>
      <c r="J146" s="152" t="n">
        <v>9167</v>
      </c>
      <c r="K146" s="145" t="n">
        <v>3</v>
      </c>
      <c r="L146" s="145"/>
      <c r="M146" s="146"/>
      <c r="N146" s="151" t="n">
        <v>177</v>
      </c>
      <c r="O146" s="171" t="s">
        <v>328</v>
      </c>
      <c r="P146" s="172" t="s">
        <v>115</v>
      </c>
      <c r="Q146" s="82"/>
      <c r="R146" s="83"/>
      <c r="S146" s="84"/>
      <c r="T146" s="85"/>
      <c r="U146" s="86"/>
      <c r="V146" s="87"/>
      <c r="W146" s="88"/>
      <c r="X146" s="88"/>
      <c r="Y146" s="89"/>
    </row>
    <row r="147" customFormat="false" ht="21" hidden="false" customHeight="true" outlineLevel="0" collapsed="false">
      <c r="A147" s="125" t="n">
        <v>129</v>
      </c>
      <c r="B147" s="91" t="s">
        <v>37</v>
      </c>
      <c r="C147" s="92" t="s">
        <v>38</v>
      </c>
      <c r="D147" s="152"/>
      <c r="E147" s="144" t="s">
        <v>331</v>
      </c>
      <c r="F147" s="156"/>
      <c r="G147" s="122" t="s">
        <v>92</v>
      </c>
      <c r="H147" s="121" t="s">
        <v>323</v>
      </c>
      <c r="I147" s="122" t="s">
        <v>323</v>
      </c>
      <c r="J147" s="152" t="n">
        <v>9167</v>
      </c>
      <c r="K147" s="145" t="n">
        <v>4</v>
      </c>
      <c r="L147" s="145"/>
      <c r="M147" s="146"/>
      <c r="N147" s="151" t="n">
        <v>146</v>
      </c>
      <c r="O147" s="171" t="s">
        <v>328</v>
      </c>
      <c r="P147" s="172" t="s">
        <v>332</v>
      </c>
      <c r="Q147" s="82"/>
      <c r="R147" s="83"/>
      <c r="S147" s="84"/>
      <c r="T147" s="85"/>
      <c r="U147" s="86"/>
      <c r="V147" s="87"/>
      <c r="W147" s="88"/>
      <c r="X147" s="88"/>
      <c r="Y147" s="89"/>
    </row>
    <row r="148" customFormat="false" ht="21" hidden="false" customHeight="true" outlineLevel="0" collapsed="false">
      <c r="A148" s="125" t="n">
        <v>130</v>
      </c>
      <c r="B148" s="91" t="s">
        <v>37</v>
      </c>
      <c r="C148" s="92" t="s">
        <v>38</v>
      </c>
      <c r="D148" s="152"/>
      <c r="E148" s="144" t="s">
        <v>333</v>
      </c>
      <c r="F148" s="156"/>
      <c r="G148" s="122" t="s">
        <v>40</v>
      </c>
      <c r="H148" s="121" t="s">
        <v>334</v>
      </c>
      <c r="I148" s="122" t="s">
        <v>335</v>
      </c>
      <c r="J148" s="152" t="n">
        <v>9167</v>
      </c>
      <c r="K148" s="145" t="n">
        <v>5</v>
      </c>
      <c r="L148" s="145"/>
      <c r="M148" s="146"/>
      <c r="N148" s="151" t="n">
        <v>10</v>
      </c>
      <c r="O148" s="171" t="s">
        <v>328</v>
      </c>
      <c r="P148" s="172"/>
      <c r="Q148" s="82"/>
      <c r="R148" s="83"/>
      <c r="S148" s="84"/>
      <c r="T148" s="85"/>
      <c r="U148" s="86"/>
      <c r="V148" s="87"/>
      <c r="W148" s="88"/>
      <c r="X148" s="88"/>
      <c r="Y148" s="89"/>
    </row>
    <row r="149" customFormat="false" ht="21" hidden="false" customHeight="true" outlineLevel="0" collapsed="false">
      <c r="A149" s="125" t="n">
        <v>131</v>
      </c>
      <c r="B149" s="173" t="s">
        <v>336</v>
      </c>
      <c r="C149" s="174" t="s">
        <v>337</v>
      </c>
      <c r="D149" s="175"/>
      <c r="E149" s="176" t="s">
        <v>338</v>
      </c>
      <c r="F149" s="177" t="s">
        <v>339</v>
      </c>
      <c r="G149" s="178" t="s">
        <v>114</v>
      </c>
      <c r="H149" s="171" t="s">
        <v>340</v>
      </c>
      <c r="I149" s="171" t="s">
        <v>340</v>
      </c>
      <c r="J149" s="173" t="n">
        <v>9167</v>
      </c>
      <c r="K149" s="173" t="n">
        <v>6</v>
      </c>
      <c r="L149" s="173"/>
      <c r="M149" s="173"/>
      <c r="N149" s="171" t="s">
        <v>341</v>
      </c>
      <c r="O149" s="171" t="s">
        <v>328</v>
      </c>
      <c r="P149" s="179" t="s">
        <v>342</v>
      </c>
      <c r="Q149" s="82"/>
      <c r="R149" s="83"/>
      <c r="S149" s="84"/>
      <c r="T149" s="85"/>
      <c r="U149" s="86"/>
      <c r="V149" s="87"/>
      <c r="W149" s="88"/>
      <c r="X149" s="88"/>
      <c r="Y149" s="89"/>
    </row>
    <row r="150" customFormat="false" ht="21" hidden="false" customHeight="true" outlineLevel="0" collapsed="false">
      <c r="A150" s="125" t="n">
        <v>132</v>
      </c>
      <c r="B150" s="173" t="s">
        <v>336</v>
      </c>
      <c r="C150" s="174" t="s">
        <v>337</v>
      </c>
      <c r="D150" s="175"/>
      <c r="E150" s="176" t="s">
        <v>338</v>
      </c>
      <c r="F150" s="177" t="s">
        <v>343</v>
      </c>
      <c r="G150" s="178" t="s">
        <v>116</v>
      </c>
      <c r="H150" s="171" t="s">
        <v>340</v>
      </c>
      <c r="I150" s="171" t="s">
        <v>340</v>
      </c>
      <c r="J150" s="173" t="n">
        <v>9167</v>
      </c>
      <c r="K150" s="173" t="n">
        <v>7</v>
      </c>
      <c r="L150" s="173"/>
      <c r="M150" s="173"/>
      <c r="N150" s="171" t="s">
        <v>344</v>
      </c>
      <c r="O150" s="171" t="s">
        <v>328</v>
      </c>
      <c r="P150" s="179" t="s">
        <v>345</v>
      </c>
      <c r="Q150" s="82"/>
      <c r="R150" s="83"/>
      <c r="S150" s="84"/>
      <c r="T150" s="85"/>
      <c r="U150" s="86"/>
      <c r="V150" s="87"/>
      <c r="W150" s="88"/>
      <c r="X150" s="88"/>
      <c r="Y150" s="89"/>
    </row>
    <row r="151" customFormat="false" ht="21" hidden="false" customHeight="true" outlineLevel="0" collapsed="false">
      <c r="A151" s="125" t="n">
        <v>133</v>
      </c>
      <c r="B151" s="173" t="s">
        <v>336</v>
      </c>
      <c r="C151" s="174" t="s">
        <v>337</v>
      </c>
      <c r="D151" s="175"/>
      <c r="E151" s="176" t="s">
        <v>338</v>
      </c>
      <c r="F151" s="177" t="s">
        <v>346</v>
      </c>
      <c r="G151" s="178" t="s">
        <v>119</v>
      </c>
      <c r="H151" s="171" t="s">
        <v>340</v>
      </c>
      <c r="I151" s="171" t="s">
        <v>340</v>
      </c>
      <c r="J151" s="173" t="n">
        <v>9167</v>
      </c>
      <c r="K151" s="173" t="n">
        <v>8</v>
      </c>
      <c r="L151" s="173"/>
      <c r="M151" s="173"/>
      <c r="N151" s="171" t="s">
        <v>347</v>
      </c>
      <c r="O151" s="171" t="s">
        <v>328</v>
      </c>
      <c r="P151" s="179" t="s">
        <v>348</v>
      </c>
      <c r="Q151" s="82"/>
      <c r="R151" s="83"/>
      <c r="S151" s="84"/>
      <c r="T151" s="85"/>
      <c r="U151" s="86"/>
      <c r="V151" s="87"/>
      <c r="W151" s="88"/>
      <c r="X151" s="88"/>
      <c r="Y151" s="89"/>
    </row>
    <row r="152" customFormat="false" ht="21" hidden="false" customHeight="true" outlineLevel="0" collapsed="false">
      <c r="A152" s="125" t="n">
        <v>134</v>
      </c>
      <c r="B152" s="173" t="s">
        <v>336</v>
      </c>
      <c r="C152" s="174" t="s">
        <v>337</v>
      </c>
      <c r="D152" s="175"/>
      <c r="E152" s="176" t="s">
        <v>349</v>
      </c>
      <c r="F152" s="177" t="s">
        <v>350</v>
      </c>
      <c r="G152" s="178" t="s">
        <v>40</v>
      </c>
      <c r="H152" s="171" t="s">
        <v>351</v>
      </c>
      <c r="I152" s="171" t="s">
        <v>352</v>
      </c>
      <c r="J152" s="173" t="n">
        <v>9168</v>
      </c>
      <c r="K152" s="173" t="n">
        <v>1</v>
      </c>
      <c r="L152" s="173"/>
      <c r="M152" s="173"/>
      <c r="N152" s="180" t="n">
        <v>192</v>
      </c>
      <c r="O152" s="171" t="s">
        <v>328</v>
      </c>
      <c r="P152" s="179"/>
      <c r="Q152" s="82"/>
      <c r="R152" s="83"/>
      <c r="S152" s="84"/>
      <c r="T152" s="85"/>
      <c r="U152" s="86"/>
      <c r="V152" s="87"/>
      <c r="W152" s="88"/>
      <c r="X152" s="88"/>
      <c r="Y152" s="89"/>
    </row>
    <row r="153" customFormat="false" ht="21" hidden="false" customHeight="true" outlineLevel="0" collapsed="false">
      <c r="A153" s="125" t="n">
        <v>135</v>
      </c>
      <c r="B153" s="173" t="s">
        <v>336</v>
      </c>
      <c r="C153" s="174" t="s">
        <v>337</v>
      </c>
      <c r="D153" s="175"/>
      <c r="E153" s="176" t="s">
        <v>353</v>
      </c>
      <c r="F153" s="181"/>
      <c r="G153" s="178" t="s">
        <v>40</v>
      </c>
      <c r="H153" s="171" t="s">
        <v>354</v>
      </c>
      <c r="I153" s="171" t="s">
        <v>355</v>
      </c>
      <c r="J153" s="173" t="n">
        <v>9168</v>
      </c>
      <c r="K153" s="173" t="n">
        <v>2</v>
      </c>
      <c r="L153" s="173"/>
      <c r="M153" s="173"/>
      <c r="N153" s="180" t="n">
        <v>132</v>
      </c>
      <c r="O153" s="171" t="s">
        <v>328</v>
      </c>
      <c r="P153" s="179"/>
      <c r="Q153" s="82"/>
      <c r="R153" s="83"/>
      <c r="S153" s="84"/>
      <c r="T153" s="85"/>
      <c r="U153" s="86"/>
      <c r="V153" s="87"/>
      <c r="W153" s="88"/>
      <c r="X153" s="88"/>
      <c r="Y153" s="89"/>
    </row>
    <row r="154" customFormat="false" ht="21" hidden="false" customHeight="true" outlineLevel="0" collapsed="false">
      <c r="A154" s="125" t="n">
        <v>136</v>
      </c>
      <c r="B154" s="173" t="s">
        <v>336</v>
      </c>
      <c r="C154" s="174" t="s">
        <v>337</v>
      </c>
      <c r="D154" s="175"/>
      <c r="E154" s="182" t="s">
        <v>356</v>
      </c>
      <c r="F154" s="177"/>
      <c r="G154" s="178" t="s">
        <v>40</v>
      </c>
      <c r="H154" s="171" t="s">
        <v>357</v>
      </c>
      <c r="I154" s="171" t="s">
        <v>358</v>
      </c>
      <c r="J154" s="173" t="n">
        <v>9168</v>
      </c>
      <c r="K154" s="173" t="n">
        <v>3</v>
      </c>
      <c r="L154" s="173"/>
      <c r="M154" s="173"/>
      <c r="N154" s="180" t="n">
        <v>88</v>
      </c>
      <c r="O154" s="171" t="s">
        <v>328</v>
      </c>
      <c r="P154" s="179"/>
      <c r="Q154" s="82"/>
      <c r="R154" s="83"/>
      <c r="S154" s="84"/>
      <c r="T154" s="85"/>
      <c r="U154" s="86"/>
      <c r="V154" s="87"/>
      <c r="W154" s="88"/>
      <c r="X154" s="88"/>
      <c r="Y154" s="89"/>
    </row>
    <row r="155" customFormat="false" ht="21" hidden="false" customHeight="true" outlineLevel="0" collapsed="false">
      <c r="A155" s="125" t="n">
        <v>137</v>
      </c>
      <c r="B155" s="173" t="s">
        <v>336</v>
      </c>
      <c r="C155" s="174" t="s">
        <v>337</v>
      </c>
      <c r="D155" s="175"/>
      <c r="E155" s="176" t="s">
        <v>359</v>
      </c>
      <c r="F155" s="177" t="s">
        <v>360</v>
      </c>
      <c r="G155" s="178" t="s">
        <v>40</v>
      </c>
      <c r="H155" s="171" t="s">
        <v>361</v>
      </c>
      <c r="I155" s="171" t="s">
        <v>362</v>
      </c>
      <c r="J155" s="173" t="n">
        <v>9168</v>
      </c>
      <c r="K155" s="173" t="n">
        <v>4</v>
      </c>
      <c r="L155" s="173"/>
      <c r="M155" s="173"/>
      <c r="N155" s="180" t="n">
        <v>174</v>
      </c>
      <c r="O155" s="171" t="s">
        <v>328</v>
      </c>
      <c r="P155" s="179" t="s">
        <v>363</v>
      </c>
      <c r="Q155" s="82"/>
      <c r="R155" s="83"/>
      <c r="S155" s="84"/>
      <c r="T155" s="85"/>
      <c r="U155" s="86"/>
      <c r="V155" s="87"/>
      <c r="W155" s="88"/>
      <c r="X155" s="88"/>
      <c r="Y155" s="89"/>
    </row>
    <row r="156" customFormat="false" ht="21" hidden="false" customHeight="true" outlineLevel="0" collapsed="false">
      <c r="A156" s="125" t="n">
        <v>138</v>
      </c>
      <c r="B156" s="173" t="s">
        <v>336</v>
      </c>
      <c r="C156" s="174" t="s">
        <v>337</v>
      </c>
      <c r="D156" s="175"/>
      <c r="E156" s="176" t="s">
        <v>364</v>
      </c>
      <c r="F156" s="177" t="s">
        <v>360</v>
      </c>
      <c r="G156" s="178" t="s">
        <v>90</v>
      </c>
      <c r="H156" s="171" t="s">
        <v>365</v>
      </c>
      <c r="I156" s="171" t="s">
        <v>366</v>
      </c>
      <c r="J156" s="173" t="n">
        <v>9168</v>
      </c>
      <c r="K156" s="173" t="n">
        <v>5</v>
      </c>
      <c r="L156" s="173"/>
      <c r="M156" s="173"/>
      <c r="N156" s="171" t="s">
        <v>367</v>
      </c>
      <c r="O156" s="171" t="s">
        <v>328</v>
      </c>
      <c r="P156" s="179" t="s">
        <v>368</v>
      </c>
      <c r="Q156" s="82"/>
      <c r="R156" s="83"/>
      <c r="S156" s="84"/>
      <c r="T156" s="85"/>
      <c r="U156" s="86"/>
      <c r="V156" s="87"/>
      <c r="W156" s="88"/>
      <c r="X156" s="88"/>
      <c r="Y156" s="89"/>
    </row>
    <row r="157" customFormat="false" ht="21" hidden="false" customHeight="true" outlineLevel="0" collapsed="false">
      <c r="A157" s="125" t="n">
        <v>139</v>
      </c>
      <c r="B157" s="173" t="s">
        <v>336</v>
      </c>
      <c r="C157" s="174" t="s">
        <v>337</v>
      </c>
      <c r="D157" s="175"/>
      <c r="E157" s="176" t="s">
        <v>369</v>
      </c>
      <c r="F157" s="177" t="s">
        <v>360</v>
      </c>
      <c r="G157" s="178" t="s">
        <v>92</v>
      </c>
      <c r="H157" s="171" t="s">
        <v>370</v>
      </c>
      <c r="I157" s="171" t="s">
        <v>371</v>
      </c>
      <c r="J157" s="173" t="n">
        <v>9168</v>
      </c>
      <c r="K157" s="173" t="n">
        <v>6</v>
      </c>
      <c r="L157" s="173"/>
      <c r="M157" s="173"/>
      <c r="N157" s="171" t="s">
        <v>372</v>
      </c>
      <c r="O157" s="171" t="s">
        <v>328</v>
      </c>
      <c r="P157" s="179" t="s">
        <v>373</v>
      </c>
      <c r="Q157" s="82"/>
      <c r="R157" s="83"/>
      <c r="S157" s="84"/>
      <c r="T157" s="85"/>
      <c r="U157" s="86"/>
      <c r="V157" s="87"/>
      <c r="W157" s="88"/>
      <c r="X157" s="88"/>
      <c r="Y157" s="89"/>
    </row>
    <row r="158" customFormat="false" ht="21" hidden="false" customHeight="true" outlineLevel="0" collapsed="false">
      <c r="A158" s="125" t="n">
        <v>140</v>
      </c>
      <c r="B158" s="173" t="s">
        <v>336</v>
      </c>
      <c r="C158" s="174" t="s">
        <v>337</v>
      </c>
      <c r="D158" s="175"/>
      <c r="E158" s="176" t="s">
        <v>374</v>
      </c>
      <c r="F158" s="177" t="s">
        <v>360</v>
      </c>
      <c r="G158" s="178" t="s">
        <v>375</v>
      </c>
      <c r="H158" s="171" t="s">
        <v>376</v>
      </c>
      <c r="I158" s="171" t="s">
        <v>377</v>
      </c>
      <c r="J158" s="173" t="n">
        <v>9168</v>
      </c>
      <c r="K158" s="173" t="n">
        <v>7</v>
      </c>
      <c r="L158" s="173"/>
      <c r="M158" s="173"/>
      <c r="N158" s="171" t="s">
        <v>378</v>
      </c>
      <c r="O158" s="171" t="s">
        <v>328</v>
      </c>
      <c r="P158" s="179" t="s">
        <v>379</v>
      </c>
      <c r="Q158" s="82"/>
      <c r="R158" s="83"/>
      <c r="S158" s="84"/>
      <c r="T158" s="85"/>
      <c r="U158" s="86"/>
      <c r="V158" s="87"/>
      <c r="W158" s="88"/>
      <c r="X158" s="88"/>
      <c r="Y158" s="89"/>
    </row>
    <row r="159" customFormat="false" ht="21" hidden="false" customHeight="true" outlineLevel="0" collapsed="false">
      <c r="A159" s="125" t="n">
        <v>141</v>
      </c>
      <c r="B159" s="173" t="s">
        <v>336</v>
      </c>
      <c r="C159" s="174" t="s">
        <v>337</v>
      </c>
      <c r="D159" s="175"/>
      <c r="E159" s="176" t="s">
        <v>374</v>
      </c>
      <c r="F159" s="177" t="s">
        <v>360</v>
      </c>
      <c r="G159" s="178" t="s">
        <v>380</v>
      </c>
      <c r="H159" s="171" t="s">
        <v>381</v>
      </c>
      <c r="I159" s="171" t="s">
        <v>366</v>
      </c>
      <c r="J159" s="173" t="n">
        <v>9169</v>
      </c>
      <c r="K159" s="173" t="n">
        <v>1</v>
      </c>
      <c r="L159" s="173"/>
      <c r="M159" s="173"/>
      <c r="N159" s="171" t="s">
        <v>382</v>
      </c>
      <c r="O159" s="171" t="s">
        <v>328</v>
      </c>
      <c r="P159" s="179" t="s">
        <v>383</v>
      </c>
      <c r="Q159" s="82"/>
      <c r="R159" s="83"/>
      <c r="S159" s="84"/>
      <c r="T159" s="85"/>
      <c r="U159" s="86"/>
      <c r="V159" s="87"/>
      <c r="W159" s="88"/>
      <c r="X159" s="88"/>
      <c r="Y159" s="89"/>
    </row>
    <row r="160" customFormat="false" ht="21" hidden="false" customHeight="true" outlineLevel="0" collapsed="false">
      <c r="A160" s="125" t="n">
        <v>142</v>
      </c>
      <c r="B160" s="173" t="s">
        <v>336</v>
      </c>
      <c r="C160" s="174" t="s">
        <v>337</v>
      </c>
      <c r="D160" s="175"/>
      <c r="E160" s="176" t="s">
        <v>374</v>
      </c>
      <c r="F160" s="177" t="s">
        <v>360</v>
      </c>
      <c r="G160" s="178" t="s">
        <v>384</v>
      </c>
      <c r="H160" s="171" t="s">
        <v>385</v>
      </c>
      <c r="I160" s="171" t="s">
        <v>386</v>
      </c>
      <c r="J160" s="173" t="n">
        <v>9169</v>
      </c>
      <c r="K160" s="173" t="n">
        <v>2</v>
      </c>
      <c r="L160" s="173"/>
      <c r="M160" s="173"/>
      <c r="N160" s="171" t="s">
        <v>382</v>
      </c>
      <c r="O160" s="171" t="s">
        <v>328</v>
      </c>
      <c r="P160" s="179" t="s">
        <v>387</v>
      </c>
      <c r="Q160" s="82"/>
      <c r="R160" s="83"/>
      <c r="S160" s="84"/>
      <c r="T160" s="85"/>
      <c r="U160" s="86"/>
      <c r="V160" s="87"/>
      <c r="W160" s="88"/>
      <c r="X160" s="88"/>
      <c r="Y160" s="89"/>
    </row>
    <row r="161" customFormat="false" ht="21" hidden="false" customHeight="true" outlineLevel="0" collapsed="false">
      <c r="A161" s="125" t="n">
        <v>143</v>
      </c>
      <c r="B161" s="173" t="s">
        <v>336</v>
      </c>
      <c r="C161" s="174" t="s">
        <v>337</v>
      </c>
      <c r="D161" s="175"/>
      <c r="E161" s="176" t="s">
        <v>374</v>
      </c>
      <c r="F161" s="177" t="s">
        <v>360</v>
      </c>
      <c r="G161" s="178" t="s">
        <v>388</v>
      </c>
      <c r="H161" s="171" t="s">
        <v>385</v>
      </c>
      <c r="I161" s="171" t="s">
        <v>366</v>
      </c>
      <c r="J161" s="173" t="n">
        <v>9169</v>
      </c>
      <c r="K161" s="173" t="n">
        <v>3</v>
      </c>
      <c r="L161" s="173"/>
      <c r="M161" s="173"/>
      <c r="N161" s="171" t="s">
        <v>389</v>
      </c>
      <c r="O161" s="171" t="s">
        <v>328</v>
      </c>
      <c r="P161" s="179" t="s">
        <v>390</v>
      </c>
      <c r="Q161" s="82"/>
      <c r="R161" s="83"/>
      <c r="S161" s="84"/>
      <c r="T161" s="85"/>
      <c r="U161" s="86"/>
      <c r="V161" s="87"/>
      <c r="W161" s="88"/>
      <c r="X161" s="88"/>
      <c r="Y161" s="89"/>
    </row>
    <row r="162" customFormat="false" ht="21" hidden="false" customHeight="true" outlineLevel="0" collapsed="false">
      <c r="A162" s="125" t="n">
        <v>144</v>
      </c>
      <c r="B162" s="173" t="s">
        <v>336</v>
      </c>
      <c r="C162" s="174" t="s">
        <v>337</v>
      </c>
      <c r="D162" s="175"/>
      <c r="E162" s="176" t="s">
        <v>374</v>
      </c>
      <c r="F162" s="177" t="s">
        <v>360</v>
      </c>
      <c r="G162" s="178" t="s">
        <v>391</v>
      </c>
      <c r="H162" s="171" t="s">
        <v>392</v>
      </c>
      <c r="I162" s="171" t="s">
        <v>393</v>
      </c>
      <c r="J162" s="173" t="n">
        <v>9169</v>
      </c>
      <c r="K162" s="173" t="n">
        <v>4</v>
      </c>
      <c r="L162" s="173"/>
      <c r="M162" s="173"/>
      <c r="N162" s="171" t="s">
        <v>394</v>
      </c>
      <c r="O162" s="171" t="s">
        <v>328</v>
      </c>
      <c r="P162" s="179" t="s">
        <v>395</v>
      </c>
      <c r="Q162" s="82"/>
      <c r="R162" s="83"/>
      <c r="S162" s="84"/>
      <c r="T162" s="85"/>
      <c r="U162" s="86"/>
      <c r="V162" s="87"/>
      <c r="W162" s="88"/>
      <c r="X162" s="88"/>
      <c r="Y162" s="89"/>
    </row>
    <row r="163" customFormat="false" ht="21" hidden="false" customHeight="true" outlineLevel="0" collapsed="false">
      <c r="A163" s="125" t="n">
        <v>145</v>
      </c>
      <c r="B163" s="173" t="s">
        <v>336</v>
      </c>
      <c r="C163" s="183" t="s">
        <v>337</v>
      </c>
      <c r="D163" s="175"/>
      <c r="E163" s="176" t="s">
        <v>374</v>
      </c>
      <c r="F163" s="177" t="s">
        <v>360</v>
      </c>
      <c r="G163" s="178" t="s">
        <v>396</v>
      </c>
      <c r="H163" s="171" t="s">
        <v>397</v>
      </c>
      <c r="I163" s="171" t="s">
        <v>355</v>
      </c>
      <c r="J163" s="173" t="n">
        <v>9169</v>
      </c>
      <c r="K163" s="173" t="n">
        <v>5</v>
      </c>
      <c r="L163" s="173"/>
      <c r="M163" s="173"/>
      <c r="N163" s="171" t="s">
        <v>394</v>
      </c>
      <c r="O163" s="171" t="s">
        <v>328</v>
      </c>
      <c r="P163" s="179" t="s">
        <v>398</v>
      </c>
      <c r="Q163" s="82"/>
      <c r="R163" s="83"/>
      <c r="S163" s="84"/>
      <c r="T163" s="85"/>
      <c r="U163" s="86"/>
      <c r="V163" s="87"/>
      <c r="W163" s="88"/>
      <c r="X163" s="88"/>
      <c r="Y163" s="89"/>
    </row>
    <row r="164" customFormat="false" ht="21" hidden="false" customHeight="true" outlineLevel="0" collapsed="false">
      <c r="A164" s="125" t="n">
        <v>146</v>
      </c>
      <c r="B164" s="173" t="s">
        <v>336</v>
      </c>
      <c r="C164" s="183" t="s">
        <v>337</v>
      </c>
      <c r="D164" s="175"/>
      <c r="E164" s="176" t="s">
        <v>374</v>
      </c>
      <c r="F164" s="177" t="s">
        <v>360</v>
      </c>
      <c r="G164" s="178" t="s">
        <v>399</v>
      </c>
      <c r="H164" s="171" t="s">
        <v>400</v>
      </c>
      <c r="I164" s="171" t="s">
        <v>355</v>
      </c>
      <c r="J164" s="173" t="n">
        <v>9169</v>
      </c>
      <c r="K164" s="173" t="n">
        <v>6</v>
      </c>
      <c r="L164" s="173"/>
      <c r="M164" s="173"/>
      <c r="N164" s="171" t="s">
        <v>401</v>
      </c>
      <c r="O164" s="171" t="s">
        <v>328</v>
      </c>
      <c r="P164" s="179" t="s">
        <v>402</v>
      </c>
      <c r="Q164" s="82"/>
      <c r="R164" s="83"/>
      <c r="S164" s="84"/>
      <c r="T164" s="85"/>
      <c r="U164" s="86"/>
      <c r="V164" s="87"/>
      <c r="W164" s="88"/>
      <c r="X164" s="88"/>
      <c r="Y164" s="89"/>
    </row>
    <row r="165" customFormat="false" ht="21" hidden="false" customHeight="true" outlineLevel="0" collapsed="false">
      <c r="A165" s="125" t="n">
        <v>147</v>
      </c>
      <c r="B165" s="173" t="s">
        <v>336</v>
      </c>
      <c r="C165" s="183" t="s">
        <v>337</v>
      </c>
      <c r="D165" s="175"/>
      <c r="E165" s="176" t="s">
        <v>374</v>
      </c>
      <c r="F165" s="177" t="s">
        <v>360</v>
      </c>
      <c r="G165" s="178" t="s">
        <v>403</v>
      </c>
      <c r="H165" s="171" t="s">
        <v>377</v>
      </c>
      <c r="I165" s="171" t="s">
        <v>386</v>
      </c>
      <c r="J165" s="173" t="n">
        <v>9170</v>
      </c>
      <c r="K165" s="173" t="n">
        <v>1</v>
      </c>
      <c r="L165" s="173"/>
      <c r="M165" s="173"/>
      <c r="N165" s="171" t="s">
        <v>378</v>
      </c>
      <c r="O165" s="171" t="s">
        <v>328</v>
      </c>
      <c r="P165" s="179" t="s">
        <v>404</v>
      </c>
      <c r="Q165" s="82"/>
      <c r="R165" s="83"/>
      <c r="S165" s="84"/>
      <c r="T165" s="85"/>
      <c r="U165" s="86"/>
      <c r="V165" s="87"/>
      <c r="W165" s="88"/>
      <c r="X165" s="88"/>
      <c r="Y165" s="89"/>
    </row>
    <row r="166" customFormat="false" ht="21" hidden="false" customHeight="true" outlineLevel="0" collapsed="false">
      <c r="A166" s="125" t="n">
        <v>148</v>
      </c>
      <c r="B166" s="173" t="s">
        <v>336</v>
      </c>
      <c r="C166" s="183" t="s">
        <v>337</v>
      </c>
      <c r="D166" s="175"/>
      <c r="E166" s="176" t="s">
        <v>374</v>
      </c>
      <c r="F166" s="177" t="s">
        <v>360</v>
      </c>
      <c r="G166" s="178" t="s">
        <v>405</v>
      </c>
      <c r="H166" s="171" t="s">
        <v>406</v>
      </c>
      <c r="I166" s="171" t="s">
        <v>407</v>
      </c>
      <c r="J166" s="173" t="n">
        <v>9170</v>
      </c>
      <c r="K166" s="173" t="n">
        <v>2</v>
      </c>
      <c r="L166" s="173"/>
      <c r="M166" s="173"/>
      <c r="N166" s="171" t="s">
        <v>394</v>
      </c>
      <c r="O166" s="171" t="s">
        <v>328</v>
      </c>
      <c r="P166" s="179" t="s">
        <v>408</v>
      </c>
      <c r="Q166" s="82"/>
      <c r="R166" s="83"/>
      <c r="S166" s="84"/>
      <c r="T166" s="85"/>
      <c r="U166" s="86"/>
      <c r="V166" s="87"/>
      <c r="W166" s="88"/>
      <c r="X166" s="88"/>
      <c r="Y166" s="89"/>
    </row>
    <row r="167" customFormat="false" ht="21" hidden="false" customHeight="true" outlineLevel="0" collapsed="false">
      <c r="A167" s="125" t="n">
        <v>149</v>
      </c>
      <c r="B167" s="173" t="s">
        <v>336</v>
      </c>
      <c r="C167" s="183" t="s">
        <v>337</v>
      </c>
      <c r="D167" s="175"/>
      <c r="E167" s="176" t="s">
        <v>374</v>
      </c>
      <c r="F167" s="177" t="s">
        <v>360</v>
      </c>
      <c r="G167" s="178" t="s">
        <v>409</v>
      </c>
      <c r="H167" s="171" t="s">
        <v>410</v>
      </c>
      <c r="I167" s="171" t="s">
        <v>411</v>
      </c>
      <c r="J167" s="173" t="n">
        <v>9170</v>
      </c>
      <c r="K167" s="173" t="n">
        <v>3</v>
      </c>
      <c r="L167" s="173"/>
      <c r="M167" s="173"/>
      <c r="N167" s="171" t="s">
        <v>382</v>
      </c>
      <c r="O167" s="171" t="s">
        <v>328</v>
      </c>
      <c r="P167" s="179" t="s">
        <v>412</v>
      </c>
      <c r="Q167" s="82"/>
      <c r="R167" s="83"/>
      <c r="S167" s="84"/>
      <c r="T167" s="85"/>
      <c r="U167" s="86"/>
      <c r="V167" s="87"/>
      <c r="W167" s="88"/>
      <c r="X167" s="88"/>
      <c r="Y167" s="89"/>
    </row>
    <row r="168" customFormat="false" ht="21" hidden="false" customHeight="true" outlineLevel="0" collapsed="false">
      <c r="A168" s="125" t="n">
        <v>150</v>
      </c>
      <c r="B168" s="173" t="s">
        <v>336</v>
      </c>
      <c r="C168" s="183" t="s">
        <v>337</v>
      </c>
      <c r="D168" s="175"/>
      <c r="E168" s="176" t="s">
        <v>374</v>
      </c>
      <c r="F168" s="177" t="s">
        <v>360</v>
      </c>
      <c r="G168" s="178" t="s">
        <v>413</v>
      </c>
      <c r="H168" s="171" t="s">
        <v>414</v>
      </c>
      <c r="I168" s="171" t="s">
        <v>415</v>
      </c>
      <c r="J168" s="173" t="n">
        <v>9170</v>
      </c>
      <c r="K168" s="173" t="n">
        <v>4</v>
      </c>
      <c r="L168" s="173"/>
      <c r="M168" s="173"/>
      <c r="N168" s="171" t="s">
        <v>394</v>
      </c>
      <c r="O168" s="171" t="s">
        <v>328</v>
      </c>
      <c r="P168" s="179" t="s">
        <v>416</v>
      </c>
      <c r="Q168" s="82"/>
      <c r="R168" s="83"/>
      <c r="S168" s="84"/>
      <c r="T168" s="85"/>
      <c r="U168" s="86"/>
      <c r="V168" s="87"/>
      <c r="W168" s="88"/>
      <c r="X168" s="88"/>
      <c r="Y168" s="89"/>
    </row>
    <row r="169" customFormat="false" ht="22.5" hidden="false" customHeight="true" outlineLevel="0" collapsed="false">
      <c r="A169" s="126" t="s">
        <v>103</v>
      </c>
      <c r="B169" s="126"/>
      <c r="C169" s="127" t="s">
        <v>104</v>
      </c>
      <c r="D169" s="128"/>
      <c r="E169" s="129"/>
      <c r="F169" s="130" t="s">
        <v>105</v>
      </c>
      <c r="G169" s="131" t="s">
        <v>106</v>
      </c>
      <c r="H169" s="131"/>
      <c r="I169" s="131"/>
      <c r="J169" s="132"/>
      <c r="K169" s="133"/>
      <c r="L169" s="133"/>
      <c r="M169" s="133"/>
      <c r="N169" s="133"/>
      <c r="O169" s="131"/>
      <c r="P169" s="134"/>
    </row>
    <row r="170" customFormat="false" ht="12" hidden="false" customHeight="true" outlineLevel="0" collapsed="false">
      <c r="A170" s="184"/>
      <c r="B170" s="185"/>
      <c r="C170" s="186" t="s">
        <v>107</v>
      </c>
      <c r="D170" s="187"/>
      <c r="E170" s="188" t="s">
        <v>108</v>
      </c>
      <c r="F170" s="189"/>
      <c r="G170" s="190" t="s">
        <v>107</v>
      </c>
      <c r="H170" s="190"/>
      <c r="I170" s="190"/>
      <c r="J170" s="191"/>
      <c r="K170" s="188" t="s">
        <v>108</v>
      </c>
      <c r="L170" s="188"/>
      <c r="M170" s="188"/>
      <c r="N170" s="188"/>
      <c r="O170" s="188"/>
      <c r="P170" s="192"/>
    </row>
    <row r="171" customFormat="false" ht="21" hidden="false" customHeight="true" outlineLevel="0" collapsed="false">
      <c r="A171" s="54" t="n">
        <v>151</v>
      </c>
      <c r="B171" s="175" t="s">
        <v>336</v>
      </c>
      <c r="C171" s="193" t="s">
        <v>337</v>
      </c>
      <c r="D171" s="175"/>
      <c r="E171" s="176" t="s">
        <v>374</v>
      </c>
      <c r="F171" s="177" t="s">
        <v>360</v>
      </c>
      <c r="G171" s="178" t="s">
        <v>417</v>
      </c>
      <c r="H171" s="171" t="s">
        <v>418</v>
      </c>
      <c r="I171" s="171" t="s">
        <v>407</v>
      </c>
      <c r="J171" s="173" t="n">
        <v>9170</v>
      </c>
      <c r="K171" s="173" t="n">
        <v>5</v>
      </c>
      <c r="L171" s="173"/>
      <c r="M171" s="173"/>
      <c r="N171" s="171" t="s">
        <v>382</v>
      </c>
      <c r="O171" s="171" t="s">
        <v>328</v>
      </c>
      <c r="P171" s="194" t="s">
        <v>419</v>
      </c>
    </row>
    <row r="172" customFormat="false" ht="21" hidden="false" customHeight="true" outlineLevel="0" collapsed="false">
      <c r="A172" s="54" t="n">
        <v>152</v>
      </c>
      <c r="B172" s="175" t="s">
        <v>336</v>
      </c>
      <c r="C172" s="193" t="s">
        <v>337</v>
      </c>
      <c r="D172" s="175"/>
      <c r="E172" s="176" t="s">
        <v>374</v>
      </c>
      <c r="F172" s="177" t="s">
        <v>360</v>
      </c>
      <c r="G172" s="178" t="s">
        <v>420</v>
      </c>
      <c r="H172" s="171" t="s">
        <v>421</v>
      </c>
      <c r="I172" s="171" t="s">
        <v>422</v>
      </c>
      <c r="J172" s="173" t="n">
        <v>9170</v>
      </c>
      <c r="K172" s="173" t="n">
        <v>6</v>
      </c>
      <c r="L172" s="173"/>
      <c r="M172" s="173"/>
      <c r="N172" s="171" t="s">
        <v>394</v>
      </c>
      <c r="O172" s="171" t="s">
        <v>328</v>
      </c>
      <c r="P172" s="194" t="s">
        <v>423</v>
      </c>
    </row>
    <row r="173" customFormat="false" ht="21" hidden="false" customHeight="true" outlineLevel="0" collapsed="false">
      <c r="A173" s="54" t="n">
        <v>153</v>
      </c>
      <c r="B173" s="175" t="s">
        <v>336</v>
      </c>
      <c r="C173" s="193" t="s">
        <v>337</v>
      </c>
      <c r="D173" s="175"/>
      <c r="E173" s="176" t="s">
        <v>374</v>
      </c>
      <c r="F173" s="177" t="s">
        <v>360</v>
      </c>
      <c r="G173" s="178" t="s">
        <v>424</v>
      </c>
      <c r="H173" s="171" t="s">
        <v>425</v>
      </c>
      <c r="I173" s="171" t="s">
        <v>355</v>
      </c>
      <c r="J173" s="173" t="n">
        <v>9171</v>
      </c>
      <c r="K173" s="173" t="n">
        <v>1</v>
      </c>
      <c r="L173" s="173"/>
      <c r="M173" s="173"/>
      <c r="N173" s="171" t="s">
        <v>382</v>
      </c>
      <c r="O173" s="171" t="s">
        <v>328</v>
      </c>
      <c r="P173" s="194" t="s">
        <v>426</v>
      </c>
    </row>
    <row r="174" customFormat="false" ht="21" hidden="false" customHeight="true" outlineLevel="0" collapsed="false">
      <c r="A174" s="54" t="n">
        <v>154</v>
      </c>
      <c r="B174" s="175" t="s">
        <v>336</v>
      </c>
      <c r="C174" s="193" t="s">
        <v>337</v>
      </c>
      <c r="D174" s="175"/>
      <c r="E174" s="176" t="s">
        <v>374</v>
      </c>
      <c r="F174" s="177" t="s">
        <v>360</v>
      </c>
      <c r="G174" s="178" t="s">
        <v>427</v>
      </c>
      <c r="H174" s="171" t="s">
        <v>386</v>
      </c>
      <c r="I174" s="171" t="s">
        <v>428</v>
      </c>
      <c r="J174" s="173" t="n">
        <v>9171</v>
      </c>
      <c r="K174" s="173" t="n">
        <v>2</v>
      </c>
      <c r="L174" s="173"/>
      <c r="M174" s="173"/>
      <c r="N174" s="171" t="s">
        <v>429</v>
      </c>
      <c r="O174" s="171" t="s">
        <v>328</v>
      </c>
      <c r="P174" s="194" t="s">
        <v>430</v>
      </c>
    </row>
    <row r="175" customFormat="false" ht="21" hidden="false" customHeight="true" outlineLevel="0" collapsed="false">
      <c r="A175" s="54" t="n">
        <v>155</v>
      </c>
      <c r="B175" s="175" t="s">
        <v>336</v>
      </c>
      <c r="C175" s="193" t="s">
        <v>337</v>
      </c>
      <c r="D175" s="175"/>
      <c r="E175" s="176" t="s">
        <v>374</v>
      </c>
      <c r="F175" s="177" t="s">
        <v>360</v>
      </c>
      <c r="G175" s="178" t="s">
        <v>431</v>
      </c>
      <c r="H175" s="171" t="s">
        <v>428</v>
      </c>
      <c r="I175" s="171" t="s">
        <v>428</v>
      </c>
      <c r="J175" s="173" t="n">
        <v>9171</v>
      </c>
      <c r="K175" s="173" t="n">
        <v>3</v>
      </c>
      <c r="L175" s="173"/>
      <c r="M175" s="173"/>
      <c r="N175" s="171" t="s">
        <v>432</v>
      </c>
      <c r="O175" s="171" t="s">
        <v>328</v>
      </c>
      <c r="P175" s="194" t="s">
        <v>433</v>
      </c>
    </row>
    <row r="176" customFormat="false" ht="21" hidden="false" customHeight="true" outlineLevel="0" collapsed="false">
      <c r="A176" s="54" t="n">
        <v>156</v>
      </c>
      <c r="B176" s="175" t="s">
        <v>336</v>
      </c>
      <c r="C176" s="193" t="s">
        <v>337</v>
      </c>
      <c r="D176" s="175"/>
      <c r="E176" s="176" t="s">
        <v>374</v>
      </c>
      <c r="F176" s="177" t="s">
        <v>360</v>
      </c>
      <c r="G176" s="178" t="s">
        <v>434</v>
      </c>
      <c r="H176" s="171" t="s">
        <v>428</v>
      </c>
      <c r="I176" s="171" t="s">
        <v>411</v>
      </c>
      <c r="J176" s="173" t="n">
        <v>9171</v>
      </c>
      <c r="K176" s="173" t="n">
        <v>4</v>
      </c>
      <c r="L176" s="173"/>
      <c r="M176" s="173"/>
      <c r="N176" s="171" t="s">
        <v>378</v>
      </c>
      <c r="O176" s="171" t="s">
        <v>328</v>
      </c>
      <c r="P176" s="194" t="s">
        <v>435</v>
      </c>
    </row>
    <row r="177" customFormat="false" ht="21" hidden="false" customHeight="true" outlineLevel="0" collapsed="false">
      <c r="A177" s="54" t="n">
        <v>157</v>
      </c>
      <c r="B177" s="175" t="s">
        <v>336</v>
      </c>
      <c r="C177" s="193" t="s">
        <v>337</v>
      </c>
      <c r="D177" s="175"/>
      <c r="E177" s="176" t="s">
        <v>374</v>
      </c>
      <c r="F177" s="177" t="s">
        <v>360</v>
      </c>
      <c r="G177" s="178" t="s">
        <v>436</v>
      </c>
      <c r="H177" s="171" t="s">
        <v>428</v>
      </c>
      <c r="I177" s="171" t="s">
        <v>411</v>
      </c>
      <c r="J177" s="173" t="n">
        <v>9171</v>
      </c>
      <c r="K177" s="173" t="n">
        <v>5</v>
      </c>
      <c r="L177" s="173"/>
      <c r="M177" s="173"/>
      <c r="N177" s="171" t="s">
        <v>394</v>
      </c>
      <c r="O177" s="171" t="s">
        <v>328</v>
      </c>
      <c r="P177" s="194" t="s">
        <v>437</v>
      </c>
    </row>
    <row r="178" customFormat="false" ht="21" hidden="false" customHeight="true" outlineLevel="0" collapsed="false">
      <c r="A178" s="54" t="n">
        <v>158</v>
      </c>
      <c r="B178" s="175" t="s">
        <v>336</v>
      </c>
      <c r="C178" s="193" t="s">
        <v>337</v>
      </c>
      <c r="D178" s="175"/>
      <c r="E178" s="176" t="s">
        <v>374</v>
      </c>
      <c r="F178" s="177" t="s">
        <v>360</v>
      </c>
      <c r="G178" s="178" t="s">
        <v>438</v>
      </c>
      <c r="H178" s="171" t="s">
        <v>422</v>
      </c>
      <c r="I178" s="171" t="s">
        <v>411</v>
      </c>
      <c r="J178" s="173" t="n">
        <v>9171</v>
      </c>
      <c r="K178" s="173" t="n">
        <v>6</v>
      </c>
      <c r="L178" s="173"/>
      <c r="M178" s="173"/>
      <c r="N178" s="171" t="s">
        <v>394</v>
      </c>
      <c r="O178" s="171" t="s">
        <v>328</v>
      </c>
      <c r="P178" s="194" t="s">
        <v>439</v>
      </c>
    </row>
    <row r="179" customFormat="false" ht="21" hidden="false" customHeight="true" outlineLevel="0" collapsed="false">
      <c r="A179" s="54" t="n">
        <v>159</v>
      </c>
      <c r="B179" s="175" t="s">
        <v>336</v>
      </c>
      <c r="C179" s="193" t="s">
        <v>337</v>
      </c>
      <c r="D179" s="175"/>
      <c r="E179" s="176" t="s">
        <v>374</v>
      </c>
      <c r="F179" s="177" t="s">
        <v>360</v>
      </c>
      <c r="G179" s="178" t="s">
        <v>440</v>
      </c>
      <c r="H179" s="171" t="s">
        <v>411</v>
      </c>
      <c r="I179" s="171" t="s">
        <v>411</v>
      </c>
      <c r="J179" s="173" t="n">
        <v>9171</v>
      </c>
      <c r="K179" s="173" t="n">
        <v>7</v>
      </c>
      <c r="L179" s="173"/>
      <c r="M179" s="173"/>
      <c r="N179" s="171" t="s">
        <v>441</v>
      </c>
      <c r="O179" s="171" t="s">
        <v>328</v>
      </c>
      <c r="P179" s="194" t="s">
        <v>442</v>
      </c>
    </row>
    <row r="180" customFormat="false" ht="21" hidden="false" customHeight="true" outlineLevel="0" collapsed="false">
      <c r="A180" s="54" t="n">
        <v>160</v>
      </c>
      <c r="B180" s="175" t="s">
        <v>336</v>
      </c>
      <c r="C180" s="193" t="s">
        <v>337</v>
      </c>
      <c r="D180" s="175"/>
      <c r="E180" s="176" t="s">
        <v>374</v>
      </c>
      <c r="F180" s="177" t="s">
        <v>360</v>
      </c>
      <c r="G180" s="178" t="s">
        <v>443</v>
      </c>
      <c r="H180" s="171" t="s">
        <v>444</v>
      </c>
      <c r="I180" s="171" t="s">
        <v>445</v>
      </c>
      <c r="J180" s="173" t="n">
        <v>9172</v>
      </c>
      <c r="K180" s="173" t="n">
        <v>1</v>
      </c>
      <c r="L180" s="173"/>
      <c r="M180" s="173"/>
      <c r="N180" s="171" t="s">
        <v>446</v>
      </c>
      <c r="O180" s="171" t="s">
        <v>328</v>
      </c>
      <c r="P180" s="194" t="s">
        <v>447</v>
      </c>
    </row>
    <row r="181" customFormat="false" ht="21" hidden="false" customHeight="true" outlineLevel="0" collapsed="false">
      <c r="A181" s="54" t="n">
        <v>161</v>
      </c>
      <c r="B181" s="175" t="s">
        <v>336</v>
      </c>
      <c r="C181" s="193" t="s">
        <v>337</v>
      </c>
      <c r="D181" s="175"/>
      <c r="E181" s="176" t="s">
        <v>374</v>
      </c>
      <c r="F181" s="177" t="s">
        <v>360</v>
      </c>
      <c r="G181" s="178" t="s">
        <v>448</v>
      </c>
      <c r="H181" s="171" t="s">
        <v>444</v>
      </c>
      <c r="I181" s="171" t="s">
        <v>444</v>
      </c>
      <c r="J181" s="173" t="n">
        <v>9172</v>
      </c>
      <c r="K181" s="173" t="n">
        <v>2</v>
      </c>
      <c r="L181" s="173"/>
      <c r="M181" s="173"/>
      <c r="N181" s="171" t="s">
        <v>449</v>
      </c>
      <c r="O181" s="171" t="s">
        <v>328</v>
      </c>
      <c r="P181" s="194" t="s">
        <v>450</v>
      </c>
    </row>
    <row r="182" customFormat="false" ht="21" hidden="false" customHeight="true" outlineLevel="0" collapsed="false">
      <c r="A182" s="54" t="n">
        <v>162</v>
      </c>
      <c r="B182" s="175" t="s">
        <v>336</v>
      </c>
      <c r="C182" s="193" t="s">
        <v>337</v>
      </c>
      <c r="D182" s="175"/>
      <c r="E182" s="195" t="s">
        <v>451</v>
      </c>
      <c r="F182" s="177"/>
      <c r="G182" s="178" t="s">
        <v>90</v>
      </c>
      <c r="H182" s="171" t="s">
        <v>452</v>
      </c>
      <c r="I182" s="171" t="s">
        <v>453</v>
      </c>
      <c r="J182" s="173" t="n">
        <v>9172</v>
      </c>
      <c r="K182" s="173" t="n">
        <v>3</v>
      </c>
      <c r="L182" s="173"/>
      <c r="M182" s="173"/>
      <c r="N182" s="171" t="s">
        <v>454</v>
      </c>
      <c r="O182" s="171" t="s">
        <v>328</v>
      </c>
      <c r="P182" s="194" t="s">
        <v>143</v>
      </c>
    </row>
    <row r="183" customFormat="false" ht="21" hidden="false" customHeight="true" outlineLevel="0" collapsed="false">
      <c r="A183" s="54" t="n">
        <v>163</v>
      </c>
      <c r="B183" s="175" t="s">
        <v>336</v>
      </c>
      <c r="C183" s="193" t="s">
        <v>337</v>
      </c>
      <c r="D183" s="175"/>
      <c r="E183" s="195" t="s">
        <v>451</v>
      </c>
      <c r="F183" s="177"/>
      <c r="G183" s="178" t="s">
        <v>92</v>
      </c>
      <c r="H183" s="171" t="s">
        <v>453</v>
      </c>
      <c r="I183" s="171" t="s">
        <v>453</v>
      </c>
      <c r="J183" s="173" t="n">
        <v>9172</v>
      </c>
      <c r="K183" s="173" t="n">
        <v>4</v>
      </c>
      <c r="L183" s="173"/>
      <c r="M183" s="173"/>
      <c r="N183" s="171" t="s">
        <v>455</v>
      </c>
      <c r="O183" s="171" t="s">
        <v>328</v>
      </c>
      <c r="P183" s="194" t="s">
        <v>456</v>
      </c>
    </row>
    <row r="184" customFormat="false" ht="21" hidden="false" customHeight="true" outlineLevel="0" collapsed="false">
      <c r="A184" s="54" t="n">
        <v>164</v>
      </c>
      <c r="B184" s="175" t="s">
        <v>457</v>
      </c>
      <c r="C184" s="193" t="s">
        <v>337</v>
      </c>
      <c r="D184" s="175"/>
      <c r="E184" s="195" t="s">
        <v>458</v>
      </c>
      <c r="F184" s="177"/>
      <c r="G184" s="178" t="s">
        <v>40</v>
      </c>
      <c r="H184" s="171" t="s">
        <v>452</v>
      </c>
      <c r="I184" s="171" t="s">
        <v>453</v>
      </c>
      <c r="J184" s="173" t="n">
        <v>9172</v>
      </c>
      <c r="K184" s="173" t="n">
        <v>5</v>
      </c>
      <c r="L184" s="173"/>
      <c r="M184" s="173"/>
      <c r="N184" s="171" t="s">
        <v>459</v>
      </c>
      <c r="O184" s="171" t="s">
        <v>328</v>
      </c>
      <c r="P184" s="194"/>
    </row>
    <row r="185" customFormat="false" ht="21" hidden="false" customHeight="true" outlineLevel="0" collapsed="false">
      <c r="A185" s="54" t="n">
        <v>165</v>
      </c>
      <c r="B185" s="175" t="s">
        <v>336</v>
      </c>
      <c r="C185" s="196" t="s">
        <v>337</v>
      </c>
      <c r="D185" s="175"/>
      <c r="E185" s="197" t="s">
        <v>460</v>
      </c>
      <c r="F185" s="177" t="s">
        <v>461</v>
      </c>
      <c r="G185" s="178" t="s">
        <v>462</v>
      </c>
      <c r="H185" s="171" t="s">
        <v>463</v>
      </c>
      <c r="I185" s="171" t="s">
        <v>464</v>
      </c>
      <c r="J185" s="173" t="n">
        <v>9172</v>
      </c>
      <c r="K185" s="173" t="n">
        <v>6</v>
      </c>
      <c r="L185" s="173"/>
      <c r="M185" s="173"/>
      <c r="N185" s="171" t="s">
        <v>465</v>
      </c>
      <c r="O185" s="171" t="s">
        <v>328</v>
      </c>
      <c r="P185" s="194" t="s">
        <v>466</v>
      </c>
    </row>
    <row r="186" customFormat="false" ht="21" hidden="false" customHeight="true" outlineLevel="0" collapsed="false">
      <c r="A186" s="54" t="n">
        <v>166</v>
      </c>
      <c r="B186" s="175" t="s">
        <v>336</v>
      </c>
      <c r="C186" s="196" t="s">
        <v>337</v>
      </c>
      <c r="D186" s="175"/>
      <c r="E186" s="197" t="s">
        <v>460</v>
      </c>
      <c r="F186" s="177" t="s">
        <v>461</v>
      </c>
      <c r="G186" s="178" t="s">
        <v>467</v>
      </c>
      <c r="H186" s="171" t="s">
        <v>468</v>
      </c>
      <c r="I186" s="171" t="s">
        <v>468</v>
      </c>
      <c r="J186" s="173" t="n">
        <v>9172</v>
      </c>
      <c r="K186" s="173" t="n">
        <v>7</v>
      </c>
      <c r="L186" s="173"/>
      <c r="M186" s="173"/>
      <c r="N186" s="171" t="s">
        <v>429</v>
      </c>
      <c r="O186" s="171" t="s">
        <v>328</v>
      </c>
      <c r="P186" s="194" t="s">
        <v>469</v>
      </c>
    </row>
    <row r="187" customFormat="false" ht="21" hidden="false" customHeight="true" outlineLevel="0" collapsed="false">
      <c r="A187" s="54" t="n">
        <v>167</v>
      </c>
      <c r="B187" s="175" t="s">
        <v>336</v>
      </c>
      <c r="C187" s="196" t="s">
        <v>337</v>
      </c>
      <c r="D187" s="175"/>
      <c r="E187" s="197" t="s">
        <v>460</v>
      </c>
      <c r="F187" s="177" t="s">
        <v>461</v>
      </c>
      <c r="G187" s="178" t="s">
        <v>470</v>
      </c>
      <c r="H187" s="171" t="s">
        <v>468</v>
      </c>
      <c r="I187" s="171" t="s">
        <v>468</v>
      </c>
      <c r="J187" s="173" t="n">
        <v>9173</v>
      </c>
      <c r="K187" s="173" t="n">
        <v>1</v>
      </c>
      <c r="L187" s="173"/>
      <c r="M187" s="173"/>
      <c r="N187" s="171" t="s">
        <v>429</v>
      </c>
      <c r="O187" s="171" t="s">
        <v>328</v>
      </c>
      <c r="P187" s="194" t="s">
        <v>471</v>
      </c>
    </row>
    <row r="188" customFormat="false" ht="21" hidden="false" customHeight="true" outlineLevel="0" collapsed="false">
      <c r="A188" s="54" t="n">
        <v>168</v>
      </c>
      <c r="B188" s="175" t="s">
        <v>336</v>
      </c>
      <c r="C188" s="196" t="s">
        <v>337</v>
      </c>
      <c r="D188" s="175"/>
      <c r="E188" s="197" t="s">
        <v>460</v>
      </c>
      <c r="F188" s="177" t="s">
        <v>461</v>
      </c>
      <c r="G188" s="178" t="s">
        <v>472</v>
      </c>
      <c r="H188" s="171" t="s">
        <v>468</v>
      </c>
      <c r="I188" s="171" t="s">
        <v>468</v>
      </c>
      <c r="J188" s="173" t="n">
        <v>9173</v>
      </c>
      <c r="K188" s="173" t="n">
        <v>2</v>
      </c>
      <c r="L188" s="173"/>
      <c r="M188" s="173"/>
      <c r="N188" s="171" t="s">
        <v>429</v>
      </c>
      <c r="O188" s="171" t="s">
        <v>328</v>
      </c>
      <c r="P188" s="194" t="s">
        <v>473</v>
      </c>
    </row>
    <row r="189" customFormat="false" ht="21" hidden="false" customHeight="true" outlineLevel="0" collapsed="false">
      <c r="A189" s="54" t="n">
        <v>169</v>
      </c>
      <c r="B189" s="175" t="s">
        <v>336</v>
      </c>
      <c r="C189" s="196" t="s">
        <v>337</v>
      </c>
      <c r="D189" s="175"/>
      <c r="E189" s="197" t="s">
        <v>460</v>
      </c>
      <c r="F189" s="177" t="s">
        <v>461</v>
      </c>
      <c r="G189" s="178" t="s">
        <v>474</v>
      </c>
      <c r="H189" s="171" t="s">
        <v>468</v>
      </c>
      <c r="I189" s="171" t="s">
        <v>468</v>
      </c>
      <c r="J189" s="173" t="n">
        <v>9173</v>
      </c>
      <c r="K189" s="173" t="n">
        <v>3</v>
      </c>
      <c r="L189" s="173"/>
      <c r="M189" s="173"/>
      <c r="N189" s="171" t="s">
        <v>429</v>
      </c>
      <c r="O189" s="171" t="s">
        <v>328</v>
      </c>
      <c r="P189" s="194" t="s">
        <v>475</v>
      </c>
    </row>
    <row r="190" customFormat="false" ht="21" hidden="false" customHeight="true" outlineLevel="0" collapsed="false">
      <c r="A190" s="54" t="n">
        <v>170</v>
      </c>
      <c r="B190" s="175" t="s">
        <v>336</v>
      </c>
      <c r="C190" s="196" t="s">
        <v>337</v>
      </c>
      <c r="D190" s="175"/>
      <c r="E190" s="197" t="s">
        <v>460</v>
      </c>
      <c r="F190" s="177" t="s">
        <v>461</v>
      </c>
      <c r="G190" s="178" t="s">
        <v>476</v>
      </c>
      <c r="H190" s="171" t="s">
        <v>468</v>
      </c>
      <c r="I190" s="171" t="s">
        <v>468</v>
      </c>
      <c r="J190" s="173" t="n">
        <v>9173</v>
      </c>
      <c r="K190" s="173" t="n">
        <v>4</v>
      </c>
      <c r="L190" s="173"/>
      <c r="M190" s="173"/>
      <c r="N190" s="171" t="s">
        <v>429</v>
      </c>
      <c r="O190" s="171" t="s">
        <v>328</v>
      </c>
      <c r="P190" s="194" t="s">
        <v>477</v>
      </c>
    </row>
    <row r="191" customFormat="false" ht="21" hidden="false" customHeight="true" outlineLevel="0" collapsed="false">
      <c r="A191" s="54" t="n">
        <v>171</v>
      </c>
      <c r="B191" s="175" t="s">
        <v>336</v>
      </c>
      <c r="C191" s="196" t="s">
        <v>337</v>
      </c>
      <c r="D191" s="175"/>
      <c r="E191" s="197" t="s">
        <v>460</v>
      </c>
      <c r="F191" s="177" t="s">
        <v>461</v>
      </c>
      <c r="G191" s="178" t="s">
        <v>478</v>
      </c>
      <c r="H191" s="171" t="s">
        <v>463</v>
      </c>
      <c r="I191" s="171" t="s">
        <v>464</v>
      </c>
      <c r="J191" s="173" t="n">
        <v>9173</v>
      </c>
      <c r="K191" s="173" t="n">
        <v>5</v>
      </c>
      <c r="L191" s="173"/>
      <c r="M191" s="173"/>
      <c r="N191" s="171" t="s">
        <v>479</v>
      </c>
      <c r="O191" s="171" t="s">
        <v>328</v>
      </c>
      <c r="P191" s="194" t="s">
        <v>480</v>
      </c>
    </row>
    <row r="192" customFormat="false" ht="21" hidden="false" customHeight="true" outlineLevel="0" collapsed="false">
      <c r="A192" s="54" t="n">
        <v>172</v>
      </c>
      <c r="B192" s="198" t="s">
        <v>336</v>
      </c>
      <c r="C192" s="199" t="s">
        <v>337</v>
      </c>
      <c r="D192" s="198"/>
      <c r="E192" s="200" t="s">
        <v>481</v>
      </c>
      <c r="F192" s="201" t="s">
        <v>482</v>
      </c>
      <c r="G192" s="202" t="s">
        <v>483</v>
      </c>
      <c r="H192" s="203" t="n">
        <v>41264</v>
      </c>
      <c r="I192" s="171" t="s">
        <v>484</v>
      </c>
      <c r="J192" s="204" t="n">
        <v>9173</v>
      </c>
      <c r="K192" s="204" t="n">
        <v>6</v>
      </c>
      <c r="L192" s="204"/>
      <c r="M192" s="204"/>
      <c r="N192" s="205" t="s">
        <v>485</v>
      </c>
      <c r="O192" s="171" t="s">
        <v>328</v>
      </c>
      <c r="P192" s="194" t="s">
        <v>486</v>
      </c>
    </row>
    <row r="193" customFormat="false" ht="21" hidden="false" customHeight="true" outlineLevel="0" collapsed="false">
      <c r="A193" s="54" t="n">
        <v>173</v>
      </c>
      <c r="B193" s="198" t="s">
        <v>336</v>
      </c>
      <c r="C193" s="199" t="s">
        <v>337</v>
      </c>
      <c r="D193" s="198"/>
      <c r="E193" s="200" t="s">
        <v>481</v>
      </c>
      <c r="F193" s="201" t="s">
        <v>487</v>
      </c>
      <c r="G193" s="202" t="s">
        <v>488</v>
      </c>
      <c r="H193" s="203" t="n">
        <v>41264</v>
      </c>
      <c r="I193" s="171" t="s">
        <v>468</v>
      </c>
      <c r="J193" s="204" t="n">
        <v>9173</v>
      </c>
      <c r="K193" s="204" t="n">
        <v>7</v>
      </c>
      <c r="L193" s="204"/>
      <c r="M193" s="204"/>
      <c r="N193" s="205" t="s">
        <v>489</v>
      </c>
      <c r="O193" s="171" t="s">
        <v>328</v>
      </c>
      <c r="P193" s="194" t="s">
        <v>490</v>
      </c>
    </row>
    <row r="194" customFormat="false" ht="21" hidden="false" customHeight="true" outlineLevel="0" collapsed="false">
      <c r="A194" s="54" t="n">
        <v>174</v>
      </c>
      <c r="B194" s="198" t="s">
        <v>336</v>
      </c>
      <c r="C194" s="199" t="s">
        <v>337</v>
      </c>
      <c r="D194" s="198"/>
      <c r="E194" s="200" t="s">
        <v>481</v>
      </c>
      <c r="F194" s="201" t="s">
        <v>491</v>
      </c>
      <c r="G194" s="202" t="s">
        <v>492</v>
      </c>
      <c r="H194" s="203" t="n">
        <v>41264</v>
      </c>
      <c r="I194" s="171" t="s">
        <v>468</v>
      </c>
      <c r="J194" s="204" t="n">
        <v>9174</v>
      </c>
      <c r="K194" s="204" t="n">
        <v>1</v>
      </c>
      <c r="L194" s="204"/>
      <c r="M194" s="204"/>
      <c r="N194" s="205" t="s">
        <v>446</v>
      </c>
      <c r="O194" s="171" t="s">
        <v>328</v>
      </c>
      <c r="P194" s="194" t="s">
        <v>493</v>
      </c>
    </row>
    <row r="195" customFormat="false" ht="21" hidden="false" customHeight="true" outlineLevel="0" collapsed="false">
      <c r="A195" s="54" t="n">
        <v>175</v>
      </c>
      <c r="B195" s="198" t="s">
        <v>336</v>
      </c>
      <c r="C195" s="199" t="s">
        <v>337</v>
      </c>
      <c r="D195" s="198"/>
      <c r="E195" s="200" t="s">
        <v>481</v>
      </c>
      <c r="F195" s="201" t="s">
        <v>494</v>
      </c>
      <c r="G195" s="202" t="s">
        <v>495</v>
      </c>
      <c r="H195" s="203" t="n">
        <v>41264</v>
      </c>
      <c r="I195" s="171" t="s">
        <v>468</v>
      </c>
      <c r="J195" s="204" t="n">
        <v>9174</v>
      </c>
      <c r="K195" s="204" t="n">
        <v>2</v>
      </c>
      <c r="L195" s="204"/>
      <c r="M195" s="204"/>
      <c r="N195" s="205" t="s">
        <v>496</v>
      </c>
      <c r="O195" s="171" t="s">
        <v>328</v>
      </c>
      <c r="P195" s="194" t="s">
        <v>497</v>
      </c>
    </row>
    <row r="196" customFormat="false" ht="24" hidden="false" customHeight="true" outlineLevel="0" collapsed="false">
      <c r="A196" s="126" t="s">
        <v>103</v>
      </c>
      <c r="B196" s="126"/>
      <c r="C196" s="127" t="s">
        <v>104</v>
      </c>
      <c r="D196" s="128"/>
      <c r="E196" s="129"/>
      <c r="F196" s="130" t="s">
        <v>105</v>
      </c>
      <c r="G196" s="131" t="s">
        <v>106</v>
      </c>
      <c r="H196" s="131"/>
      <c r="I196" s="131"/>
      <c r="J196" s="132"/>
      <c r="K196" s="133"/>
      <c r="L196" s="133"/>
      <c r="M196" s="133"/>
      <c r="N196" s="133"/>
      <c r="O196" s="131"/>
      <c r="P196" s="134"/>
    </row>
    <row r="197" customFormat="false" ht="12" hidden="false" customHeight="true" outlineLevel="0" collapsed="false">
      <c r="A197" s="135"/>
      <c r="B197" s="136"/>
      <c r="C197" s="137" t="s">
        <v>107</v>
      </c>
      <c r="D197" s="138"/>
      <c r="E197" s="139" t="s">
        <v>108</v>
      </c>
      <c r="F197" s="140"/>
      <c r="G197" s="141" t="s">
        <v>107</v>
      </c>
      <c r="H197" s="141"/>
      <c r="I197" s="141"/>
      <c r="J197" s="142"/>
      <c r="K197" s="139" t="s">
        <v>108</v>
      </c>
      <c r="L197" s="139"/>
      <c r="M197" s="139"/>
      <c r="N197" s="139"/>
      <c r="O197" s="139"/>
      <c r="P197" s="143"/>
    </row>
    <row r="198" customFormat="false" ht="21" hidden="false" customHeight="true" outlineLevel="0" collapsed="false">
      <c r="A198" s="15" t="n">
        <v>176</v>
      </c>
      <c r="B198" s="198" t="s">
        <v>336</v>
      </c>
      <c r="C198" s="199" t="s">
        <v>337</v>
      </c>
      <c r="D198" s="198"/>
      <c r="E198" s="200" t="s">
        <v>481</v>
      </c>
      <c r="F198" s="201" t="s">
        <v>498</v>
      </c>
      <c r="G198" s="205" t="s">
        <v>499</v>
      </c>
      <c r="H198" s="203" t="n">
        <v>41264</v>
      </c>
      <c r="I198" s="203" t="n">
        <v>41264</v>
      </c>
      <c r="J198" s="204" t="n">
        <v>9174</v>
      </c>
      <c r="K198" s="204" t="n">
        <v>3</v>
      </c>
      <c r="L198" s="204"/>
      <c r="M198" s="204"/>
      <c r="N198" s="205" t="s">
        <v>459</v>
      </c>
      <c r="O198" s="178" t="s">
        <v>328</v>
      </c>
      <c r="P198" s="194" t="s">
        <v>500</v>
      </c>
    </row>
    <row r="199" customFormat="false" ht="21" hidden="false" customHeight="true" outlineLevel="0" collapsed="false">
      <c r="A199" s="15" t="n">
        <v>177</v>
      </c>
      <c r="B199" s="198" t="s">
        <v>336</v>
      </c>
      <c r="C199" s="199" t="s">
        <v>337</v>
      </c>
      <c r="D199" s="198"/>
      <c r="E199" s="200" t="s">
        <v>501</v>
      </c>
      <c r="F199" s="201"/>
      <c r="G199" s="205" t="s">
        <v>40</v>
      </c>
      <c r="H199" s="203" t="n">
        <v>41051</v>
      </c>
      <c r="I199" s="203" t="n">
        <v>41263</v>
      </c>
      <c r="J199" s="204" t="n">
        <v>9174</v>
      </c>
      <c r="K199" s="204" t="n">
        <v>4</v>
      </c>
      <c r="L199" s="204"/>
      <c r="M199" s="204"/>
      <c r="N199" s="205" t="s">
        <v>502</v>
      </c>
      <c r="O199" s="178" t="s">
        <v>328</v>
      </c>
      <c r="P199" s="201"/>
    </row>
    <row r="200" customFormat="false" ht="21" hidden="false" customHeight="true" outlineLevel="0" collapsed="false">
      <c r="A200" s="15" t="n">
        <v>178</v>
      </c>
      <c r="B200" s="198" t="s">
        <v>336</v>
      </c>
      <c r="C200" s="199" t="s">
        <v>337</v>
      </c>
      <c r="D200" s="198"/>
      <c r="E200" s="200" t="s">
        <v>503</v>
      </c>
      <c r="F200" s="201"/>
      <c r="G200" s="205" t="s">
        <v>40</v>
      </c>
      <c r="H200" s="203" t="n">
        <v>40962</v>
      </c>
      <c r="I200" s="203" t="n">
        <v>40962</v>
      </c>
      <c r="J200" s="204" t="n">
        <v>9174</v>
      </c>
      <c r="K200" s="204" t="n">
        <v>5</v>
      </c>
      <c r="L200" s="204"/>
      <c r="M200" s="204"/>
      <c r="N200" s="205" t="s">
        <v>504</v>
      </c>
      <c r="O200" s="178" t="s">
        <v>328</v>
      </c>
      <c r="P200" s="201"/>
    </row>
    <row r="201" customFormat="false" ht="21" hidden="false" customHeight="true" outlineLevel="0" collapsed="false">
      <c r="A201" s="15" t="n">
        <v>179</v>
      </c>
      <c r="B201" s="206"/>
      <c r="C201" s="14"/>
      <c r="D201" s="206"/>
      <c r="E201" s="207"/>
      <c r="F201" s="14"/>
      <c r="G201" s="15"/>
      <c r="H201" s="208"/>
      <c r="I201" s="208"/>
      <c r="J201" s="206"/>
      <c r="K201" s="206"/>
      <c r="L201" s="206"/>
      <c r="M201" s="206"/>
      <c r="N201" s="206"/>
      <c r="O201" s="206"/>
      <c r="P201" s="209"/>
    </row>
    <row r="202" customFormat="false" ht="21" hidden="false" customHeight="true" outlineLevel="0" collapsed="false">
      <c r="A202" s="15" t="n">
        <v>180</v>
      </c>
      <c r="B202" s="206"/>
      <c r="C202" s="14"/>
      <c r="D202" s="206"/>
      <c r="E202" s="207"/>
      <c r="F202" s="14"/>
      <c r="G202" s="15"/>
      <c r="H202" s="208"/>
      <c r="I202" s="208"/>
      <c r="J202" s="206"/>
      <c r="K202" s="206"/>
      <c r="L202" s="206"/>
      <c r="M202" s="206"/>
      <c r="N202" s="206"/>
      <c r="O202" s="206"/>
      <c r="P202" s="209"/>
    </row>
    <row r="203" customFormat="false" ht="21" hidden="false" customHeight="true" outlineLevel="0" collapsed="false">
      <c r="A203" s="15" t="n">
        <v>181</v>
      </c>
      <c r="B203" s="206"/>
      <c r="C203" s="14"/>
      <c r="D203" s="206"/>
      <c r="E203" s="207"/>
      <c r="F203" s="14"/>
      <c r="G203" s="15"/>
      <c r="H203" s="208"/>
      <c r="I203" s="208"/>
      <c r="J203" s="206"/>
      <c r="K203" s="206"/>
      <c r="L203" s="206"/>
      <c r="M203" s="206"/>
      <c r="N203" s="206"/>
      <c r="O203" s="206"/>
      <c r="P203" s="209"/>
    </row>
    <row r="204" customFormat="false" ht="21" hidden="false" customHeight="true" outlineLevel="0" collapsed="false">
      <c r="A204" s="15" t="n">
        <v>182</v>
      </c>
      <c r="B204" s="206"/>
      <c r="C204" s="14"/>
      <c r="D204" s="206"/>
      <c r="E204" s="207"/>
      <c r="F204" s="14"/>
      <c r="G204" s="15"/>
      <c r="H204" s="208"/>
      <c r="I204" s="208"/>
      <c r="J204" s="206"/>
      <c r="K204" s="206"/>
      <c r="L204" s="206"/>
      <c r="M204" s="206"/>
      <c r="N204" s="206"/>
      <c r="O204" s="206"/>
      <c r="P204" s="209"/>
    </row>
    <row r="205" customFormat="false" ht="21" hidden="false" customHeight="true" outlineLevel="0" collapsed="false">
      <c r="A205" s="15" t="n">
        <v>183</v>
      </c>
      <c r="B205" s="206"/>
      <c r="C205" s="14"/>
      <c r="D205" s="206"/>
      <c r="E205" s="207"/>
      <c r="F205" s="14"/>
      <c r="G205" s="15"/>
      <c r="H205" s="208"/>
      <c r="I205" s="208"/>
      <c r="J205" s="206"/>
      <c r="K205" s="206"/>
      <c r="L205" s="206"/>
      <c r="M205" s="206"/>
      <c r="N205" s="206"/>
      <c r="O205" s="206"/>
      <c r="P205" s="209"/>
    </row>
    <row r="206" customFormat="false" ht="21" hidden="false" customHeight="true" outlineLevel="0" collapsed="false">
      <c r="A206" s="15" t="n">
        <v>184</v>
      </c>
      <c r="B206" s="206"/>
      <c r="C206" s="14"/>
      <c r="D206" s="206"/>
      <c r="E206" s="207"/>
      <c r="F206" s="14"/>
      <c r="G206" s="15"/>
      <c r="H206" s="208"/>
      <c r="I206" s="208"/>
      <c r="J206" s="206"/>
      <c r="K206" s="206"/>
      <c r="L206" s="206"/>
      <c r="M206" s="206"/>
      <c r="N206" s="206"/>
      <c r="O206" s="206"/>
      <c r="P206" s="209"/>
    </row>
    <row r="207" customFormat="false" ht="21" hidden="false" customHeight="true" outlineLevel="0" collapsed="false">
      <c r="A207" s="15" t="n">
        <v>185</v>
      </c>
      <c r="B207" s="206"/>
      <c r="C207" s="14"/>
      <c r="D207" s="206"/>
      <c r="E207" s="207"/>
      <c r="F207" s="14"/>
      <c r="G207" s="15"/>
      <c r="H207" s="208"/>
      <c r="I207" s="208"/>
      <c r="J207" s="206"/>
      <c r="K207" s="206"/>
      <c r="L207" s="206"/>
      <c r="M207" s="206"/>
      <c r="N207" s="206"/>
      <c r="O207" s="206"/>
      <c r="P207" s="209"/>
    </row>
    <row r="208" customFormat="false" ht="21" hidden="false" customHeight="true" outlineLevel="0" collapsed="false">
      <c r="A208" s="15" t="n">
        <v>186</v>
      </c>
      <c r="B208" s="206"/>
      <c r="C208" s="14"/>
      <c r="D208" s="206"/>
      <c r="E208" s="207"/>
      <c r="F208" s="14"/>
      <c r="G208" s="15"/>
      <c r="H208" s="208"/>
      <c r="I208" s="208"/>
      <c r="J208" s="206"/>
      <c r="K208" s="206"/>
      <c r="L208" s="206"/>
      <c r="M208" s="206"/>
      <c r="N208" s="206"/>
      <c r="O208" s="206"/>
      <c r="P208" s="209"/>
    </row>
    <row r="209" customFormat="false" ht="21" hidden="false" customHeight="true" outlineLevel="0" collapsed="false">
      <c r="A209" s="15" t="n">
        <v>187</v>
      </c>
      <c r="B209" s="206"/>
      <c r="C209" s="14"/>
      <c r="D209" s="206"/>
      <c r="E209" s="207"/>
      <c r="F209" s="14"/>
      <c r="G209" s="15"/>
      <c r="H209" s="208"/>
      <c r="I209" s="208"/>
      <c r="J209" s="206"/>
      <c r="K209" s="206"/>
      <c r="L209" s="206"/>
      <c r="M209" s="206"/>
      <c r="N209" s="206"/>
      <c r="O209" s="206"/>
      <c r="P209" s="209"/>
    </row>
    <row r="210" customFormat="false" ht="21" hidden="false" customHeight="true" outlineLevel="0" collapsed="false">
      <c r="A210" s="15" t="n">
        <v>188</v>
      </c>
      <c r="B210" s="206"/>
      <c r="C210" s="14"/>
      <c r="D210" s="206"/>
      <c r="E210" s="207"/>
      <c r="F210" s="14"/>
      <c r="G210" s="15"/>
      <c r="H210" s="208"/>
      <c r="I210" s="208"/>
      <c r="J210" s="206"/>
      <c r="K210" s="206"/>
      <c r="L210" s="206"/>
      <c r="M210" s="206"/>
      <c r="N210" s="206"/>
      <c r="O210" s="206"/>
      <c r="P210" s="209"/>
    </row>
    <row r="211" customFormat="false" ht="21" hidden="false" customHeight="true" outlineLevel="0" collapsed="false">
      <c r="A211" s="15" t="n">
        <v>189</v>
      </c>
      <c r="B211" s="206"/>
      <c r="C211" s="14"/>
      <c r="D211" s="206"/>
      <c r="E211" s="207"/>
      <c r="F211" s="14"/>
      <c r="G211" s="15"/>
      <c r="H211" s="208"/>
      <c r="I211" s="208"/>
      <c r="J211" s="206"/>
      <c r="K211" s="206"/>
      <c r="L211" s="206"/>
      <c r="M211" s="206"/>
      <c r="N211" s="206"/>
      <c r="O211" s="206"/>
      <c r="P211" s="209"/>
    </row>
    <row r="212" customFormat="false" ht="21" hidden="false" customHeight="true" outlineLevel="0" collapsed="false">
      <c r="A212" s="15" t="n">
        <v>190</v>
      </c>
      <c r="B212" s="206"/>
      <c r="C212" s="14"/>
      <c r="D212" s="206"/>
      <c r="E212" s="207"/>
      <c r="F212" s="14"/>
      <c r="G212" s="15"/>
      <c r="H212" s="208"/>
      <c r="I212" s="208"/>
      <c r="J212" s="206"/>
      <c r="K212" s="206"/>
      <c r="L212" s="206"/>
      <c r="M212" s="206"/>
      <c r="N212" s="206"/>
      <c r="O212" s="206"/>
      <c r="P212" s="209"/>
    </row>
    <row r="213" customFormat="false" ht="21" hidden="false" customHeight="true" outlineLevel="0" collapsed="false">
      <c r="A213" s="15" t="n">
        <v>191</v>
      </c>
      <c r="B213" s="206"/>
      <c r="C213" s="14"/>
      <c r="D213" s="206"/>
      <c r="E213" s="207"/>
      <c r="F213" s="14"/>
      <c r="G213" s="15"/>
      <c r="H213" s="208"/>
      <c r="I213" s="208"/>
      <c r="J213" s="206"/>
      <c r="K213" s="206"/>
      <c r="L213" s="206"/>
      <c r="M213" s="206"/>
      <c r="N213" s="206"/>
      <c r="O213" s="206"/>
      <c r="P213" s="209"/>
    </row>
    <row r="214" customFormat="false" ht="21" hidden="false" customHeight="true" outlineLevel="0" collapsed="false">
      <c r="A214" s="15" t="n">
        <v>192</v>
      </c>
      <c r="B214" s="206"/>
      <c r="C214" s="14"/>
      <c r="D214" s="206"/>
      <c r="E214" s="207"/>
      <c r="F214" s="14"/>
      <c r="G214" s="15"/>
      <c r="H214" s="208"/>
      <c r="I214" s="208"/>
      <c r="J214" s="206"/>
      <c r="K214" s="206"/>
      <c r="L214" s="206"/>
      <c r="M214" s="206"/>
      <c r="N214" s="206"/>
      <c r="O214" s="206"/>
      <c r="P214" s="209"/>
    </row>
    <row r="215" customFormat="false" ht="21" hidden="false" customHeight="true" outlineLevel="0" collapsed="false">
      <c r="A215" s="15" t="n">
        <v>193</v>
      </c>
      <c r="B215" s="206"/>
      <c r="C215" s="14"/>
      <c r="D215" s="206"/>
      <c r="E215" s="207"/>
      <c r="F215" s="14"/>
      <c r="G215" s="15"/>
      <c r="H215" s="208"/>
      <c r="I215" s="208"/>
      <c r="J215" s="206"/>
      <c r="K215" s="206"/>
      <c r="L215" s="206"/>
      <c r="M215" s="206"/>
      <c r="N215" s="206"/>
      <c r="O215" s="206"/>
      <c r="P215" s="209"/>
    </row>
    <row r="216" customFormat="false" ht="21" hidden="false" customHeight="true" outlineLevel="0" collapsed="false">
      <c r="A216" s="15" t="n">
        <v>194</v>
      </c>
      <c r="B216" s="206"/>
      <c r="C216" s="14"/>
      <c r="D216" s="206"/>
      <c r="E216" s="207"/>
      <c r="F216" s="14"/>
      <c r="G216" s="15"/>
      <c r="H216" s="208"/>
      <c r="I216" s="208"/>
      <c r="J216" s="206"/>
      <c r="K216" s="206"/>
      <c r="L216" s="206"/>
      <c r="M216" s="206"/>
      <c r="N216" s="206"/>
      <c r="O216" s="206"/>
      <c r="P216" s="209"/>
    </row>
    <row r="217" customFormat="false" ht="21" hidden="false" customHeight="true" outlineLevel="0" collapsed="false">
      <c r="A217" s="15" t="n">
        <v>195</v>
      </c>
      <c r="B217" s="206"/>
      <c r="C217" s="14"/>
      <c r="D217" s="206"/>
      <c r="E217" s="207"/>
      <c r="F217" s="14"/>
      <c r="G217" s="15"/>
      <c r="H217" s="208"/>
      <c r="I217" s="208"/>
      <c r="J217" s="206"/>
      <c r="K217" s="206"/>
      <c r="L217" s="206"/>
      <c r="M217" s="206"/>
      <c r="N217" s="206"/>
      <c r="O217" s="206"/>
      <c r="P217" s="209"/>
    </row>
    <row r="218" customFormat="false" ht="21" hidden="false" customHeight="true" outlineLevel="0" collapsed="false">
      <c r="A218" s="15" t="n">
        <v>196</v>
      </c>
      <c r="B218" s="206"/>
      <c r="C218" s="14"/>
      <c r="D218" s="206"/>
      <c r="E218" s="207"/>
      <c r="F218" s="14"/>
      <c r="G218" s="15"/>
      <c r="H218" s="208"/>
      <c r="I218" s="208"/>
      <c r="J218" s="206"/>
      <c r="K218" s="206"/>
      <c r="L218" s="206"/>
      <c r="M218" s="206"/>
      <c r="N218" s="206"/>
      <c r="O218" s="206"/>
      <c r="P218" s="209"/>
    </row>
    <row r="219" customFormat="false" ht="21" hidden="false" customHeight="true" outlineLevel="0" collapsed="false">
      <c r="A219" s="15" t="n">
        <v>197</v>
      </c>
      <c r="B219" s="206"/>
      <c r="C219" s="14"/>
      <c r="D219" s="206"/>
      <c r="E219" s="207"/>
      <c r="F219" s="14"/>
      <c r="G219" s="15"/>
      <c r="H219" s="208"/>
      <c r="I219" s="208"/>
      <c r="J219" s="206"/>
      <c r="K219" s="206"/>
      <c r="L219" s="206"/>
      <c r="M219" s="206"/>
      <c r="N219" s="206"/>
      <c r="O219" s="206"/>
      <c r="P219" s="209"/>
    </row>
    <row r="220" customFormat="false" ht="21" hidden="false" customHeight="true" outlineLevel="0" collapsed="false">
      <c r="A220" s="15" t="n">
        <v>198</v>
      </c>
      <c r="B220" s="206"/>
      <c r="C220" s="14"/>
      <c r="D220" s="206"/>
      <c r="E220" s="207"/>
      <c r="F220" s="14"/>
      <c r="G220" s="15"/>
      <c r="H220" s="208"/>
      <c r="I220" s="208"/>
      <c r="J220" s="206"/>
      <c r="K220" s="206"/>
      <c r="L220" s="206"/>
      <c r="M220" s="206"/>
      <c r="N220" s="206"/>
      <c r="O220" s="206"/>
      <c r="P220" s="209"/>
    </row>
    <row r="221" customFormat="false" ht="21" hidden="false" customHeight="true" outlineLevel="0" collapsed="false">
      <c r="A221" s="15" t="n">
        <v>199</v>
      </c>
      <c r="B221" s="206"/>
      <c r="C221" s="14"/>
      <c r="D221" s="206"/>
      <c r="E221" s="207"/>
      <c r="F221" s="14"/>
      <c r="G221" s="15"/>
      <c r="H221" s="208"/>
      <c r="I221" s="208"/>
      <c r="J221" s="206"/>
      <c r="K221" s="206"/>
      <c r="L221" s="206"/>
      <c r="M221" s="206"/>
      <c r="N221" s="206"/>
      <c r="O221" s="206"/>
      <c r="P221" s="209"/>
    </row>
    <row r="222" customFormat="false" ht="21" hidden="false" customHeight="true" outlineLevel="0" collapsed="false">
      <c r="A222" s="15" t="n">
        <v>200</v>
      </c>
      <c r="B222" s="206"/>
      <c r="C222" s="14"/>
      <c r="D222" s="206"/>
      <c r="E222" s="207"/>
      <c r="F222" s="14"/>
      <c r="G222" s="15"/>
      <c r="H222" s="208"/>
      <c r="I222" s="208"/>
      <c r="J222" s="206"/>
      <c r="K222" s="206"/>
      <c r="L222" s="206"/>
      <c r="M222" s="206"/>
      <c r="N222" s="206"/>
      <c r="O222" s="206"/>
      <c r="P222" s="209"/>
    </row>
    <row r="223" customFormat="false" ht="21" hidden="false" customHeight="true" outlineLevel="0" collapsed="false">
      <c r="A223" s="126" t="s">
        <v>103</v>
      </c>
      <c r="B223" s="126"/>
      <c r="C223" s="127" t="s">
        <v>104</v>
      </c>
      <c r="D223" s="128"/>
      <c r="E223" s="129"/>
      <c r="F223" s="130" t="s">
        <v>105</v>
      </c>
      <c r="G223" s="131" t="s">
        <v>106</v>
      </c>
      <c r="H223" s="131"/>
      <c r="I223" s="131"/>
      <c r="J223" s="132"/>
      <c r="K223" s="133"/>
      <c r="L223" s="133"/>
      <c r="M223" s="133"/>
      <c r="N223" s="133"/>
      <c r="O223" s="131"/>
      <c r="P223" s="134"/>
    </row>
    <row r="224" customFormat="false" ht="12" hidden="false" customHeight="true" outlineLevel="0" collapsed="false">
      <c r="A224" s="135"/>
      <c r="B224" s="136"/>
      <c r="C224" s="137" t="s">
        <v>107</v>
      </c>
      <c r="D224" s="138"/>
      <c r="E224" s="139" t="s">
        <v>108</v>
      </c>
      <c r="F224" s="140"/>
      <c r="G224" s="141" t="s">
        <v>107</v>
      </c>
      <c r="H224" s="141"/>
      <c r="I224" s="141"/>
      <c r="J224" s="142"/>
      <c r="K224" s="139" t="s">
        <v>108</v>
      </c>
      <c r="L224" s="139"/>
      <c r="M224" s="139"/>
      <c r="N224" s="139"/>
      <c r="O224" s="139"/>
      <c r="P224" s="143"/>
    </row>
  </sheetData>
  <mergeCells count="54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4"/>
    <mergeCell ref="G34:I34"/>
    <mergeCell ref="G35:I35"/>
    <mergeCell ref="K35:O35"/>
    <mergeCell ref="A61:B61"/>
    <mergeCell ref="G61:I61"/>
    <mergeCell ref="G62:I62"/>
    <mergeCell ref="K62:O62"/>
    <mergeCell ref="A88:B88"/>
    <mergeCell ref="G88:I88"/>
    <mergeCell ref="G89:I89"/>
    <mergeCell ref="K89:O89"/>
    <mergeCell ref="A115:B115"/>
    <mergeCell ref="G115:I115"/>
    <mergeCell ref="G116:I116"/>
    <mergeCell ref="K116:O116"/>
    <mergeCell ref="A142:B142"/>
    <mergeCell ref="G142:I142"/>
    <mergeCell ref="G143:I143"/>
    <mergeCell ref="K143:O143"/>
    <mergeCell ref="A169:B169"/>
    <mergeCell ref="G169:I169"/>
    <mergeCell ref="G170:I170"/>
    <mergeCell ref="K170:O170"/>
    <mergeCell ref="A196:B196"/>
    <mergeCell ref="G196:I196"/>
    <mergeCell ref="G197:I197"/>
    <mergeCell ref="K197:O197"/>
    <mergeCell ref="A223:B223"/>
    <mergeCell ref="G223:I223"/>
    <mergeCell ref="G224:I224"/>
    <mergeCell ref="K224:O22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GIT DE GESTIÓN DOCUMENTAL&amp;C&amp;7VER INSTRUCCIONES EN EL ARCHIVO DIGITAL
Pág. &amp;P de &amp;N&amp;R&amp;7F20900-01/15.V5                                   </oddFooter>
  </headerFooter>
  <rowBreaks count="8" manualBreakCount="8">
    <brk id="35" man="true" max="16383" min="0"/>
    <brk id="62" man="true" max="16383" min="0"/>
    <brk id="89" man="true" max="16383" min="0"/>
    <brk id="116" man="true" max="16383" min="0"/>
    <brk id="143" man="true" max="16383" min="0"/>
    <brk id="170" man="true" max="16383" min="0"/>
    <brk id="197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maria.perez</cp:lastModifiedBy>
  <cp:lastPrinted>2015-11-12T17:05:17Z</cp:lastPrinted>
  <dcterms:modified xsi:type="dcterms:W3CDTF">2016-07-25T18:36:59Z</dcterms:modified>
  <cp:revision>0</cp:revision>
  <dc:subject/>
  <dc:title>Formato Único de Inventario Documental</dc:title>
</cp:coreProperties>
</file>