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DIRECCIONAMIENTO ESTRATÉGICO" sheetId="1" state="visible" r:id="rId2"/>
    <sheet name="COMUNICACIONES" sheetId="2" state="visible" r:id="rId3"/>
    <sheet name="CONTROL DISCIPLINARIO" sheetId="3" state="visible" r:id="rId4"/>
    <sheet name="EVAL Y CTROL DE LA G INT" sheetId="4" state="visible" r:id="rId5"/>
    <sheet name="G AGROLÓGICA" sheetId="5" state="visible" r:id="rId6"/>
    <sheet name="G CARTOGRÁFICA" sheetId="6" state="visible" r:id="rId7"/>
    <sheet name="G CATASTRAL" sheetId="7" state="visible" r:id="rId8"/>
    <sheet name="DIFUSION Y COM" sheetId="8" state="visible" r:id="rId9"/>
    <sheet name="SERV ADMINISTRATIVOS" sheetId="9" state="visible" r:id="rId10"/>
    <sheet name="G DEL CONOCIMIENTO" sheetId="10" state="visible" r:id="rId11"/>
    <sheet name="G DOCUMENTAL" sheetId="11" state="visible" r:id="rId12"/>
    <sheet name="G. FINANCIERA" sheetId="12" state="visible" r:id="rId13"/>
    <sheet name="G GEODÉSICA" sheetId="13" state="visible" r:id="rId14"/>
    <sheet name="G GEOGRÁFICA" sheetId="14" state="visible" r:id="rId15"/>
    <sheet name="G HUMANA" sheetId="15" state="visible" r:id="rId16"/>
    <sheet name="ADQUISICIONES" sheetId="16" state="visible" r:id="rId17"/>
    <sheet name="JURÍDICA" sheetId="17" state="visible" r:id="rId18"/>
    <sheet name="G INFORMÁTICA" sheetId="18" state="visible" r:id="rId19"/>
    <sheet name="MEJORA CONTINUA" sheetId="19" state="visible" r:id="rId20"/>
    <sheet name="SERV AL CIUDADANO" sheetId="20" state="visible" r:id="rId21"/>
    <sheet name="CONTEXTO ESTRATÉGICO" sheetId="21" state="hidden" r:id="rId22"/>
    <sheet name="TABLA DE PROBABILIDAD" sheetId="22" state="hidden" r:id="rId23"/>
    <sheet name="MATRIZ CALIFICACIÓN " sheetId="23" state="hidden" r:id="rId24"/>
    <sheet name="MATRIZ CALIFICACIÓN"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5" name="_xlnm.Print_Area" vbProcedure="false">ADQUISICIONES!$A$48:$CU$85</definedName>
    <definedName function="false" hidden="false" localSheetId="1" name="_xlnm.Print_Area" vbProcedure="false">COMUNICACIONES!$A$48:$CU$85</definedName>
    <definedName function="false" hidden="false" localSheetId="2" name="_xlnm.Print_Area" vbProcedure="false">'CONTROL DISCIPLINARIO'!$A$48:$CU$85</definedName>
    <definedName function="false" hidden="false" localSheetId="7" name="_xlnm.Print_Area" vbProcedure="false">'DIFUSION Y COM'!$A$48:$CU$85</definedName>
    <definedName function="false" hidden="false" localSheetId="0" name="_xlnm.Print_Area" vbProcedure="false">'DIRECCIONAMIENTO ESTRATÉGICO'!$A$48:$CU$85</definedName>
    <definedName function="false" hidden="false" localSheetId="3" name="_xlnm.Print_Area" vbProcedure="false">'EVAL Y CTROL DE LA G INT'!$A$48:$CU$68</definedName>
    <definedName function="false" hidden="false" localSheetId="4" name="_xlnm.Print_Area" vbProcedure="false">'G AGROLÓGICA'!$A$48:$CU$85</definedName>
    <definedName function="false" hidden="false" localSheetId="5" name="_xlnm.Print_Area" vbProcedure="false">'G CARTOGRÁFICA'!$A$48:$CU$85</definedName>
    <definedName function="false" hidden="false" localSheetId="6" name="_xlnm.Print_Area" vbProcedure="false">'G CATASTRAL'!$A$48:$CU$84</definedName>
    <definedName function="false" hidden="false" localSheetId="9" name="_xlnm.Print_Area" vbProcedure="false">'G DEL CONOCIMIENTO'!$A$48:$CU$85</definedName>
    <definedName function="false" hidden="false" localSheetId="10" name="_xlnm.Print_Area" vbProcedure="false">'G DOCUMENTAL'!$A$48:$CU$85</definedName>
    <definedName function="false" hidden="false" localSheetId="12" name="_xlnm.Print_Area" vbProcedure="false">'G GEODÉSICA'!$A$48:$CU$85</definedName>
    <definedName function="false" hidden="false" localSheetId="13" name="_xlnm.Print_Area" vbProcedure="false">'G GEOGRÁFICA'!$A$48:$CU$63</definedName>
    <definedName function="false" hidden="false" localSheetId="14" name="_xlnm.Print_Area" vbProcedure="false">'G HUMANA'!$A$48:$CU$85</definedName>
    <definedName function="false" hidden="false" localSheetId="17" name="_xlnm.Print_Area" vbProcedure="false">'G INFORMÁTICA'!$A$48:$CU$85</definedName>
    <definedName function="false" hidden="false" localSheetId="11" name="_xlnm.Print_Area" vbProcedure="false">'G. FINANCIERA'!$A$48:$CU$85</definedName>
    <definedName function="false" hidden="false" localSheetId="16" name="_xlnm.Print_Area" vbProcedure="false">JURÍDICA!$A$48:$CU$85</definedName>
    <definedName function="false" hidden="false" localSheetId="23" name="_xlnm.Print_Area" vbProcedure="false">'MATRIZ CALIFICACIÓN'!$B$1:$H$83</definedName>
    <definedName function="false" hidden="false" localSheetId="22" name="_xlnm.Print_Area" vbProcedure="false">'MATRIZ CALIFICACIÓN '!$B$1:$H$81</definedName>
    <definedName function="false" hidden="false" localSheetId="18" name="_xlnm.Print_Area" vbProcedure="false">'MEJORA CONTINUA'!$A$48:$CU$85</definedName>
    <definedName function="false" hidden="false" localSheetId="8" name="_xlnm.Print_Area" vbProcedure="false">'SERV ADMINISTRATIVOS'!$A$48:$CU$85</definedName>
    <definedName function="false" hidden="false" localSheetId="19" name="_xlnm.Print_Area" vbProcedure="false">'SERV AL CIUDADANO'!$A$48:$CU$85</definedName>
    <definedName function="false" hidden="false" name="base" vbProcedure="false">'[1]MAPA DE RIESGOS'!$BR$11:$BS$30</definedName>
    <definedName function="false" hidden="false" name="CALIFICACION" vbProcedure="false">'TABLA DE PROBABILIDAD'!$B$21:$D$25</definedName>
    <definedName function="false" hidden="false" name="PROBABILIDAD" vbProcedure="false">'TABLA DE PROBABILIDAD'!$B$4:$E$8</definedName>
    <definedName function="false" hidden="false" name="_xlfn_AVERAGEIF" vbProcedure="false"/>
    <definedName function="false" hidden="false" localSheetId="20" name="CALIFICACION" vbProcedure="false">'[1]TABLA DE PROBABILIDAD'!$B$21:$D$25</definedName>
    <definedName function="false" hidden="false" localSheetId="22" name="CALIFICACION" vbProcedure="false">'[2]TABLA DE PROBABILIDAD'!$B$21:$D$25</definedName>
    <definedName function="false" hidden="false" localSheetId="23" name="CALIFICACION" vbProcedure="false">'[2]TABLA DE PROBABILIDAD'!$B$21:$D$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8</xdr:colOff>
                <xdr:row>54</xdr:row>
                <xdr:rowOff>37</xdr:rowOff>
              </xdr:from>
              <xdr:to>
                <xdr:col>3</xdr:col>
                <xdr:colOff>6</xdr:colOff>
                <xdr:row>55</xdr:row>
                <xdr:rowOff>-19</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5</xdr:colOff>
                <xdr:row>45</xdr:row>
                <xdr:rowOff>2</xdr:rowOff>
              </xdr:from>
              <xdr:to>
                <xdr:col>6</xdr:col>
                <xdr:colOff>4</xdr:colOff>
                <xdr:row>48</xdr:row>
                <xdr:rowOff>25</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7</xdr:colOff>
                <xdr:row>45</xdr:row>
                <xdr:rowOff>2</xdr:rowOff>
              </xdr:from>
              <xdr:to>
                <xdr:col>8</xdr:col>
                <xdr:colOff>57</xdr:colOff>
                <xdr:row>53</xdr:row>
                <xdr:rowOff>62</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6</xdr:colOff>
                <xdr:row>43</xdr:row>
                <xdr:rowOff>3</xdr:rowOff>
              </xdr:from>
              <xdr:to>
                <xdr:col>9</xdr:col>
                <xdr:colOff>34</xdr:colOff>
                <xdr:row>53</xdr:row>
                <xdr:rowOff>54</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7</xdr:row>
                <xdr:rowOff>19</xdr:rowOff>
              </xdr:from>
              <xdr:to>
                <xdr:col>9</xdr:col>
                <xdr:colOff>2</xdr:colOff>
                <xdr:row>13</xdr:row>
                <xdr:rowOff>12</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8</xdr:col>
                <xdr:colOff>317</xdr:colOff>
                <xdr:row>54</xdr:row>
                <xdr:rowOff>57</xdr:rowOff>
              </xdr:from>
              <xdr:to>
                <xdr:col>9</xdr:col>
                <xdr:colOff>150</xdr:colOff>
                <xdr:row>55</xdr:row>
                <xdr:rowOff>-63</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18</xdr:col>
                <xdr:colOff>46</xdr:colOff>
                <xdr:row>42</xdr:row>
                <xdr:rowOff>7</xdr:rowOff>
              </xdr:from>
              <xdr:to>
                <xdr:col>24</xdr:col>
                <xdr:colOff>6</xdr:colOff>
                <xdr:row>53</xdr:row>
                <xdr:rowOff>16</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53</xdr:colOff>
                <xdr:row>2</xdr:row>
                <xdr:rowOff>4</xdr:rowOff>
              </xdr:from>
              <xdr:to>
                <xdr:col>10</xdr:col>
                <xdr:colOff>127</xdr:colOff>
                <xdr:row>12</xdr:row>
                <xdr:rowOff>87</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9</xdr:col>
                <xdr:colOff>152</xdr:colOff>
                <xdr:row>2</xdr:row>
                <xdr:rowOff>4</xdr:rowOff>
              </xdr:from>
              <xdr:to>
                <xdr:col>10</xdr:col>
                <xdr:colOff>231</xdr:colOff>
                <xdr:row>13</xdr:row>
                <xdr:rowOff>52</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5</xdr:col>
                <xdr:colOff>6</xdr:colOff>
                <xdr:row>2</xdr:row>
                <xdr:rowOff>4</xdr:rowOff>
              </xdr:from>
              <xdr:to>
                <xdr:col>19</xdr:col>
                <xdr:colOff>46</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2</xdr:col>
                <xdr:colOff>17</xdr:colOff>
                <xdr:row>33</xdr:row>
                <xdr:rowOff>19</xdr:rowOff>
              </xdr:from>
              <xdr:to>
                <xdr:col>19</xdr:col>
                <xdr:colOff>17</xdr:colOff>
                <xdr:row>40</xdr:row>
                <xdr:rowOff>19</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5</xdr:col>
                <xdr:colOff>46</xdr:colOff>
                <xdr:row>18</xdr:row>
                <xdr:rowOff>10</xdr:rowOff>
              </xdr:from>
              <xdr:to>
                <xdr:col>47</xdr:col>
                <xdr:colOff>131</xdr:colOff>
                <xdr:row>35</xdr:row>
                <xdr:rowOff>2</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0</xdr:col>
                <xdr:colOff>87</xdr:colOff>
                <xdr:row>33</xdr:row>
                <xdr:rowOff>8</xdr:rowOff>
              </xdr:from>
              <xdr:to>
                <xdr:col>94</xdr:col>
                <xdr:colOff>127</xdr:colOff>
                <xdr:row>54</xdr:row>
                <xdr:rowOff>35</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68</xdr:col>
                <xdr:colOff>89</xdr:colOff>
                <xdr:row>54</xdr:row>
                <xdr:rowOff>37</xdr:rowOff>
              </xdr:from>
              <xdr:to>
                <xdr:col>70</xdr:col>
                <xdr:colOff>57</xdr:colOff>
                <xdr:row>56</xdr:row>
                <xdr:rowOff>43</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68</xdr:col>
                <xdr:colOff>85</xdr:colOff>
                <xdr:row>18</xdr:row>
                <xdr:rowOff>23</xdr:rowOff>
              </xdr:from>
              <xdr:to>
                <xdr:col>71</xdr:col>
                <xdr:colOff>72</xdr:colOff>
                <xdr:row>34</xdr:row>
                <xdr:rowOff>9</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5</xdr:col>
                <xdr:colOff>11</xdr:colOff>
                <xdr:row>15</xdr:row>
                <xdr:rowOff>19</xdr:rowOff>
              </xdr:from>
              <xdr:to>
                <xdr:col>58</xdr:col>
                <xdr:colOff>187</xdr:colOff>
                <xdr:row>29</xdr:row>
                <xdr:rowOff>7</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6</xdr:col>
                <xdr:colOff>11</xdr:colOff>
                <xdr:row>9</xdr:row>
                <xdr:rowOff>10</xdr:rowOff>
              </xdr:from>
              <xdr:to>
                <xdr:col>97</xdr:col>
                <xdr:colOff>127</xdr:colOff>
                <xdr:row>13</xdr:row>
                <xdr:rowOff>58</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3</xdr:col>
                <xdr:colOff>6</xdr:colOff>
                <xdr:row>49</xdr:row>
                <xdr:rowOff>4</xdr:rowOff>
              </xdr:from>
              <xdr:to>
                <xdr:col>65</xdr:col>
                <xdr:colOff>26</xdr:colOff>
                <xdr:row>56</xdr:row>
                <xdr:rowOff>19</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69</xdr:col>
                <xdr:colOff>99</xdr:colOff>
                <xdr:row>18</xdr:row>
                <xdr:rowOff>23</xdr:rowOff>
              </xdr:from>
              <xdr:to>
                <xdr:col>72</xdr:col>
                <xdr:colOff>51</xdr:colOff>
                <xdr:row>33</xdr:row>
                <xdr:rowOff>19</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67</xdr:col>
                <xdr:colOff>93</xdr:colOff>
                <xdr:row>44</xdr:row>
                <xdr:rowOff>13</xdr:rowOff>
              </xdr:from>
              <xdr:to>
                <xdr:col>70</xdr:col>
                <xdr:colOff>112</xdr:colOff>
                <xdr:row>53</xdr:row>
                <xdr:rowOff>48</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7</xdr:col>
                <xdr:colOff>80</xdr:colOff>
                <xdr:row>2</xdr:row>
                <xdr:rowOff>4</xdr:rowOff>
              </xdr:from>
              <xdr:to>
                <xdr:col>99</xdr:col>
                <xdr:colOff>15</xdr:colOff>
                <xdr:row>15</xdr:row>
                <xdr:rowOff>8</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6</xdr:col>
                <xdr:colOff>116</xdr:colOff>
                <xdr:row>53</xdr:row>
                <xdr:rowOff>56</xdr:rowOff>
              </xdr:from>
              <xdr:to>
                <xdr:col>58</xdr:col>
                <xdr:colOff>28</xdr:colOff>
                <xdr:row>54</xdr:row>
                <xdr:rowOff>94</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58</xdr:col>
                <xdr:colOff>484</xdr:colOff>
                <xdr:row>48</xdr:row>
                <xdr:rowOff>35</xdr:rowOff>
              </xdr:from>
              <xdr:to>
                <xdr:col>59</xdr:col>
                <xdr:colOff>138</xdr:colOff>
                <xdr:row>53</xdr:row>
                <xdr:rowOff>44</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58</xdr:col>
                <xdr:colOff>596</xdr:colOff>
                <xdr:row>48</xdr:row>
                <xdr:rowOff>35</xdr:rowOff>
              </xdr:from>
              <xdr:to>
                <xdr:col>60</xdr:col>
                <xdr:colOff>85</xdr:colOff>
                <xdr:row>53</xdr:row>
                <xdr:rowOff>44</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59</xdr:col>
                <xdr:colOff>95</xdr:colOff>
                <xdr:row>48</xdr:row>
                <xdr:rowOff>35</xdr:rowOff>
              </xdr:from>
              <xdr:to>
                <xdr:col>61</xdr:col>
                <xdr:colOff>53</xdr:colOff>
                <xdr:row>53</xdr:row>
                <xdr:rowOff>44</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44</xdr:colOff>
                <xdr:row>48</xdr:row>
                <xdr:rowOff>35</xdr:rowOff>
              </xdr:from>
              <xdr:to>
                <xdr:col>62</xdr:col>
                <xdr:colOff>34</xdr:colOff>
                <xdr:row>53</xdr:row>
                <xdr:rowOff>44</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2</xdr:col>
                <xdr:colOff>6</xdr:colOff>
                <xdr:row>47</xdr:row>
                <xdr:rowOff>7</xdr:rowOff>
              </xdr:from>
              <xdr:to>
                <xdr:col>64</xdr:col>
                <xdr:colOff>93</xdr:colOff>
                <xdr:row>53</xdr:row>
                <xdr:rowOff>74</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13</xdr:colOff>
                <xdr:row>48</xdr:row>
                <xdr:rowOff>35</xdr:rowOff>
              </xdr:from>
              <xdr:to>
                <xdr:col>63</xdr:col>
                <xdr:colOff>49</xdr:colOff>
                <xdr:row>53</xdr:row>
                <xdr:rowOff>44</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6</xdr:colOff>
                <xdr:row>48</xdr:row>
                <xdr:rowOff>35</xdr:rowOff>
              </xdr:from>
              <xdr:to>
                <xdr:col>64</xdr:col>
                <xdr:colOff>47</xdr:colOff>
                <xdr:row>53</xdr:row>
                <xdr:rowOff>44</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4</xdr:col>
                <xdr:colOff>2</xdr:colOff>
                <xdr:row>47</xdr:row>
                <xdr:rowOff>7</xdr:rowOff>
              </xdr:from>
              <xdr:to>
                <xdr:col>66</xdr:col>
                <xdr:colOff>93</xdr:colOff>
                <xdr:row>51</xdr:row>
                <xdr:rowOff>12</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30</xdr:colOff>
                <xdr:row>48</xdr:row>
                <xdr:rowOff>35</xdr:rowOff>
              </xdr:from>
              <xdr:to>
                <xdr:col>65</xdr:col>
                <xdr:colOff>70</xdr:colOff>
                <xdr:row>53</xdr:row>
                <xdr:rowOff>44</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2</xdr:colOff>
                <xdr:row>48</xdr:row>
                <xdr:rowOff>35</xdr:rowOff>
              </xdr:from>
              <xdr:to>
                <xdr:col>66</xdr:col>
                <xdr:colOff>40</xdr:colOff>
                <xdr:row>53</xdr:row>
                <xdr:rowOff>44</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5</xdr:colOff>
                <xdr:row>48</xdr:row>
                <xdr:rowOff>35</xdr:rowOff>
              </xdr:from>
              <xdr:to>
                <xdr:col>67</xdr:col>
                <xdr:colOff>53</xdr:colOff>
                <xdr:row>53</xdr:row>
                <xdr:rowOff>50</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25</xdr:colOff>
                <xdr:row>48</xdr:row>
                <xdr:rowOff>35</xdr:rowOff>
              </xdr:from>
              <xdr:to>
                <xdr:col>68</xdr:col>
                <xdr:colOff>26</xdr:colOff>
                <xdr:row>53</xdr:row>
                <xdr:rowOff>46</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6</xdr:colOff>
                <xdr:row>48</xdr:row>
                <xdr:rowOff>35</xdr:rowOff>
              </xdr:from>
              <xdr:to>
                <xdr:col>69</xdr:col>
                <xdr:colOff>36</xdr:colOff>
                <xdr:row>53</xdr:row>
                <xdr:rowOff>42</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123</xdr:colOff>
                <xdr:row>48</xdr:row>
                <xdr:rowOff>35</xdr:rowOff>
              </xdr:from>
              <xdr:to>
                <xdr:col>70</xdr:col>
                <xdr:colOff>26</xdr:colOff>
                <xdr:row>53</xdr:row>
                <xdr:rowOff>42</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63</xdr:colOff>
                <xdr:row>48</xdr:row>
                <xdr:rowOff>35</xdr:rowOff>
              </xdr:from>
              <xdr:to>
                <xdr:col>70</xdr:col>
                <xdr:colOff>106</xdr:colOff>
                <xdr:row>53</xdr:row>
                <xdr:rowOff>44</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15</xdr:colOff>
                <xdr:row>48</xdr:row>
                <xdr:rowOff>35</xdr:rowOff>
              </xdr:from>
              <xdr:to>
                <xdr:col>72</xdr:col>
                <xdr:colOff>63</xdr:colOff>
                <xdr:row>53</xdr:row>
                <xdr:rowOff>44</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5</xdr:col>
                <xdr:colOff>59</xdr:colOff>
                <xdr:row>2</xdr:row>
                <xdr:rowOff>4</xdr:rowOff>
              </xdr:from>
              <xdr:to>
                <xdr:col>118</xdr:col>
                <xdr:colOff>121</xdr:colOff>
                <xdr:row>21</xdr:row>
                <xdr:rowOff>14</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4</xdr:col>
                <xdr:colOff>106</xdr:colOff>
                <xdr:row>2</xdr:row>
                <xdr:rowOff>4</xdr:rowOff>
              </xdr:from>
              <xdr:to>
                <xdr:col>117</xdr:col>
                <xdr:colOff>110</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4</xdr:col>
                <xdr:colOff>106</xdr:colOff>
                <xdr:row>11</xdr:row>
                <xdr:rowOff>0</xdr:rowOff>
              </xdr:from>
              <xdr:to>
                <xdr:col>118</xdr:col>
                <xdr:colOff>13</xdr:colOff>
                <xdr:row>18</xdr:row>
                <xdr:rowOff>12</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2</xdr:col>
                <xdr:colOff>63</xdr:colOff>
                <xdr:row>12</xdr:row>
                <xdr:rowOff>5</xdr:rowOff>
              </xdr:from>
              <xdr:to>
                <xdr:col>162</xdr:col>
                <xdr:colOff>33</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4</xdr:col>
                <xdr:colOff>106</xdr:colOff>
                <xdr:row>10</xdr:row>
                <xdr:rowOff>6</xdr:rowOff>
              </xdr:from>
              <xdr:to>
                <xdr:col>118</xdr:col>
                <xdr:colOff>13</xdr:colOff>
                <xdr:row>20</xdr:row>
                <xdr:rowOff>2</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4</xdr:col>
                <xdr:colOff>106</xdr:colOff>
                <xdr:row>2</xdr:row>
                <xdr:rowOff>4</xdr:rowOff>
              </xdr:from>
              <xdr:to>
                <xdr:col>117</xdr:col>
                <xdr:colOff>99</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99</xdr:col>
                <xdr:colOff>25</xdr:colOff>
                <xdr:row>49</xdr:row>
                <xdr:rowOff>4</xdr:rowOff>
              </xdr:from>
              <xdr:to>
                <xdr:col>103</xdr:col>
                <xdr:colOff>190</xdr:colOff>
                <xdr:row>53</xdr:row>
                <xdr:rowOff>42</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3</xdr:col>
                <xdr:colOff>63</xdr:colOff>
                <xdr:row>12</xdr:row>
                <xdr:rowOff>5</xdr:rowOff>
              </xdr:from>
              <xdr:to>
                <xdr:col>134</xdr:col>
                <xdr:colOff>-57</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4</xdr:col>
                <xdr:colOff>106</xdr:colOff>
                <xdr:row>21</xdr:row>
                <xdr:rowOff>2</xdr:rowOff>
              </xdr:from>
              <xdr:to>
                <xdr:col>115</xdr:col>
                <xdr:colOff>87</xdr:colOff>
                <xdr:row>36</xdr:row>
                <xdr:rowOff>6</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3</xdr:col>
                <xdr:colOff>63</xdr:colOff>
                <xdr:row>7</xdr:row>
                <xdr:rowOff>6</xdr:rowOff>
              </xdr:from>
              <xdr:to>
                <xdr:col>134</xdr:col>
                <xdr:colOff>-57</xdr:colOff>
                <xdr:row>11</xdr:row>
                <xdr:rowOff>37</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3</xdr:col>
                <xdr:colOff>63</xdr:colOff>
                <xdr:row>7</xdr:row>
                <xdr:rowOff>6</xdr:rowOff>
              </xdr:from>
              <xdr:to>
                <xdr:col>134</xdr:col>
                <xdr:colOff>-57</xdr:colOff>
                <xdr:row>11</xdr:row>
                <xdr:rowOff>37</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3</xdr:col>
                <xdr:colOff>63</xdr:colOff>
                <xdr:row>7</xdr:row>
                <xdr:rowOff>6</xdr:rowOff>
              </xdr:from>
              <xdr:to>
                <xdr:col>134</xdr:col>
                <xdr:colOff>-57</xdr:colOff>
                <xdr:row>11</xdr:row>
                <xdr:rowOff>37</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3</xdr:col>
                <xdr:colOff>63</xdr:colOff>
                <xdr:row>56</xdr:row>
                <xdr:rowOff>69</xdr:rowOff>
              </xdr:from>
              <xdr:to>
                <xdr:col>134</xdr:col>
                <xdr:colOff>-57</xdr:colOff>
                <xdr:row>60</xdr:row>
                <xdr:rowOff>20</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9</xdr:col>
                <xdr:colOff>17</xdr:colOff>
                <xdr:row>47</xdr:row>
                <xdr:rowOff>7</xdr:rowOff>
              </xdr:from>
              <xdr:to>
                <xdr:col>94</xdr:col>
                <xdr:colOff>51</xdr:colOff>
                <xdr:row>48</xdr:row>
                <xdr:rowOff>2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54</xdr:rowOff>
              </xdr:from>
              <xdr:to>
                <xdr:col>3</xdr:col>
                <xdr:colOff>7</xdr:colOff>
                <xdr:row>55</xdr:row>
                <xdr:rowOff>-2</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2</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4</xdr:row>
                <xdr:rowOff>2</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44</xdr:row>
                <xdr:rowOff>0</xdr:rowOff>
              </xdr:from>
              <xdr:to>
                <xdr:col>9</xdr:col>
                <xdr:colOff>113</xdr:colOff>
                <xdr:row>53</xdr:row>
                <xdr:rowOff>71</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81</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7</xdr:colOff>
                <xdr:row>54</xdr:row>
                <xdr:rowOff>73</xdr:rowOff>
              </xdr:from>
              <xdr:to>
                <xdr:col>10</xdr:col>
                <xdr:colOff>23</xdr:colOff>
                <xdr:row>55</xdr:row>
                <xdr:rowOff>-46</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8</xdr:colOff>
                <xdr:row>43</xdr:row>
                <xdr:rowOff>4</xdr:rowOff>
              </xdr:from>
              <xdr:to>
                <xdr:col>25</xdr:col>
                <xdr:colOff>32</xdr:colOff>
                <xdr:row>53</xdr:row>
                <xdr:rowOff>34</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0</xdr:colOff>
                <xdr:row>2</xdr:row>
                <xdr:rowOff>4</xdr:rowOff>
              </xdr:from>
              <xdr:to>
                <xdr:col>10</xdr:col>
                <xdr:colOff>204</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0</xdr:colOff>
                <xdr:row>2</xdr:row>
                <xdr:rowOff>4</xdr:rowOff>
              </xdr:from>
              <xdr:to>
                <xdr:col>21</xdr:col>
                <xdr:colOff>18</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0</xdr:colOff>
                <xdr:row>34</xdr:row>
                <xdr:rowOff>15</xdr:rowOff>
              </xdr:from>
              <xdr:to>
                <xdr:col>20</xdr:col>
                <xdr:colOff>40</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8</xdr:colOff>
                <xdr:row>18</xdr:row>
                <xdr:rowOff>9</xdr:rowOff>
              </xdr:from>
              <xdr:to>
                <xdr:col>48</xdr:col>
                <xdr:colOff>55</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6</xdr:col>
                <xdr:colOff>132</xdr:colOff>
                <xdr:row>34</xdr:row>
                <xdr:rowOff>3</xdr:rowOff>
              </xdr:from>
              <xdr:to>
                <xdr:col>98</xdr:col>
                <xdr:colOff>9</xdr:colOff>
                <xdr:row>54</xdr:row>
                <xdr:rowOff>52</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40</xdr:colOff>
                <xdr:row>54</xdr:row>
                <xdr:rowOff>54</xdr:rowOff>
              </xdr:from>
              <xdr:to>
                <xdr:col>74</xdr:col>
                <xdr:colOff>9</xdr:colOff>
                <xdr:row>56</xdr:row>
                <xdr:rowOff>60</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37</xdr:colOff>
                <xdr:row>18</xdr:row>
                <xdr:rowOff>21</xdr:rowOff>
              </xdr:from>
              <xdr:to>
                <xdr:col>86</xdr:col>
                <xdr:colOff>56</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23</xdr:colOff>
                <xdr:row>15</xdr:row>
                <xdr:rowOff>18</xdr:rowOff>
              </xdr:from>
              <xdr:to>
                <xdr:col>58</xdr:col>
                <xdr:colOff>294</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183</xdr:colOff>
                <xdr:row>9</xdr:row>
                <xdr:rowOff>10</xdr:rowOff>
              </xdr:from>
              <xdr:to>
                <xdr:col>101</xdr:col>
                <xdr:colOff>61</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63</xdr:colOff>
                <xdr:row>50</xdr:row>
                <xdr:rowOff>0</xdr:rowOff>
              </xdr:from>
              <xdr:to>
                <xdr:col>68</xdr:col>
                <xdr:colOff>74</xdr:colOff>
                <xdr:row>56</xdr:row>
                <xdr:rowOff>37</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51</xdr:colOff>
                <xdr:row>18</xdr:row>
                <xdr:rowOff>21</xdr:rowOff>
              </xdr:from>
              <xdr:to>
                <xdr:col>87</xdr:col>
                <xdr:colOff>9</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30</xdr:colOff>
                <xdr:row>45</xdr:row>
                <xdr:rowOff>9</xdr:rowOff>
              </xdr:from>
              <xdr:to>
                <xdr:col>74</xdr:col>
                <xdr:colOff>66</xdr:colOff>
                <xdr:row>53</xdr:row>
                <xdr:rowOff>64</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1</xdr:col>
                <xdr:colOff>18</xdr:colOff>
                <xdr:row>2</xdr:row>
                <xdr:rowOff>4</xdr:rowOff>
              </xdr:from>
              <xdr:to>
                <xdr:col>103</xdr:col>
                <xdr:colOff>3</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2</xdr:colOff>
                <xdr:row>53</xdr:row>
                <xdr:rowOff>74</xdr:rowOff>
              </xdr:from>
              <xdr:to>
                <xdr:col>58</xdr:col>
                <xdr:colOff>136</xdr:colOff>
                <xdr:row>54</xdr:row>
                <xdr:rowOff>110</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19</xdr:colOff>
                <xdr:row>49</xdr:row>
                <xdr:rowOff>12</xdr:rowOff>
              </xdr:from>
              <xdr:to>
                <xdr:col>63</xdr:col>
                <xdr:colOff>0</xdr:colOff>
                <xdr:row>53</xdr:row>
                <xdr:rowOff>63</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72</xdr:colOff>
                <xdr:row>49</xdr:row>
                <xdr:rowOff>12</xdr:rowOff>
              </xdr:from>
              <xdr:to>
                <xdr:col>63</xdr:col>
                <xdr:colOff>108</xdr:colOff>
                <xdr:row>53</xdr:row>
                <xdr:rowOff>63</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71</xdr:colOff>
                <xdr:row>49</xdr:row>
                <xdr:rowOff>12</xdr:rowOff>
              </xdr:from>
              <xdr:to>
                <xdr:col>64</xdr:col>
                <xdr:colOff>104</xdr:colOff>
                <xdr:row>53</xdr:row>
                <xdr:rowOff>63</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67</xdr:colOff>
                <xdr:row>49</xdr:row>
                <xdr:rowOff>12</xdr:rowOff>
              </xdr:from>
              <xdr:to>
                <xdr:col>65</xdr:col>
                <xdr:colOff>104</xdr:colOff>
                <xdr:row>53</xdr:row>
                <xdr:rowOff>63</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5</xdr:col>
                <xdr:colOff>76</xdr:colOff>
                <xdr:row>47</xdr:row>
                <xdr:rowOff>24</xdr:rowOff>
              </xdr:from>
              <xdr:to>
                <xdr:col>68</xdr:col>
                <xdr:colOff>29</xdr:colOff>
                <xdr:row>54</xdr:row>
                <xdr:rowOff>16</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65</xdr:colOff>
                <xdr:row>49</xdr:row>
                <xdr:rowOff>12</xdr:rowOff>
              </xdr:from>
              <xdr:to>
                <xdr:col>66</xdr:col>
                <xdr:colOff>104</xdr:colOff>
                <xdr:row>53</xdr:row>
                <xdr:rowOff>63</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76</xdr:colOff>
                <xdr:row>49</xdr:row>
                <xdr:rowOff>12</xdr:rowOff>
              </xdr:from>
              <xdr:to>
                <xdr:col>67</xdr:col>
                <xdr:colOff>118</xdr:colOff>
                <xdr:row>53</xdr:row>
                <xdr:rowOff>63</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7</xdr:col>
                <xdr:colOff>74</xdr:colOff>
                <xdr:row>47</xdr:row>
                <xdr:rowOff>24</xdr:rowOff>
              </xdr:from>
              <xdr:to>
                <xdr:col>70</xdr:col>
                <xdr:colOff>30</xdr:colOff>
                <xdr:row>52</xdr:row>
                <xdr:rowOff>5</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87</xdr:colOff>
                <xdr:row>49</xdr:row>
                <xdr:rowOff>12</xdr:rowOff>
              </xdr:from>
              <xdr:to>
                <xdr:col>69</xdr:col>
                <xdr:colOff>5</xdr:colOff>
                <xdr:row>53</xdr:row>
                <xdr:rowOff>63</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74</xdr:colOff>
                <xdr:row>49</xdr:row>
                <xdr:rowOff>12</xdr:rowOff>
              </xdr:from>
              <xdr:to>
                <xdr:col>69</xdr:col>
                <xdr:colOff>103</xdr:colOff>
                <xdr:row>53</xdr:row>
                <xdr:rowOff>63</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63</xdr:colOff>
                <xdr:row>49</xdr:row>
                <xdr:rowOff>12</xdr:rowOff>
              </xdr:from>
              <xdr:to>
                <xdr:col>70</xdr:col>
                <xdr:colOff>103</xdr:colOff>
                <xdr:row>53</xdr:row>
                <xdr:rowOff>68</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60</xdr:colOff>
                <xdr:row>49</xdr:row>
                <xdr:rowOff>12</xdr:rowOff>
              </xdr:from>
              <xdr:to>
                <xdr:col>71</xdr:col>
                <xdr:colOff>98</xdr:colOff>
                <xdr:row>53</xdr:row>
                <xdr:rowOff>64</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55</xdr:colOff>
                <xdr:row>49</xdr:row>
                <xdr:rowOff>12</xdr:rowOff>
              </xdr:from>
              <xdr:to>
                <xdr:col>72</xdr:col>
                <xdr:colOff>100</xdr:colOff>
                <xdr:row>53</xdr:row>
                <xdr:rowOff>59</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58</xdr:colOff>
                <xdr:row>49</xdr:row>
                <xdr:rowOff>12</xdr:rowOff>
              </xdr:from>
              <xdr:to>
                <xdr:col>73</xdr:col>
                <xdr:colOff>103</xdr:colOff>
                <xdr:row>53</xdr:row>
                <xdr:rowOff>59</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16</xdr:colOff>
                <xdr:row>49</xdr:row>
                <xdr:rowOff>12</xdr:rowOff>
              </xdr:from>
              <xdr:to>
                <xdr:col>74</xdr:col>
                <xdr:colOff>58</xdr:colOff>
                <xdr:row>53</xdr:row>
                <xdr:rowOff>63</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3</xdr:col>
                <xdr:colOff>93</xdr:colOff>
                <xdr:row>49</xdr:row>
                <xdr:rowOff>12</xdr:rowOff>
              </xdr:from>
              <xdr:to>
                <xdr:col>87</xdr:col>
                <xdr:colOff>21</xdr:colOff>
                <xdr:row>53</xdr:row>
                <xdr:rowOff>63</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8</xdr:col>
                <xdr:colOff>92</xdr:colOff>
                <xdr:row>2</xdr:row>
                <xdr:rowOff>4</xdr:rowOff>
              </xdr:from>
              <xdr:to>
                <xdr:col>122</xdr:col>
                <xdr:colOff>24</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8</xdr:col>
                <xdr:colOff>8</xdr:colOff>
                <xdr:row>2</xdr:row>
                <xdr:rowOff>4</xdr:rowOff>
              </xdr:from>
              <xdr:to>
                <xdr:col>121</xdr:col>
                <xdr:colOff>14</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8</xdr:colOff>
                <xdr:row>11</xdr:row>
                <xdr:rowOff>0</xdr:rowOff>
              </xdr:from>
              <xdr:to>
                <xdr:col>121</xdr:col>
                <xdr:colOff>44</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7</xdr:col>
                <xdr:colOff>51</xdr:colOff>
                <xdr:row>12</xdr:row>
                <xdr:rowOff>6</xdr:rowOff>
              </xdr:from>
              <xdr:to>
                <xdr:col>168</xdr:col>
                <xdr:colOff>22</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8</xdr:col>
                <xdr:colOff>8</xdr:colOff>
                <xdr:row>10</xdr:row>
                <xdr:rowOff>7</xdr:rowOff>
              </xdr:from>
              <xdr:to>
                <xdr:col>121</xdr:col>
                <xdr:colOff>44</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8</xdr:col>
                <xdr:colOff>8</xdr:colOff>
                <xdr:row>2</xdr:row>
                <xdr:rowOff>4</xdr:rowOff>
              </xdr:from>
              <xdr:to>
                <xdr:col>121</xdr:col>
                <xdr:colOff>3</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13</xdr:colOff>
                <xdr:row>50</xdr:row>
                <xdr:rowOff>0</xdr:rowOff>
              </xdr:from>
              <xdr:to>
                <xdr:col>104</xdr:col>
                <xdr:colOff>191</xdr:colOff>
                <xdr:row>53</xdr:row>
                <xdr:rowOff>59</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9</xdr:col>
                <xdr:colOff>10</xdr:colOff>
                <xdr:row>12</xdr:row>
                <xdr:rowOff>6</xdr:rowOff>
              </xdr:from>
              <xdr:to>
                <xdr:col>140</xdr:col>
                <xdr:colOff>-64</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8</xdr:col>
                <xdr:colOff>8</xdr:colOff>
                <xdr:row>21</xdr:row>
                <xdr:rowOff>3</xdr:rowOff>
              </xdr:from>
              <xdr:to>
                <xdr:col>119</xdr:col>
                <xdr:colOff>-8</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10</xdr:colOff>
                <xdr:row>7</xdr:row>
                <xdr:rowOff>4</xdr:rowOff>
              </xdr:from>
              <xdr:to>
                <xdr:col>140</xdr:col>
                <xdr:colOff>-64</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9</xdr:col>
                <xdr:colOff>10</xdr:colOff>
                <xdr:row>7</xdr:row>
                <xdr:rowOff>4</xdr:rowOff>
              </xdr:from>
              <xdr:to>
                <xdr:col>140</xdr:col>
                <xdr:colOff>-64</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9</xdr:col>
                <xdr:colOff>10</xdr:colOff>
                <xdr:row>7</xdr:row>
                <xdr:rowOff>4</xdr:rowOff>
              </xdr:from>
              <xdr:to>
                <xdr:col>140</xdr:col>
                <xdr:colOff>-64</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8</xdr:colOff>
                <xdr:row>56</xdr:row>
                <xdr:rowOff>87</xdr:rowOff>
              </xdr:from>
              <xdr:to>
                <xdr:col>140</xdr:col>
                <xdr:colOff>-64</xdr:colOff>
                <xdr:row>59</xdr:row>
                <xdr:rowOff>95</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5</xdr:col>
                <xdr:colOff>97</xdr:colOff>
                <xdr:row>47</xdr:row>
                <xdr:rowOff>24</xdr:rowOff>
              </xdr:from>
              <xdr:to>
                <xdr:col>97</xdr:col>
                <xdr:colOff>77</xdr:colOff>
                <xdr:row>4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6</xdr:row>
                <xdr:rowOff>39</xdr:rowOff>
              </xdr:from>
              <xdr:to>
                <xdr:col>3</xdr:col>
                <xdr:colOff>7</xdr:colOff>
                <xdr:row>57</xdr:row>
                <xdr:rowOff>71</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53</xdr:row>
                <xdr:rowOff>28</xdr:rowOff>
              </xdr:from>
              <xdr:to>
                <xdr:col>6</xdr:col>
                <xdr:colOff>3</xdr:colOff>
                <xdr:row>54</xdr:row>
                <xdr:rowOff>54</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53</xdr:row>
                <xdr:rowOff>28</xdr:rowOff>
              </xdr:from>
              <xdr:to>
                <xdr:col>8</xdr:col>
                <xdr:colOff>56</xdr:colOff>
                <xdr:row>55</xdr:row>
                <xdr:rowOff>9</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52</xdr:row>
                <xdr:rowOff>11</xdr:rowOff>
              </xdr:from>
              <xdr:to>
                <xdr:col>9</xdr:col>
                <xdr:colOff>113</xdr:colOff>
                <xdr:row>55</xdr:row>
                <xdr:rowOff>1</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81</xdr:colOff>
                <xdr:row>19</xdr:row>
                <xdr:rowOff>3</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7</xdr:colOff>
                <xdr:row>56</xdr:row>
                <xdr:rowOff>59</xdr:rowOff>
              </xdr:from>
              <xdr:to>
                <xdr:col>10</xdr:col>
                <xdr:colOff>23</xdr:colOff>
                <xdr:row>57</xdr:row>
                <xdr:rowOff>27</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8</xdr:colOff>
                <xdr:row>51</xdr:row>
                <xdr:rowOff>15</xdr:rowOff>
              </xdr:from>
              <xdr:to>
                <xdr:col>25</xdr:col>
                <xdr:colOff>32</xdr:colOff>
                <xdr:row>54</xdr:row>
                <xdr:rowOff>156</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0</xdr:colOff>
                <xdr:row>2</xdr:row>
                <xdr:rowOff>4</xdr:rowOff>
              </xdr:from>
              <xdr:to>
                <xdr:col>10</xdr:col>
                <xdr:colOff>204</xdr:colOff>
                <xdr:row>17</xdr:row>
                <xdr:rowOff>1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21</xdr:row>
                <xdr:rowOff>2</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0</xdr:colOff>
                <xdr:row>2</xdr:row>
                <xdr:rowOff>4</xdr:rowOff>
              </xdr:from>
              <xdr:to>
                <xdr:col>21</xdr:col>
                <xdr:colOff>18</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0</xdr:colOff>
                <xdr:row>44</xdr:row>
                <xdr:rowOff>13</xdr:rowOff>
              </xdr:from>
              <xdr:to>
                <xdr:col>20</xdr:col>
                <xdr:colOff>40</xdr:colOff>
                <xdr:row>49</xdr:row>
                <xdr:rowOff>14</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8</xdr:colOff>
                <xdr:row>28</xdr:row>
                <xdr:rowOff>3</xdr:rowOff>
              </xdr:from>
              <xdr:to>
                <xdr:col>48</xdr:col>
                <xdr:colOff>55</xdr:colOff>
                <xdr:row>45</xdr:row>
                <xdr:rowOff>16</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6</xdr:col>
                <xdr:colOff>3</xdr:colOff>
                <xdr:row>44</xdr:row>
                <xdr:rowOff>3</xdr:rowOff>
              </xdr:from>
              <xdr:to>
                <xdr:col>97</xdr:col>
                <xdr:colOff>24</xdr:colOff>
                <xdr:row>56</xdr:row>
                <xdr:rowOff>37</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1</xdr:col>
                <xdr:colOff>56</xdr:colOff>
                <xdr:row>56</xdr:row>
                <xdr:rowOff>39</xdr:rowOff>
              </xdr:from>
              <xdr:to>
                <xdr:col>73</xdr:col>
                <xdr:colOff>30</xdr:colOff>
                <xdr:row>58</xdr:row>
                <xdr:rowOff>52</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1</xdr:col>
                <xdr:colOff>55</xdr:colOff>
                <xdr:row>28</xdr:row>
                <xdr:rowOff>15</xdr:rowOff>
              </xdr:from>
              <xdr:to>
                <xdr:col>74</xdr:col>
                <xdr:colOff>32</xdr:colOff>
                <xdr:row>45</xdr:row>
                <xdr:rowOff>3</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0</xdr:colOff>
                <xdr:row>25</xdr:row>
                <xdr:rowOff>12</xdr:rowOff>
              </xdr:from>
              <xdr:to>
                <xdr:col>58</xdr:col>
                <xdr:colOff>273</xdr:colOff>
                <xdr:row>40</xdr:row>
                <xdr:rowOff>1</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55</xdr:colOff>
                <xdr:row>9</xdr:row>
                <xdr:rowOff>10</xdr:rowOff>
              </xdr:from>
              <xdr:to>
                <xdr:col>99</xdr:col>
                <xdr:colOff>76</xdr:colOff>
                <xdr:row>21</xdr:row>
                <xdr:rowOff>7</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87</xdr:colOff>
                <xdr:row>54</xdr:row>
                <xdr:rowOff>72</xdr:rowOff>
              </xdr:from>
              <xdr:to>
                <xdr:col>67</xdr:col>
                <xdr:colOff>108</xdr:colOff>
                <xdr:row>58</xdr:row>
                <xdr:rowOff>29</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2</xdr:col>
                <xdr:colOff>60</xdr:colOff>
                <xdr:row>28</xdr:row>
                <xdr:rowOff>15</xdr:rowOff>
              </xdr:from>
              <xdr:to>
                <xdr:col>86</xdr:col>
                <xdr:colOff>53</xdr:colOff>
                <xdr:row>44</xdr:row>
                <xdr:rowOff>13</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0</xdr:col>
                <xdr:colOff>39</xdr:colOff>
                <xdr:row>53</xdr:row>
                <xdr:rowOff>18</xdr:rowOff>
              </xdr:from>
              <xdr:to>
                <xdr:col>73</xdr:col>
                <xdr:colOff>87</xdr:colOff>
                <xdr:row>54</xdr:row>
                <xdr:rowOff>186</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9</xdr:col>
                <xdr:colOff>30</xdr:colOff>
                <xdr:row>2</xdr:row>
                <xdr:rowOff>4</xdr:rowOff>
              </xdr:from>
              <xdr:to>
                <xdr:col>101</xdr:col>
                <xdr:colOff>103</xdr:colOff>
                <xdr:row>25</xdr:row>
                <xdr:rowOff>1</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69</xdr:colOff>
                <xdr:row>55</xdr:row>
                <xdr:rowOff>4</xdr:rowOff>
              </xdr:from>
              <xdr:to>
                <xdr:col>58</xdr:col>
                <xdr:colOff>115</xdr:colOff>
                <xdr:row>56</xdr:row>
                <xdr:rowOff>95</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4</xdr:colOff>
                <xdr:row>54</xdr:row>
                <xdr:rowOff>64</xdr:rowOff>
              </xdr:from>
              <xdr:to>
                <xdr:col>62</xdr:col>
                <xdr:colOff>8</xdr:colOff>
                <xdr:row>55</xdr:row>
                <xdr:rowOff>-9</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27</xdr:colOff>
                <xdr:row>54</xdr:row>
                <xdr:rowOff>64</xdr:rowOff>
              </xdr:from>
              <xdr:to>
                <xdr:col>63</xdr:col>
                <xdr:colOff>2</xdr:colOff>
                <xdr:row>55</xdr:row>
                <xdr:rowOff>-9</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97</xdr:colOff>
                <xdr:row>54</xdr:row>
                <xdr:rowOff>64</xdr:rowOff>
              </xdr:from>
              <xdr:to>
                <xdr:col>64</xdr:col>
                <xdr:colOff>0</xdr:colOff>
                <xdr:row>55</xdr:row>
                <xdr:rowOff>-9</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76</xdr:colOff>
                <xdr:row>54</xdr:row>
                <xdr:rowOff>64</xdr:rowOff>
              </xdr:from>
              <xdr:to>
                <xdr:col>65</xdr:col>
                <xdr:colOff>0</xdr:colOff>
                <xdr:row>55</xdr:row>
                <xdr:rowOff>-9</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4</xdr:col>
                <xdr:colOff>85</xdr:colOff>
                <xdr:row>53</xdr:row>
                <xdr:rowOff>61</xdr:rowOff>
              </xdr:from>
              <xdr:to>
                <xdr:col>67</xdr:col>
                <xdr:colOff>60</xdr:colOff>
                <xdr:row>56</xdr:row>
                <xdr:rowOff>1</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90</xdr:colOff>
                <xdr:row>54</xdr:row>
                <xdr:rowOff>64</xdr:rowOff>
              </xdr:from>
              <xdr:to>
                <xdr:col>66</xdr:col>
                <xdr:colOff>0</xdr:colOff>
                <xdr:row>55</xdr:row>
                <xdr:rowOff>-9</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85</xdr:colOff>
                <xdr:row>54</xdr:row>
                <xdr:rowOff>64</xdr:rowOff>
              </xdr:from>
              <xdr:to>
                <xdr:col>67</xdr:col>
                <xdr:colOff>14</xdr:colOff>
                <xdr:row>55</xdr:row>
                <xdr:rowOff>-9</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6</xdr:col>
                <xdr:colOff>82</xdr:colOff>
                <xdr:row>53</xdr:row>
                <xdr:rowOff>61</xdr:rowOff>
              </xdr:from>
              <xdr:to>
                <xdr:col>69</xdr:col>
                <xdr:colOff>51</xdr:colOff>
                <xdr:row>54</xdr:row>
                <xdr:rowOff>106</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09</xdr:colOff>
                <xdr:row>54</xdr:row>
                <xdr:rowOff>64</xdr:rowOff>
              </xdr:from>
              <xdr:to>
                <xdr:col>68</xdr:col>
                <xdr:colOff>14</xdr:colOff>
                <xdr:row>55</xdr:row>
                <xdr:rowOff>-9</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82</xdr:colOff>
                <xdr:row>54</xdr:row>
                <xdr:rowOff>64</xdr:rowOff>
              </xdr:from>
              <xdr:to>
                <xdr:col>68</xdr:col>
                <xdr:colOff>111</xdr:colOff>
                <xdr:row>55</xdr:row>
                <xdr:rowOff>-9</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97</xdr:colOff>
                <xdr:row>54</xdr:row>
                <xdr:rowOff>64</xdr:rowOff>
              </xdr:from>
              <xdr:to>
                <xdr:col>69</xdr:col>
                <xdr:colOff>124</xdr:colOff>
                <xdr:row>55</xdr:row>
                <xdr:rowOff>-2</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67</xdr:colOff>
                <xdr:row>54</xdr:row>
                <xdr:rowOff>64</xdr:rowOff>
              </xdr:from>
              <xdr:to>
                <xdr:col>70</xdr:col>
                <xdr:colOff>108</xdr:colOff>
                <xdr:row>55</xdr:row>
                <xdr:rowOff>-5</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76</xdr:colOff>
                <xdr:row>54</xdr:row>
                <xdr:rowOff>64</xdr:rowOff>
              </xdr:from>
              <xdr:to>
                <xdr:col>71</xdr:col>
                <xdr:colOff>118</xdr:colOff>
                <xdr:row>55</xdr:row>
                <xdr:rowOff>-10</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67</xdr:colOff>
                <xdr:row>54</xdr:row>
                <xdr:rowOff>64</xdr:rowOff>
              </xdr:from>
              <xdr:to>
                <xdr:col>72</xdr:col>
                <xdr:colOff>111</xdr:colOff>
                <xdr:row>55</xdr:row>
                <xdr:rowOff>-10</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34</xdr:colOff>
                <xdr:row>54</xdr:row>
                <xdr:rowOff>64</xdr:rowOff>
              </xdr:from>
              <xdr:to>
                <xdr:col>73</xdr:col>
                <xdr:colOff>79</xdr:colOff>
                <xdr:row>55</xdr:row>
                <xdr:rowOff>-9</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102</xdr:colOff>
                <xdr:row>54</xdr:row>
                <xdr:rowOff>64</xdr:rowOff>
              </xdr:from>
              <xdr:to>
                <xdr:col>86</xdr:col>
                <xdr:colOff>66</xdr:colOff>
                <xdr:row>55</xdr:row>
                <xdr:rowOff>-9</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46</xdr:col>
                <xdr:colOff>32</xdr:colOff>
                <xdr:row>2</xdr:row>
                <xdr:rowOff>4</xdr:rowOff>
              </xdr:from>
              <xdr:to>
                <xdr:col>151</xdr:col>
                <xdr:colOff>49</xdr:colOff>
                <xdr:row>32</xdr:row>
                <xdr:rowOff>7</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45</xdr:col>
                <xdr:colOff>33</xdr:colOff>
                <xdr:row>2</xdr:row>
                <xdr:rowOff>4</xdr:rowOff>
              </xdr:from>
              <xdr:to>
                <xdr:col>149</xdr:col>
                <xdr:colOff>79</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5</xdr:col>
                <xdr:colOff>33</xdr:colOff>
                <xdr:row>11</xdr:row>
                <xdr:rowOff>0</xdr:rowOff>
              </xdr:from>
              <xdr:to>
                <xdr:col>150</xdr:col>
                <xdr:colOff>28</xdr:colOff>
                <xdr:row>28</xdr:row>
                <xdr:rowOff>7</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71</xdr:col>
                <xdr:colOff>76</xdr:colOff>
                <xdr:row>13</xdr:row>
                <xdr:rowOff>17</xdr:rowOff>
              </xdr:from>
              <xdr:to>
                <xdr:col>202</xdr:col>
                <xdr:colOff>48</xdr:colOff>
                <xdr:row>15</xdr:row>
                <xdr:rowOff>1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45</xdr:col>
                <xdr:colOff>33</xdr:colOff>
                <xdr:row>10</xdr:row>
                <xdr:rowOff>7</xdr:rowOff>
              </xdr:from>
              <xdr:to>
                <xdr:col>150</xdr:col>
                <xdr:colOff>28</xdr:colOff>
                <xdr:row>30</xdr:row>
                <xdr:rowOff>1</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45</xdr:col>
                <xdr:colOff>33</xdr:colOff>
                <xdr:row>2</xdr:row>
                <xdr:rowOff>4</xdr:rowOff>
              </xdr:from>
              <xdr:to>
                <xdr:col>149</xdr:col>
                <xdr:colOff>69</xdr:colOff>
                <xdr:row>15</xdr:row>
                <xdr:rowOff>2</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1</xdr:col>
                <xdr:colOff>113</xdr:colOff>
                <xdr:row>54</xdr:row>
                <xdr:rowOff>72</xdr:rowOff>
              </xdr:from>
              <xdr:to>
                <xdr:col>105</xdr:col>
                <xdr:colOff>108</xdr:colOff>
                <xdr:row>55</xdr:row>
                <xdr:rowOff>-10</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73</xdr:col>
                <xdr:colOff>35</xdr:colOff>
                <xdr:row>13</xdr:row>
                <xdr:rowOff>17</xdr:rowOff>
              </xdr:from>
              <xdr:to>
                <xdr:col>174</xdr:col>
                <xdr:colOff>-38</xdr:colOff>
                <xdr:row>22</xdr:row>
                <xdr:rowOff>11</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45</xdr:col>
                <xdr:colOff>33</xdr:colOff>
                <xdr:row>31</xdr:row>
                <xdr:rowOff>1</xdr:rowOff>
              </xdr:from>
              <xdr:to>
                <xdr:col>146</xdr:col>
                <xdr:colOff>58</xdr:colOff>
                <xdr:row>47</xdr:row>
                <xdr:rowOff>11</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73</xdr:col>
                <xdr:colOff>35</xdr:colOff>
                <xdr:row>7</xdr:row>
                <xdr:rowOff>4</xdr:rowOff>
              </xdr:from>
              <xdr:to>
                <xdr:col>174</xdr:col>
                <xdr:colOff>-38</xdr:colOff>
                <xdr:row>12</xdr:row>
                <xdr:rowOff>1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73</xdr:col>
                <xdr:colOff>35</xdr:colOff>
                <xdr:row>7</xdr:row>
                <xdr:rowOff>4</xdr:rowOff>
              </xdr:from>
              <xdr:to>
                <xdr:col>174</xdr:col>
                <xdr:colOff>-38</xdr:colOff>
                <xdr:row>12</xdr:row>
                <xdr:rowOff>1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73</xdr:col>
                <xdr:colOff>35</xdr:colOff>
                <xdr:row>7</xdr:row>
                <xdr:rowOff>4</xdr:rowOff>
              </xdr:from>
              <xdr:to>
                <xdr:col>174</xdr:col>
                <xdr:colOff>-38</xdr:colOff>
                <xdr:row>12</xdr:row>
                <xdr:rowOff>1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73</xdr:col>
                <xdr:colOff>33</xdr:colOff>
                <xdr:row>58</xdr:row>
                <xdr:rowOff>79</xdr:rowOff>
              </xdr:from>
              <xdr:to>
                <xdr:col>174</xdr:col>
                <xdr:colOff>-38</xdr:colOff>
                <xdr:row>89</xdr:row>
                <xdr:rowOff>17</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4</xdr:col>
                <xdr:colOff>113</xdr:colOff>
                <xdr:row>53</xdr:row>
                <xdr:rowOff>61</xdr:rowOff>
              </xdr:from>
              <xdr:to>
                <xdr:col>96</xdr:col>
                <xdr:colOff>93</xdr:colOff>
                <xdr:row>54</xdr:row>
                <xdr:rowOff>5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47</xdr:rowOff>
              </xdr:from>
              <xdr:to>
                <xdr:col>3</xdr:col>
                <xdr:colOff>7</xdr:colOff>
                <xdr:row>55</xdr:row>
                <xdr:rowOff>-9</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2</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3</xdr:row>
                <xdr:rowOff>72</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44</xdr:row>
                <xdr:rowOff>0</xdr:rowOff>
              </xdr:from>
              <xdr:to>
                <xdr:col>9</xdr:col>
                <xdr:colOff>50</xdr:colOff>
                <xdr:row>53</xdr:row>
                <xdr:rowOff>64</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18</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5</xdr:colOff>
                <xdr:row>54</xdr:row>
                <xdr:rowOff>66</xdr:rowOff>
              </xdr:from>
              <xdr:to>
                <xdr:col>10</xdr:col>
                <xdr:colOff>-40</xdr:colOff>
                <xdr:row>55</xdr:row>
                <xdr:rowOff>-53</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19</xdr:col>
                <xdr:colOff>8</xdr:colOff>
                <xdr:row>43</xdr:row>
                <xdr:rowOff>4</xdr:rowOff>
              </xdr:from>
              <xdr:to>
                <xdr:col>24</xdr:col>
                <xdr:colOff>23</xdr:colOff>
                <xdr:row>53</xdr:row>
                <xdr:rowOff>27</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69</xdr:colOff>
                <xdr:row>2</xdr:row>
                <xdr:rowOff>4</xdr:rowOff>
              </xdr:from>
              <xdr:to>
                <xdr:col>10</xdr:col>
                <xdr:colOff>143</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9</xdr:col>
                <xdr:colOff>167</xdr:colOff>
                <xdr:row>2</xdr:row>
                <xdr:rowOff>4</xdr:rowOff>
              </xdr:from>
              <xdr:to>
                <xdr:col>10</xdr:col>
                <xdr:colOff>247</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5</xdr:col>
                <xdr:colOff>23</xdr:colOff>
                <xdr:row>2</xdr:row>
                <xdr:rowOff>4</xdr:rowOff>
              </xdr:from>
              <xdr:to>
                <xdr:col>20</xdr:col>
                <xdr:colOff>9</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2</xdr:col>
                <xdr:colOff>34</xdr:colOff>
                <xdr:row>34</xdr:row>
                <xdr:rowOff>15</xdr:rowOff>
              </xdr:from>
              <xdr:to>
                <xdr:col>19</xdr:col>
                <xdr:colOff>34</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6</xdr:col>
                <xdr:colOff>8</xdr:colOff>
                <xdr:row>18</xdr:row>
                <xdr:rowOff>9</xdr:rowOff>
              </xdr:from>
              <xdr:to>
                <xdr:col>47</xdr:col>
                <xdr:colOff>148</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5</xdr:col>
                <xdr:colOff>137</xdr:colOff>
                <xdr:row>34</xdr:row>
                <xdr:rowOff>3</xdr:rowOff>
              </xdr:from>
              <xdr:to>
                <xdr:col>97</xdr:col>
                <xdr:colOff>14</xdr:colOff>
                <xdr:row>54</xdr:row>
                <xdr:rowOff>45</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1</xdr:col>
                <xdr:colOff>23</xdr:colOff>
                <xdr:row>54</xdr:row>
                <xdr:rowOff>47</xdr:rowOff>
              </xdr:from>
              <xdr:to>
                <xdr:col>72</xdr:col>
                <xdr:colOff>108</xdr:colOff>
                <xdr:row>56</xdr:row>
                <xdr:rowOff>53</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1</xdr:col>
                <xdr:colOff>19</xdr:colOff>
                <xdr:row>18</xdr:row>
                <xdr:rowOff>21</xdr:rowOff>
              </xdr:from>
              <xdr:to>
                <xdr:col>73</xdr:col>
                <xdr:colOff>124</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5</xdr:col>
                <xdr:colOff>34</xdr:colOff>
                <xdr:row>15</xdr:row>
                <xdr:rowOff>18</xdr:rowOff>
              </xdr:from>
              <xdr:to>
                <xdr:col>58</xdr:col>
                <xdr:colOff>233</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44</xdr:colOff>
                <xdr:row>9</xdr:row>
                <xdr:rowOff>10</xdr:rowOff>
              </xdr:from>
              <xdr:to>
                <xdr:col>99</xdr:col>
                <xdr:colOff>72</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51</xdr:colOff>
                <xdr:row>49</xdr:row>
                <xdr:rowOff>21</xdr:rowOff>
              </xdr:from>
              <xdr:to>
                <xdr:col>67</xdr:col>
                <xdr:colOff>72</xdr:colOff>
                <xdr:row>56</xdr:row>
                <xdr:rowOff>30</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2</xdr:col>
                <xdr:colOff>24</xdr:colOff>
                <xdr:row>18</xdr:row>
                <xdr:rowOff>21</xdr:rowOff>
              </xdr:from>
              <xdr:to>
                <xdr:col>86</xdr:col>
                <xdr:colOff>18</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0</xdr:col>
                <xdr:colOff>3</xdr:colOff>
                <xdr:row>45</xdr:row>
                <xdr:rowOff>9</xdr:rowOff>
              </xdr:from>
              <xdr:to>
                <xdr:col>73</xdr:col>
                <xdr:colOff>51</xdr:colOff>
                <xdr:row>53</xdr:row>
                <xdr:rowOff>57</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9</xdr:col>
                <xdr:colOff>26</xdr:colOff>
                <xdr:row>2</xdr:row>
                <xdr:rowOff>4</xdr:rowOff>
              </xdr:from>
              <xdr:to>
                <xdr:col>101</xdr:col>
                <xdr:colOff>13</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28</xdr:colOff>
                <xdr:row>53</xdr:row>
                <xdr:rowOff>67</xdr:rowOff>
              </xdr:from>
              <xdr:to>
                <xdr:col>58</xdr:col>
                <xdr:colOff>74</xdr:colOff>
                <xdr:row>54</xdr:row>
                <xdr:rowOff>103</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59</xdr:col>
                <xdr:colOff>141</xdr:colOff>
                <xdr:row>49</xdr:row>
                <xdr:rowOff>12</xdr:rowOff>
              </xdr:from>
              <xdr:to>
                <xdr:col>61</xdr:col>
                <xdr:colOff>104</xdr:colOff>
                <xdr:row>53</xdr:row>
                <xdr:rowOff>56</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92</xdr:colOff>
                <xdr:row>49</xdr:row>
                <xdr:rowOff>12</xdr:rowOff>
              </xdr:from>
              <xdr:to>
                <xdr:col>62</xdr:col>
                <xdr:colOff>81</xdr:colOff>
                <xdr:row>53</xdr:row>
                <xdr:rowOff>56</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61</xdr:colOff>
                <xdr:row>49</xdr:row>
                <xdr:rowOff>12</xdr:rowOff>
              </xdr:from>
              <xdr:to>
                <xdr:col>63</xdr:col>
                <xdr:colOff>93</xdr:colOff>
                <xdr:row>53</xdr:row>
                <xdr:rowOff>56</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40</xdr:colOff>
                <xdr:row>49</xdr:row>
                <xdr:rowOff>12</xdr:rowOff>
              </xdr:from>
              <xdr:to>
                <xdr:col>64</xdr:col>
                <xdr:colOff>77</xdr:colOff>
                <xdr:row>53</xdr:row>
                <xdr:rowOff>56</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4</xdr:col>
                <xdr:colOff>50</xdr:colOff>
                <xdr:row>47</xdr:row>
                <xdr:rowOff>24</xdr:rowOff>
              </xdr:from>
              <xdr:to>
                <xdr:col>67</xdr:col>
                <xdr:colOff>24</xdr:colOff>
                <xdr:row>54</xdr:row>
                <xdr:rowOff>9</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55</xdr:colOff>
                <xdr:row>49</xdr:row>
                <xdr:rowOff>12</xdr:rowOff>
              </xdr:from>
              <xdr:to>
                <xdr:col>65</xdr:col>
                <xdr:colOff>92</xdr:colOff>
                <xdr:row>53</xdr:row>
                <xdr:rowOff>56</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50</xdr:colOff>
                <xdr:row>49</xdr:row>
                <xdr:rowOff>12</xdr:rowOff>
              </xdr:from>
              <xdr:to>
                <xdr:col>66</xdr:col>
                <xdr:colOff>92</xdr:colOff>
                <xdr:row>53</xdr:row>
                <xdr:rowOff>56</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6</xdr:col>
                <xdr:colOff>48</xdr:colOff>
                <xdr:row>47</xdr:row>
                <xdr:rowOff>24</xdr:rowOff>
              </xdr:from>
              <xdr:to>
                <xdr:col>69</xdr:col>
                <xdr:colOff>16</xdr:colOff>
                <xdr:row>51</xdr:row>
                <xdr:rowOff>21</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74</xdr:colOff>
                <xdr:row>49</xdr:row>
                <xdr:rowOff>12</xdr:rowOff>
              </xdr:from>
              <xdr:to>
                <xdr:col>67</xdr:col>
                <xdr:colOff>116</xdr:colOff>
                <xdr:row>53</xdr:row>
                <xdr:rowOff>56</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48</xdr:colOff>
                <xdr:row>49</xdr:row>
                <xdr:rowOff>12</xdr:rowOff>
              </xdr:from>
              <xdr:to>
                <xdr:col>68</xdr:col>
                <xdr:colOff>76</xdr:colOff>
                <xdr:row>53</xdr:row>
                <xdr:rowOff>56</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61</xdr:colOff>
                <xdr:row>49</xdr:row>
                <xdr:rowOff>12</xdr:rowOff>
              </xdr:from>
              <xdr:to>
                <xdr:col>69</xdr:col>
                <xdr:colOff>88</xdr:colOff>
                <xdr:row>53</xdr:row>
                <xdr:rowOff>61</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34</xdr:colOff>
                <xdr:row>49</xdr:row>
                <xdr:rowOff>12</xdr:rowOff>
              </xdr:from>
              <xdr:to>
                <xdr:col>70</xdr:col>
                <xdr:colOff>72</xdr:colOff>
                <xdr:row>53</xdr:row>
                <xdr:rowOff>57</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40</xdr:colOff>
                <xdr:row>49</xdr:row>
                <xdr:rowOff>12</xdr:rowOff>
              </xdr:from>
              <xdr:to>
                <xdr:col>71</xdr:col>
                <xdr:colOff>83</xdr:colOff>
                <xdr:row>53</xdr:row>
                <xdr:rowOff>52</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32</xdr:colOff>
                <xdr:row>49</xdr:row>
                <xdr:rowOff>12</xdr:rowOff>
              </xdr:from>
              <xdr:to>
                <xdr:col>72</xdr:col>
                <xdr:colOff>76</xdr:colOff>
                <xdr:row>53</xdr:row>
                <xdr:rowOff>52</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111</xdr:colOff>
                <xdr:row>49</xdr:row>
                <xdr:rowOff>12</xdr:rowOff>
              </xdr:from>
              <xdr:to>
                <xdr:col>73</xdr:col>
                <xdr:colOff>44</xdr:colOff>
                <xdr:row>53</xdr:row>
                <xdr:rowOff>56</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67</xdr:colOff>
                <xdr:row>49</xdr:row>
                <xdr:rowOff>12</xdr:rowOff>
              </xdr:from>
              <xdr:to>
                <xdr:col>86</xdr:col>
                <xdr:colOff>30</xdr:colOff>
                <xdr:row>53</xdr:row>
                <xdr:rowOff>56</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6</xdr:col>
                <xdr:colOff>100</xdr:colOff>
                <xdr:row>2</xdr:row>
                <xdr:rowOff>4</xdr:rowOff>
              </xdr:from>
              <xdr:to>
                <xdr:col>120</xdr:col>
                <xdr:colOff>34</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6</xdr:col>
                <xdr:colOff>19</xdr:colOff>
                <xdr:row>2</xdr:row>
                <xdr:rowOff>4</xdr:rowOff>
              </xdr:from>
              <xdr:to>
                <xdr:col>119</xdr:col>
                <xdr:colOff>23</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6</xdr:col>
                <xdr:colOff>19</xdr:colOff>
                <xdr:row>11</xdr:row>
                <xdr:rowOff>0</xdr:rowOff>
              </xdr:from>
              <xdr:to>
                <xdr:col>119</xdr:col>
                <xdr:colOff>55</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5</xdr:col>
                <xdr:colOff>59</xdr:colOff>
                <xdr:row>12</xdr:row>
                <xdr:rowOff>6</xdr:rowOff>
              </xdr:from>
              <xdr:to>
                <xdr:col>166</xdr:col>
                <xdr:colOff>33</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6</xdr:col>
                <xdr:colOff>19</xdr:colOff>
                <xdr:row>10</xdr:row>
                <xdr:rowOff>7</xdr:rowOff>
              </xdr:from>
              <xdr:to>
                <xdr:col>119</xdr:col>
                <xdr:colOff>55</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6</xdr:col>
                <xdr:colOff>19</xdr:colOff>
                <xdr:row>2</xdr:row>
                <xdr:rowOff>4</xdr:rowOff>
              </xdr:from>
              <xdr:to>
                <xdr:col>119</xdr:col>
                <xdr:colOff>13</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1</xdr:col>
                <xdr:colOff>23</xdr:colOff>
                <xdr:row>49</xdr:row>
                <xdr:rowOff>21</xdr:rowOff>
              </xdr:from>
              <xdr:to>
                <xdr:col>102</xdr:col>
                <xdr:colOff>199</xdr:colOff>
                <xdr:row>53</xdr:row>
                <xdr:rowOff>52</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7</xdr:col>
                <xdr:colOff>18</xdr:colOff>
                <xdr:row>12</xdr:row>
                <xdr:rowOff>6</xdr:rowOff>
              </xdr:from>
              <xdr:to>
                <xdr:col>138</xdr:col>
                <xdr:colOff>-56</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6</xdr:col>
                <xdr:colOff>19</xdr:colOff>
                <xdr:row>21</xdr:row>
                <xdr:rowOff>3</xdr:rowOff>
              </xdr:from>
              <xdr:to>
                <xdr:col>117</xdr:col>
                <xdr:colOff>2</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7</xdr:col>
                <xdr:colOff>18</xdr:colOff>
                <xdr:row>7</xdr:row>
                <xdr:rowOff>4</xdr:rowOff>
              </xdr:from>
              <xdr:to>
                <xdr:col>138</xdr:col>
                <xdr:colOff>-56</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7</xdr:col>
                <xdr:colOff>18</xdr:colOff>
                <xdr:row>7</xdr:row>
                <xdr:rowOff>4</xdr:rowOff>
              </xdr:from>
              <xdr:to>
                <xdr:col>138</xdr:col>
                <xdr:colOff>-56</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7</xdr:col>
                <xdr:colOff>18</xdr:colOff>
                <xdr:row>7</xdr:row>
                <xdr:rowOff>4</xdr:rowOff>
              </xdr:from>
              <xdr:to>
                <xdr:col>138</xdr:col>
                <xdr:colOff>-56</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7</xdr:col>
                <xdr:colOff>18</xdr:colOff>
                <xdr:row>56</xdr:row>
                <xdr:rowOff>80</xdr:rowOff>
              </xdr:from>
              <xdr:to>
                <xdr:col>138</xdr:col>
                <xdr:colOff>-56</xdr:colOff>
                <xdr:row>59</xdr:row>
                <xdr:rowOff>88</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4</xdr:col>
                <xdr:colOff>102</xdr:colOff>
                <xdr:row>47</xdr:row>
                <xdr:rowOff>24</xdr:rowOff>
              </xdr:from>
              <xdr:to>
                <xdr:col>96</xdr:col>
                <xdr:colOff>83</xdr:colOff>
                <xdr:row>4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49</xdr:rowOff>
              </xdr:from>
              <xdr:to>
                <xdr:col>3</xdr:col>
                <xdr:colOff>7</xdr:colOff>
                <xdr:row>55</xdr:row>
                <xdr:rowOff>-7</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2</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3</xdr:row>
                <xdr:rowOff>74</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44</xdr:row>
                <xdr:rowOff>0</xdr:rowOff>
              </xdr:from>
              <xdr:to>
                <xdr:col>9</xdr:col>
                <xdr:colOff>113</xdr:colOff>
                <xdr:row>53</xdr:row>
                <xdr:rowOff>66</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81</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7</xdr:colOff>
                <xdr:row>54</xdr:row>
                <xdr:rowOff>68</xdr:rowOff>
              </xdr:from>
              <xdr:to>
                <xdr:col>10</xdr:col>
                <xdr:colOff>23</xdr:colOff>
                <xdr:row>55</xdr:row>
                <xdr:rowOff>-51</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8</xdr:colOff>
                <xdr:row>43</xdr:row>
                <xdr:rowOff>4</xdr:rowOff>
              </xdr:from>
              <xdr:to>
                <xdr:col>25</xdr:col>
                <xdr:colOff>32</xdr:colOff>
                <xdr:row>53</xdr:row>
                <xdr:rowOff>29</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0</xdr:colOff>
                <xdr:row>2</xdr:row>
                <xdr:rowOff>4</xdr:rowOff>
              </xdr:from>
              <xdr:to>
                <xdr:col>10</xdr:col>
                <xdr:colOff>204</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0</xdr:colOff>
                <xdr:row>2</xdr:row>
                <xdr:rowOff>4</xdr:rowOff>
              </xdr:from>
              <xdr:to>
                <xdr:col>21</xdr:col>
                <xdr:colOff>18</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0</xdr:colOff>
                <xdr:row>34</xdr:row>
                <xdr:rowOff>15</xdr:rowOff>
              </xdr:from>
              <xdr:to>
                <xdr:col>20</xdr:col>
                <xdr:colOff>40</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8</xdr:colOff>
                <xdr:row>18</xdr:row>
                <xdr:rowOff>9</xdr:rowOff>
              </xdr:from>
              <xdr:to>
                <xdr:col>48</xdr:col>
                <xdr:colOff>55</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7</xdr:col>
                <xdr:colOff>51</xdr:colOff>
                <xdr:row>34</xdr:row>
                <xdr:rowOff>3</xdr:rowOff>
              </xdr:from>
              <xdr:to>
                <xdr:col>98</xdr:col>
                <xdr:colOff>74</xdr:colOff>
                <xdr:row>54</xdr:row>
                <xdr:rowOff>47</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104</xdr:colOff>
                <xdr:row>54</xdr:row>
                <xdr:rowOff>49</xdr:rowOff>
              </xdr:from>
              <xdr:to>
                <xdr:col>74</xdr:col>
                <xdr:colOff>72</xdr:colOff>
                <xdr:row>56</xdr:row>
                <xdr:rowOff>55</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102</xdr:colOff>
                <xdr:row>18</xdr:row>
                <xdr:rowOff>21</xdr:rowOff>
              </xdr:from>
              <xdr:to>
                <xdr:col>86</xdr:col>
                <xdr:colOff>120</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23</xdr:colOff>
                <xdr:row>15</xdr:row>
                <xdr:rowOff>18</xdr:rowOff>
              </xdr:from>
              <xdr:to>
                <xdr:col>59</xdr:col>
                <xdr:colOff>46</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9</xdr:col>
                <xdr:colOff>21</xdr:colOff>
                <xdr:row>9</xdr:row>
                <xdr:rowOff>10</xdr:rowOff>
              </xdr:from>
              <xdr:to>
                <xdr:col>102</xdr:col>
                <xdr:colOff>29</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7</xdr:col>
                <xdr:colOff>14</xdr:colOff>
                <xdr:row>49</xdr:row>
                <xdr:rowOff>21</xdr:rowOff>
              </xdr:from>
              <xdr:to>
                <xdr:col>69</xdr:col>
                <xdr:colOff>24</xdr:colOff>
                <xdr:row>56</xdr:row>
                <xdr:rowOff>32</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114</xdr:colOff>
                <xdr:row>18</xdr:row>
                <xdr:rowOff>21</xdr:rowOff>
              </xdr:from>
              <xdr:to>
                <xdr:col>87</xdr:col>
                <xdr:colOff>72</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93</xdr:colOff>
                <xdr:row>45</xdr:row>
                <xdr:rowOff>9</xdr:rowOff>
              </xdr:from>
              <xdr:to>
                <xdr:col>86</xdr:col>
                <xdr:colOff>50</xdr:colOff>
                <xdr:row>53</xdr:row>
                <xdr:rowOff>59</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1</xdr:col>
                <xdr:colOff>66</xdr:colOff>
                <xdr:row>2</xdr:row>
                <xdr:rowOff>4</xdr:rowOff>
              </xdr:from>
              <xdr:to>
                <xdr:col>104</xdr:col>
                <xdr:colOff>30</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2</xdr:colOff>
                <xdr:row>53</xdr:row>
                <xdr:rowOff>69</xdr:rowOff>
              </xdr:from>
              <xdr:to>
                <xdr:col>58</xdr:col>
                <xdr:colOff>136</xdr:colOff>
                <xdr:row>54</xdr:row>
                <xdr:rowOff>105</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24</xdr:colOff>
                <xdr:row>49</xdr:row>
                <xdr:rowOff>12</xdr:rowOff>
              </xdr:from>
              <xdr:to>
                <xdr:col>63</xdr:col>
                <xdr:colOff>64</xdr:colOff>
                <xdr:row>53</xdr:row>
                <xdr:rowOff>58</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7</xdr:colOff>
                <xdr:row>49</xdr:row>
                <xdr:rowOff>12</xdr:rowOff>
              </xdr:from>
              <xdr:to>
                <xdr:col>64</xdr:col>
                <xdr:colOff>42</xdr:colOff>
                <xdr:row>53</xdr:row>
                <xdr:rowOff>58</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21</xdr:colOff>
                <xdr:row>49</xdr:row>
                <xdr:rowOff>12</xdr:rowOff>
              </xdr:from>
              <xdr:to>
                <xdr:col>65</xdr:col>
                <xdr:colOff>56</xdr:colOff>
                <xdr:row>53</xdr:row>
                <xdr:rowOff>58</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3</xdr:colOff>
                <xdr:row>49</xdr:row>
                <xdr:rowOff>12</xdr:rowOff>
              </xdr:from>
              <xdr:to>
                <xdr:col>66</xdr:col>
                <xdr:colOff>40</xdr:colOff>
                <xdr:row>53</xdr:row>
                <xdr:rowOff>58</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6</xdr:col>
                <xdr:colOff>14</xdr:colOff>
                <xdr:row>47</xdr:row>
                <xdr:rowOff>24</xdr:rowOff>
              </xdr:from>
              <xdr:to>
                <xdr:col>68</xdr:col>
                <xdr:colOff>92</xdr:colOff>
                <xdr:row>54</xdr:row>
                <xdr:rowOff>11</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8</xdr:colOff>
                <xdr:row>49</xdr:row>
                <xdr:rowOff>12</xdr:rowOff>
              </xdr:from>
              <xdr:to>
                <xdr:col>67</xdr:col>
                <xdr:colOff>56</xdr:colOff>
                <xdr:row>53</xdr:row>
                <xdr:rowOff>58</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14</xdr:colOff>
                <xdr:row>49</xdr:row>
                <xdr:rowOff>12</xdr:rowOff>
              </xdr:from>
              <xdr:to>
                <xdr:col>68</xdr:col>
                <xdr:colOff>46</xdr:colOff>
                <xdr:row>53</xdr:row>
                <xdr:rowOff>58</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8</xdr:col>
                <xdr:colOff>2</xdr:colOff>
                <xdr:row>47</xdr:row>
                <xdr:rowOff>24</xdr:rowOff>
              </xdr:from>
              <xdr:to>
                <xdr:col>70</xdr:col>
                <xdr:colOff>93</xdr:colOff>
                <xdr:row>51</xdr:row>
                <xdr:rowOff>23</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39</xdr:colOff>
                <xdr:row>49</xdr:row>
                <xdr:rowOff>12</xdr:rowOff>
              </xdr:from>
              <xdr:to>
                <xdr:col>69</xdr:col>
                <xdr:colOff>71</xdr:colOff>
                <xdr:row>53</xdr:row>
                <xdr:rowOff>58</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2</xdr:colOff>
                <xdr:row>49</xdr:row>
                <xdr:rowOff>12</xdr:rowOff>
              </xdr:from>
              <xdr:to>
                <xdr:col>70</xdr:col>
                <xdr:colOff>40</xdr:colOff>
                <xdr:row>53</xdr:row>
                <xdr:rowOff>58</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4</xdr:colOff>
                <xdr:row>49</xdr:row>
                <xdr:rowOff>12</xdr:rowOff>
              </xdr:from>
              <xdr:to>
                <xdr:col>71</xdr:col>
                <xdr:colOff>55</xdr:colOff>
                <xdr:row>53</xdr:row>
                <xdr:rowOff>63</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24</xdr:colOff>
                <xdr:row>49</xdr:row>
                <xdr:rowOff>12</xdr:rowOff>
              </xdr:from>
              <xdr:to>
                <xdr:col>72</xdr:col>
                <xdr:colOff>42</xdr:colOff>
                <xdr:row>53</xdr:row>
                <xdr:rowOff>59</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7</xdr:colOff>
                <xdr:row>49</xdr:row>
                <xdr:rowOff>12</xdr:rowOff>
              </xdr:from>
              <xdr:to>
                <xdr:col>73</xdr:col>
                <xdr:colOff>51</xdr:colOff>
                <xdr:row>53</xdr:row>
                <xdr:rowOff>54</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2</xdr:colOff>
                <xdr:row>49</xdr:row>
                <xdr:rowOff>12</xdr:rowOff>
              </xdr:from>
              <xdr:to>
                <xdr:col>74</xdr:col>
                <xdr:colOff>40</xdr:colOff>
                <xdr:row>53</xdr:row>
                <xdr:rowOff>54</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81</xdr:colOff>
                <xdr:row>49</xdr:row>
                <xdr:rowOff>12</xdr:rowOff>
              </xdr:from>
              <xdr:to>
                <xdr:col>86</xdr:col>
                <xdr:colOff>42</xdr:colOff>
                <xdr:row>53</xdr:row>
                <xdr:rowOff>58</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4</xdr:col>
                <xdr:colOff>32</xdr:colOff>
                <xdr:row>49</xdr:row>
                <xdr:rowOff>12</xdr:rowOff>
              </xdr:from>
              <xdr:to>
                <xdr:col>87</xdr:col>
                <xdr:colOff>87</xdr:colOff>
                <xdr:row>53</xdr:row>
                <xdr:rowOff>58</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9</xdr:col>
                <xdr:colOff>98</xdr:colOff>
                <xdr:row>2</xdr:row>
                <xdr:rowOff>4</xdr:rowOff>
              </xdr:from>
              <xdr:to>
                <xdr:col>123</xdr:col>
                <xdr:colOff>32</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9</xdr:col>
                <xdr:colOff>18</xdr:colOff>
                <xdr:row>2</xdr:row>
                <xdr:rowOff>4</xdr:rowOff>
              </xdr:from>
              <xdr:to>
                <xdr:col>122</xdr:col>
                <xdr:colOff>21</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9</xdr:col>
                <xdr:colOff>18</xdr:colOff>
                <xdr:row>11</xdr:row>
                <xdr:rowOff>0</xdr:rowOff>
              </xdr:from>
              <xdr:to>
                <xdr:col>122</xdr:col>
                <xdr:colOff>51</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8</xdr:col>
                <xdr:colOff>17</xdr:colOff>
                <xdr:row>12</xdr:row>
                <xdr:rowOff>6</xdr:rowOff>
              </xdr:from>
              <xdr:to>
                <xdr:col>168</xdr:col>
                <xdr:colOff>69</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9</xdr:col>
                <xdr:colOff>18</xdr:colOff>
                <xdr:row>10</xdr:row>
                <xdr:rowOff>7</xdr:rowOff>
              </xdr:from>
              <xdr:to>
                <xdr:col>122</xdr:col>
                <xdr:colOff>51</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9</xdr:col>
                <xdr:colOff>18</xdr:colOff>
                <xdr:row>2</xdr:row>
                <xdr:rowOff>4</xdr:rowOff>
              </xdr:from>
              <xdr:to>
                <xdr:col>122</xdr:col>
                <xdr:colOff>11</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4</xdr:col>
                <xdr:colOff>40</xdr:colOff>
                <xdr:row>49</xdr:row>
                <xdr:rowOff>21</xdr:rowOff>
              </xdr:from>
              <xdr:to>
                <xdr:col>106</xdr:col>
                <xdr:colOff>71</xdr:colOff>
                <xdr:row>53</xdr:row>
                <xdr:rowOff>54</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9</xdr:col>
                <xdr:colOff>58</xdr:colOff>
                <xdr:row>12</xdr:row>
                <xdr:rowOff>6</xdr:rowOff>
              </xdr:from>
              <xdr:to>
                <xdr:col>140</xdr:col>
                <xdr:colOff>-17</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9</xdr:col>
                <xdr:colOff>18</xdr:colOff>
                <xdr:row>21</xdr:row>
                <xdr:rowOff>3</xdr:rowOff>
              </xdr:from>
              <xdr:to>
                <xdr:col>120</xdr:col>
                <xdr:colOff>-2</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58</xdr:colOff>
                <xdr:row>7</xdr:row>
                <xdr:rowOff>4</xdr:rowOff>
              </xdr:from>
              <xdr:to>
                <xdr:col>140</xdr:col>
                <xdr:colOff>-17</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9</xdr:col>
                <xdr:colOff>58</xdr:colOff>
                <xdr:row>7</xdr:row>
                <xdr:rowOff>4</xdr:rowOff>
              </xdr:from>
              <xdr:to>
                <xdr:col>140</xdr:col>
                <xdr:colOff>-17</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9</xdr:col>
                <xdr:colOff>58</xdr:colOff>
                <xdr:row>7</xdr:row>
                <xdr:rowOff>4</xdr:rowOff>
              </xdr:from>
              <xdr:to>
                <xdr:col>140</xdr:col>
                <xdr:colOff>-17</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58</xdr:colOff>
                <xdr:row>56</xdr:row>
                <xdr:rowOff>82</xdr:rowOff>
              </xdr:from>
              <xdr:to>
                <xdr:col>140</xdr:col>
                <xdr:colOff>-17</xdr:colOff>
                <xdr:row>59</xdr:row>
                <xdr:rowOff>90</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6</xdr:col>
                <xdr:colOff>18</xdr:colOff>
                <xdr:row>47</xdr:row>
                <xdr:rowOff>24</xdr:rowOff>
              </xdr:from>
              <xdr:to>
                <xdr:col>97</xdr:col>
                <xdr:colOff>141</xdr:colOff>
                <xdr:row>4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178</xdr:rowOff>
              </xdr:from>
              <xdr:to>
                <xdr:col>3</xdr:col>
                <xdr:colOff>7</xdr:colOff>
                <xdr:row>57</xdr:row>
                <xdr:rowOff>17</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50</xdr:row>
                <xdr:rowOff>3</xdr:rowOff>
              </xdr:from>
              <xdr:to>
                <xdr:col>6</xdr:col>
                <xdr:colOff>3</xdr:colOff>
                <xdr:row>53</xdr:row>
                <xdr:rowOff>57</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50</xdr:row>
                <xdr:rowOff>3</xdr:rowOff>
              </xdr:from>
              <xdr:to>
                <xdr:col>8</xdr:col>
                <xdr:colOff>56</xdr:colOff>
                <xdr:row>54</xdr:row>
                <xdr:rowOff>127</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48</xdr:row>
                <xdr:rowOff>23</xdr:rowOff>
              </xdr:from>
              <xdr:to>
                <xdr:col>9</xdr:col>
                <xdr:colOff>113</xdr:colOff>
                <xdr:row>54</xdr:row>
                <xdr:rowOff>118</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9</xdr:row>
                <xdr:rowOff>7</xdr:rowOff>
              </xdr:from>
              <xdr:to>
                <xdr:col>9</xdr:col>
                <xdr:colOff>81</xdr:colOff>
                <xdr:row>13</xdr:row>
                <xdr:rowOff>43</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7</xdr:colOff>
                <xdr:row>55</xdr:row>
                <xdr:rowOff>7</xdr:rowOff>
              </xdr:from>
              <xdr:to>
                <xdr:col>10</xdr:col>
                <xdr:colOff>23</xdr:colOff>
                <xdr:row>56</xdr:row>
                <xdr:rowOff>57</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8</xdr:colOff>
                <xdr:row>48</xdr:row>
                <xdr:rowOff>7</xdr:rowOff>
              </xdr:from>
              <xdr:to>
                <xdr:col>25</xdr:col>
                <xdr:colOff>32</xdr:colOff>
                <xdr:row>54</xdr:row>
                <xdr:rowOff>82</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0</xdr:colOff>
                <xdr:row>2</xdr:row>
                <xdr:rowOff>10</xdr:rowOff>
              </xdr:from>
              <xdr:to>
                <xdr:col>10</xdr:col>
                <xdr:colOff>204</xdr:colOff>
                <xdr:row>13</xdr:row>
                <xdr:rowOff>17</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10</xdr:rowOff>
              </xdr:from>
              <xdr:to>
                <xdr:col>12</xdr:col>
                <xdr:colOff>0</xdr:colOff>
                <xdr:row>13</xdr:row>
                <xdr:rowOff>83</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0</xdr:colOff>
                <xdr:row>2</xdr:row>
                <xdr:rowOff>10</xdr:rowOff>
              </xdr:from>
              <xdr:to>
                <xdr:col>21</xdr:col>
                <xdr:colOff>18</xdr:colOff>
                <xdr:row>7</xdr:row>
                <xdr:rowOff>12</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0</xdr:colOff>
                <xdr:row>40</xdr:row>
                <xdr:rowOff>3</xdr:rowOff>
              </xdr:from>
              <xdr:to>
                <xdr:col>20</xdr:col>
                <xdr:colOff>40</xdr:colOff>
                <xdr:row>47</xdr:row>
                <xdr:rowOff>28</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8</xdr:colOff>
                <xdr:row>20</xdr:row>
                <xdr:rowOff>13</xdr:rowOff>
              </xdr:from>
              <xdr:to>
                <xdr:col>48</xdr:col>
                <xdr:colOff>55</xdr:colOff>
                <xdr:row>41</xdr:row>
                <xdr:rowOff>8</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6</xdr:col>
                <xdr:colOff>60</xdr:colOff>
                <xdr:row>39</xdr:row>
                <xdr:rowOff>8</xdr:rowOff>
              </xdr:from>
              <xdr:to>
                <xdr:col>97</xdr:col>
                <xdr:colOff>82</xdr:colOff>
                <xdr:row>54</xdr:row>
                <xdr:rowOff>177</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30</xdr:colOff>
                <xdr:row>54</xdr:row>
                <xdr:rowOff>178</xdr:rowOff>
              </xdr:from>
              <xdr:to>
                <xdr:col>74</xdr:col>
                <xdr:colOff>0</xdr:colOff>
                <xdr:row>58</xdr:row>
                <xdr:rowOff>18</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28</xdr:colOff>
                <xdr:row>21</xdr:row>
                <xdr:rowOff>8</xdr:rowOff>
              </xdr:from>
              <xdr:to>
                <xdr:col>86</xdr:col>
                <xdr:colOff>46</xdr:colOff>
                <xdr:row>40</xdr:row>
                <xdr:rowOff>13</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13</xdr:colOff>
                <xdr:row>18</xdr:row>
                <xdr:rowOff>3</xdr:rowOff>
              </xdr:from>
              <xdr:to>
                <xdr:col>58</xdr:col>
                <xdr:colOff>284</xdr:colOff>
                <xdr:row>34</xdr:row>
                <xdr:rowOff>1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109</xdr:colOff>
                <xdr:row>11</xdr:row>
                <xdr:rowOff>0</xdr:rowOff>
              </xdr:from>
              <xdr:to>
                <xdr:col>100</xdr:col>
                <xdr:colOff>66</xdr:colOff>
                <xdr:row>13</xdr:row>
                <xdr:rowOff>88</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55</xdr:colOff>
                <xdr:row>53</xdr:row>
                <xdr:rowOff>75</xdr:rowOff>
              </xdr:from>
              <xdr:to>
                <xdr:col>68</xdr:col>
                <xdr:colOff>66</xdr:colOff>
                <xdr:row>57</xdr:row>
                <xdr:rowOff>78</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40</xdr:colOff>
                <xdr:row>21</xdr:row>
                <xdr:rowOff>8</xdr:rowOff>
              </xdr:from>
              <xdr:to>
                <xdr:col>86</xdr:col>
                <xdr:colOff>148</xdr:colOff>
                <xdr:row>40</xdr:row>
                <xdr:rowOff>3</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19</xdr:colOff>
                <xdr:row>49</xdr:row>
                <xdr:rowOff>13</xdr:rowOff>
              </xdr:from>
              <xdr:to>
                <xdr:col>74</xdr:col>
                <xdr:colOff>55</xdr:colOff>
                <xdr:row>54</xdr:row>
                <xdr:rowOff>112</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0</xdr:col>
                <xdr:colOff>19</xdr:colOff>
                <xdr:row>2</xdr:row>
                <xdr:rowOff>10</xdr:rowOff>
              </xdr:from>
              <xdr:to>
                <xdr:col>103</xdr:col>
                <xdr:colOff>90</xdr:colOff>
                <xdr:row>17</xdr:row>
                <xdr:rowOff>8</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81</xdr:colOff>
                <xdr:row>54</xdr:row>
                <xdr:rowOff>122</xdr:rowOff>
              </xdr:from>
              <xdr:to>
                <xdr:col>58</xdr:col>
                <xdr:colOff>125</xdr:colOff>
                <xdr:row>56</xdr:row>
                <xdr:rowOff>22</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09</xdr:colOff>
                <xdr:row>53</xdr:row>
                <xdr:rowOff>67</xdr:rowOff>
              </xdr:from>
              <xdr:to>
                <xdr:col>62</xdr:col>
                <xdr:colOff>103</xdr:colOff>
                <xdr:row>54</xdr:row>
                <xdr:rowOff>108</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63</xdr:colOff>
                <xdr:row>53</xdr:row>
                <xdr:rowOff>67</xdr:rowOff>
              </xdr:from>
              <xdr:to>
                <xdr:col>63</xdr:col>
                <xdr:colOff>97</xdr:colOff>
                <xdr:row>54</xdr:row>
                <xdr:rowOff>108</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60</xdr:colOff>
                <xdr:row>53</xdr:row>
                <xdr:rowOff>67</xdr:rowOff>
              </xdr:from>
              <xdr:to>
                <xdr:col>64</xdr:col>
                <xdr:colOff>95</xdr:colOff>
                <xdr:row>54</xdr:row>
                <xdr:rowOff>108</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58</xdr:colOff>
                <xdr:row>53</xdr:row>
                <xdr:rowOff>67</xdr:rowOff>
              </xdr:from>
              <xdr:to>
                <xdr:col>65</xdr:col>
                <xdr:colOff>93</xdr:colOff>
                <xdr:row>54</xdr:row>
                <xdr:rowOff>108</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5</xdr:col>
                <xdr:colOff>67</xdr:colOff>
                <xdr:row>52</xdr:row>
                <xdr:rowOff>8</xdr:rowOff>
              </xdr:from>
              <xdr:to>
                <xdr:col>68</xdr:col>
                <xdr:colOff>18</xdr:colOff>
                <xdr:row>54</xdr:row>
                <xdr:rowOff>138</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56</xdr:colOff>
                <xdr:row>53</xdr:row>
                <xdr:rowOff>67</xdr:rowOff>
              </xdr:from>
              <xdr:to>
                <xdr:col>66</xdr:col>
                <xdr:colOff>95</xdr:colOff>
                <xdr:row>54</xdr:row>
                <xdr:rowOff>108</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67</xdr:colOff>
                <xdr:row>53</xdr:row>
                <xdr:rowOff>67</xdr:rowOff>
              </xdr:from>
              <xdr:to>
                <xdr:col>67</xdr:col>
                <xdr:colOff>109</xdr:colOff>
                <xdr:row>54</xdr:row>
                <xdr:rowOff>108</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7</xdr:col>
                <xdr:colOff>65</xdr:colOff>
                <xdr:row>52</xdr:row>
                <xdr:rowOff>8</xdr:rowOff>
              </xdr:from>
              <xdr:to>
                <xdr:col>70</xdr:col>
                <xdr:colOff>19</xdr:colOff>
                <xdr:row>54</xdr:row>
                <xdr:rowOff>32</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77</xdr:colOff>
                <xdr:row>53</xdr:row>
                <xdr:rowOff>67</xdr:rowOff>
              </xdr:from>
              <xdr:to>
                <xdr:col>68</xdr:col>
                <xdr:colOff>109</xdr:colOff>
                <xdr:row>54</xdr:row>
                <xdr:rowOff>108</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65</xdr:colOff>
                <xdr:row>53</xdr:row>
                <xdr:rowOff>67</xdr:rowOff>
              </xdr:from>
              <xdr:to>
                <xdr:col>69</xdr:col>
                <xdr:colOff>93</xdr:colOff>
                <xdr:row>54</xdr:row>
                <xdr:rowOff>108</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55</xdr:colOff>
                <xdr:row>53</xdr:row>
                <xdr:rowOff>67</xdr:rowOff>
              </xdr:from>
              <xdr:to>
                <xdr:col>70</xdr:col>
                <xdr:colOff>93</xdr:colOff>
                <xdr:row>54</xdr:row>
                <xdr:rowOff>113</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50</xdr:colOff>
                <xdr:row>53</xdr:row>
                <xdr:rowOff>67</xdr:rowOff>
              </xdr:from>
              <xdr:to>
                <xdr:col>71</xdr:col>
                <xdr:colOff>90</xdr:colOff>
                <xdr:row>54</xdr:row>
                <xdr:rowOff>112</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46</xdr:colOff>
                <xdr:row>53</xdr:row>
                <xdr:rowOff>67</xdr:rowOff>
              </xdr:from>
              <xdr:to>
                <xdr:col>72</xdr:col>
                <xdr:colOff>92</xdr:colOff>
                <xdr:row>54</xdr:row>
                <xdr:rowOff>107</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50</xdr:colOff>
                <xdr:row>53</xdr:row>
                <xdr:rowOff>67</xdr:rowOff>
              </xdr:from>
              <xdr:to>
                <xdr:col>73</xdr:col>
                <xdr:colOff>93</xdr:colOff>
                <xdr:row>54</xdr:row>
                <xdr:rowOff>107</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7</xdr:colOff>
                <xdr:row>53</xdr:row>
                <xdr:rowOff>67</xdr:rowOff>
              </xdr:from>
              <xdr:to>
                <xdr:col>74</xdr:col>
                <xdr:colOff>50</xdr:colOff>
                <xdr:row>54</xdr:row>
                <xdr:rowOff>108</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3</xdr:col>
                <xdr:colOff>82</xdr:colOff>
                <xdr:row>53</xdr:row>
                <xdr:rowOff>67</xdr:rowOff>
              </xdr:from>
              <xdr:to>
                <xdr:col>87</xdr:col>
                <xdr:colOff>13</xdr:colOff>
                <xdr:row>54</xdr:row>
                <xdr:rowOff>108</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8</xdr:col>
                <xdr:colOff>93</xdr:colOff>
                <xdr:row>2</xdr:row>
                <xdr:rowOff>10</xdr:rowOff>
              </xdr:from>
              <xdr:to>
                <xdr:col>122</xdr:col>
                <xdr:colOff>26</xdr:colOff>
                <xdr:row>25</xdr:row>
                <xdr:rowOff>12</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8</xdr:col>
                <xdr:colOff>13</xdr:colOff>
                <xdr:row>2</xdr:row>
                <xdr:rowOff>10</xdr:rowOff>
              </xdr:from>
              <xdr:to>
                <xdr:col>121</xdr:col>
                <xdr:colOff>16</xdr:colOff>
                <xdr:row>9</xdr:row>
                <xdr:rowOff>17</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13</xdr:colOff>
                <xdr:row>11</xdr:row>
                <xdr:rowOff>30</xdr:rowOff>
              </xdr:from>
              <xdr:to>
                <xdr:col>121</xdr:col>
                <xdr:colOff>46</xdr:colOff>
                <xdr:row>20</xdr:row>
                <xdr:rowOff>17</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6</xdr:col>
                <xdr:colOff>55</xdr:colOff>
                <xdr:row>12</xdr:row>
                <xdr:rowOff>37</xdr:rowOff>
              </xdr:from>
              <xdr:to>
                <xdr:col>167</xdr:col>
                <xdr:colOff>24</xdr:colOff>
                <xdr:row>13</xdr:row>
                <xdr:rowOff>-30</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8</xdr:col>
                <xdr:colOff>13</xdr:colOff>
                <xdr:row>11</xdr:row>
                <xdr:rowOff>17</xdr:rowOff>
              </xdr:from>
              <xdr:to>
                <xdr:col>121</xdr:col>
                <xdr:colOff>46</xdr:colOff>
                <xdr:row>22</xdr:row>
                <xdr:rowOff>17</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8</xdr:col>
                <xdr:colOff>13</xdr:colOff>
                <xdr:row>2</xdr:row>
                <xdr:rowOff>10</xdr:rowOff>
              </xdr:from>
              <xdr:to>
                <xdr:col>121</xdr:col>
                <xdr:colOff>5</xdr:colOff>
                <xdr:row>12</xdr:row>
                <xdr:rowOff>62</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100</xdr:colOff>
                <xdr:row>53</xdr:row>
                <xdr:rowOff>75</xdr:rowOff>
              </xdr:from>
              <xdr:to>
                <xdr:col>105</xdr:col>
                <xdr:colOff>264</xdr:colOff>
                <xdr:row>54</xdr:row>
                <xdr:rowOff>107</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8</xdr:col>
                <xdr:colOff>13</xdr:colOff>
                <xdr:row>12</xdr:row>
                <xdr:rowOff>37</xdr:rowOff>
              </xdr:from>
              <xdr:to>
                <xdr:col>139</xdr:col>
                <xdr:colOff>-65</xdr:colOff>
                <xdr:row>14</xdr:row>
                <xdr:rowOff>1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8</xdr:col>
                <xdr:colOff>13</xdr:colOff>
                <xdr:row>24</xdr:row>
                <xdr:rowOff>3</xdr:rowOff>
              </xdr:from>
              <xdr:to>
                <xdr:col>119</xdr:col>
                <xdr:colOff>-7</xdr:colOff>
                <xdr:row>42</xdr:row>
                <xdr:rowOff>17</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13</xdr:colOff>
                <xdr:row>8</xdr:row>
                <xdr:rowOff>8</xdr:rowOff>
              </xdr:from>
              <xdr:to>
                <xdr:col>139</xdr:col>
                <xdr:colOff>-65</xdr:colOff>
                <xdr:row>12</xdr:row>
                <xdr:rowOff>17</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8</xdr:col>
                <xdr:colOff>13</xdr:colOff>
                <xdr:row>8</xdr:row>
                <xdr:rowOff>8</xdr:rowOff>
              </xdr:from>
              <xdr:to>
                <xdr:col>139</xdr:col>
                <xdr:colOff>-65</xdr:colOff>
                <xdr:row>12</xdr:row>
                <xdr:rowOff>17</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8</xdr:col>
                <xdr:colOff>13</xdr:colOff>
                <xdr:row>8</xdr:row>
                <xdr:rowOff>8</xdr:rowOff>
              </xdr:from>
              <xdr:to>
                <xdr:col>139</xdr:col>
                <xdr:colOff>-65</xdr:colOff>
                <xdr:row>12</xdr:row>
                <xdr:rowOff>17</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13</xdr:colOff>
                <xdr:row>58</xdr:row>
                <xdr:rowOff>43</xdr:rowOff>
              </xdr:from>
              <xdr:to>
                <xdr:col>139</xdr:col>
                <xdr:colOff>-65</xdr:colOff>
                <xdr:row>64</xdr:row>
                <xdr:rowOff>2</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5</xdr:col>
                <xdr:colOff>24</xdr:colOff>
                <xdr:row>52</xdr:row>
                <xdr:rowOff>8</xdr:rowOff>
              </xdr:from>
              <xdr:to>
                <xdr:col>97</xdr:col>
                <xdr:colOff>3</xdr:colOff>
                <xdr:row>53</xdr:row>
                <xdr:rowOff>5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49</xdr:rowOff>
              </xdr:from>
              <xdr:to>
                <xdr:col>3</xdr:col>
                <xdr:colOff>7</xdr:colOff>
                <xdr:row>55</xdr:row>
                <xdr:rowOff>-7</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2</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3</xdr:row>
                <xdr:rowOff>74</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8</xdr:colOff>
                <xdr:row>44</xdr:row>
                <xdr:rowOff>0</xdr:rowOff>
              </xdr:from>
              <xdr:to>
                <xdr:col>9</xdr:col>
                <xdr:colOff>40</xdr:colOff>
                <xdr:row>53</xdr:row>
                <xdr:rowOff>66</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9</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8</xdr:col>
                <xdr:colOff>317</xdr:colOff>
                <xdr:row>54</xdr:row>
                <xdr:rowOff>68</xdr:rowOff>
              </xdr:from>
              <xdr:to>
                <xdr:col>9</xdr:col>
                <xdr:colOff>157</xdr:colOff>
                <xdr:row>55</xdr:row>
                <xdr:rowOff>-51</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19</xdr:col>
                <xdr:colOff>0</xdr:colOff>
                <xdr:row>43</xdr:row>
                <xdr:rowOff>4</xdr:rowOff>
              </xdr:from>
              <xdr:to>
                <xdr:col>24</xdr:col>
                <xdr:colOff>14</xdr:colOff>
                <xdr:row>53</xdr:row>
                <xdr:rowOff>29</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60</xdr:colOff>
                <xdr:row>2</xdr:row>
                <xdr:rowOff>4</xdr:rowOff>
              </xdr:from>
              <xdr:to>
                <xdr:col>10</xdr:col>
                <xdr:colOff>134</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9</xdr:col>
                <xdr:colOff>161</xdr:colOff>
                <xdr:row>2</xdr:row>
                <xdr:rowOff>4</xdr:rowOff>
              </xdr:from>
              <xdr:to>
                <xdr:col>10</xdr:col>
                <xdr:colOff>24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5</xdr:col>
                <xdr:colOff>14</xdr:colOff>
                <xdr:row>2</xdr:row>
                <xdr:rowOff>4</xdr:rowOff>
              </xdr:from>
              <xdr:to>
                <xdr:col>20</xdr:col>
                <xdr:colOff>0</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2</xdr:col>
                <xdr:colOff>24</xdr:colOff>
                <xdr:row>34</xdr:row>
                <xdr:rowOff>15</xdr:rowOff>
              </xdr:from>
              <xdr:to>
                <xdr:col>19</xdr:col>
                <xdr:colOff>24</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6</xdr:col>
                <xdr:colOff>0</xdr:colOff>
                <xdr:row>18</xdr:row>
                <xdr:rowOff>9</xdr:rowOff>
              </xdr:from>
              <xdr:to>
                <xdr:col>47</xdr:col>
                <xdr:colOff>140</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5</xdr:col>
                <xdr:colOff>140</xdr:colOff>
                <xdr:row>34</xdr:row>
                <xdr:rowOff>3</xdr:rowOff>
              </xdr:from>
              <xdr:to>
                <xdr:col>97</xdr:col>
                <xdr:colOff>18</xdr:colOff>
                <xdr:row>54</xdr:row>
                <xdr:rowOff>47</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1</xdr:col>
                <xdr:colOff>51</xdr:colOff>
                <xdr:row>54</xdr:row>
                <xdr:rowOff>49</xdr:rowOff>
              </xdr:from>
              <xdr:to>
                <xdr:col>73</xdr:col>
                <xdr:colOff>23</xdr:colOff>
                <xdr:row>56</xdr:row>
                <xdr:rowOff>55</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1</xdr:col>
                <xdr:colOff>48</xdr:colOff>
                <xdr:row>18</xdr:row>
                <xdr:rowOff>21</xdr:rowOff>
              </xdr:from>
              <xdr:to>
                <xdr:col>74</xdr:col>
                <xdr:colOff>24</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5</xdr:col>
                <xdr:colOff>24</xdr:colOff>
                <xdr:row>15</xdr:row>
                <xdr:rowOff>18</xdr:rowOff>
              </xdr:from>
              <xdr:to>
                <xdr:col>58</xdr:col>
                <xdr:colOff>224</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45</xdr:colOff>
                <xdr:row>9</xdr:row>
                <xdr:rowOff>10</xdr:rowOff>
              </xdr:from>
              <xdr:to>
                <xdr:col>100</xdr:col>
                <xdr:colOff>8</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79</xdr:colOff>
                <xdr:row>49</xdr:row>
                <xdr:rowOff>21</xdr:rowOff>
              </xdr:from>
              <xdr:to>
                <xdr:col>67</xdr:col>
                <xdr:colOff>100</xdr:colOff>
                <xdr:row>56</xdr:row>
                <xdr:rowOff>32</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2</xdr:col>
                <xdr:colOff>53</xdr:colOff>
                <xdr:row>18</xdr:row>
                <xdr:rowOff>21</xdr:rowOff>
              </xdr:from>
              <xdr:to>
                <xdr:col>86</xdr:col>
                <xdr:colOff>46</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0</xdr:col>
                <xdr:colOff>32</xdr:colOff>
                <xdr:row>45</xdr:row>
                <xdr:rowOff>9</xdr:rowOff>
              </xdr:from>
              <xdr:to>
                <xdr:col>73</xdr:col>
                <xdr:colOff>79</xdr:colOff>
                <xdr:row>53</xdr:row>
                <xdr:rowOff>59</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9</xdr:col>
                <xdr:colOff>48</xdr:colOff>
                <xdr:row>2</xdr:row>
                <xdr:rowOff>4</xdr:rowOff>
              </xdr:from>
              <xdr:to>
                <xdr:col>103</xdr:col>
                <xdr:colOff>34</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19</xdr:colOff>
                <xdr:row>53</xdr:row>
                <xdr:rowOff>69</xdr:rowOff>
              </xdr:from>
              <xdr:to>
                <xdr:col>58</xdr:col>
                <xdr:colOff>66</xdr:colOff>
                <xdr:row>54</xdr:row>
                <xdr:rowOff>105</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9</xdr:colOff>
                <xdr:row>49</xdr:row>
                <xdr:rowOff>12</xdr:rowOff>
              </xdr:from>
              <xdr:to>
                <xdr:col>62</xdr:col>
                <xdr:colOff>2</xdr:colOff>
                <xdr:row>53</xdr:row>
                <xdr:rowOff>58</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19</xdr:colOff>
                <xdr:row>49</xdr:row>
                <xdr:rowOff>12</xdr:rowOff>
              </xdr:from>
              <xdr:to>
                <xdr:col>62</xdr:col>
                <xdr:colOff>109</xdr:colOff>
                <xdr:row>53</xdr:row>
                <xdr:rowOff>58</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90</xdr:colOff>
                <xdr:row>49</xdr:row>
                <xdr:rowOff>12</xdr:rowOff>
              </xdr:from>
              <xdr:to>
                <xdr:col>63</xdr:col>
                <xdr:colOff>124</xdr:colOff>
                <xdr:row>53</xdr:row>
                <xdr:rowOff>58</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71</xdr:colOff>
                <xdr:row>49</xdr:row>
                <xdr:rowOff>12</xdr:rowOff>
              </xdr:from>
              <xdr:to>
                <xdr:col>64</xdr:col>
                <xdr:colOff>106</xdr:colOff>
                <xdr:row>53</xdr:row>
                <xdr:rowOff>58</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4</xdr:col>
                <xdr:colOff>77</xdr:colOff>
                <xdr:row>47</xdr:row>
                <xdr:rowOff>24</xdr:rowOff>
              </xdr:from>
              <xdr:to>
                <xdr:col>67</xdr:col>
                <xdr:colOff>55</xdr:colOff>
                <xdr:row>54</xdr:row>
                <xdr:rowOff>11</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82</xdr:colOff>
                <xdr:row>49</xdr:row>
                <xdr:rowOff>12</xdr:rowOff>
              </xdr:from>
              <xdr:to>
                <xdr:col>65</xdr:col>
                <xdr:colOff>120</xdr:colOff>
                <xdr:row>53</xdr:row>
                <xdr:rowOff>58</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77</xdr:colOff>
                <xdr:row>49</xdr:row>
                <xdr:rowOff>12</xdr:rowOff>
              </xdr:from>
              <xdr:to>
                <xdr:col>67</xdr:col>
                <xdr:colOff>7</xdr:colOff>
                <xdr:row>53</xdr:row>
                <xdr:rowOff>58</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6</xdr:col>
                <xdr:colOff>76</xdr:colOff>
                <xdr:row>47</xdr:row>
                <xdr:rowOff>24</xdr:rowOff>
              </xdr:from>
              <xdr:to>
                <xdr:col>69</xdr:col>
                <xdr:colOff>44</xdr:colOff>
                <xdr:row>51</xdr:row>
                <xdr:rowOff>23</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03</xdr:colOff>
                <xdr:row>49</xdr:row>
                <xdr:rowOff>12</xdr:rowOff>
              </xdr:from>
              <xdr:to>
                <xdr:col>68</xdr:col>
                <xdr:colOff>8</xdr:colOff>
                <xdr:row>53</xdr:row>
                <xdr:rowOff>58</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76</xdr:colOff>
                <xdr:row>49</xdr:row>
                <xdr:rowOff>12</xdr:rowOff>
              </xdr:from>
              <xdr:to>
                <xdr:col>68</xdr:col>
                <xdr:colOff>104</xdr:colOff>
                <xdr:row>53</xdr:row>
                <xdr:rowOff>58</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90</xdr:colOff>
                <xdr:row>49</xdr:row>
                <xdr:rowOff>12</xdr:rowOff>
              </xdr:from>
              <xdr:to>
                <xdr:col>69</xdr:col>
                <xdr:colOff>118</xdr:colOff>
                <xdr:row>53</xdr:row>
                <xdr:rowOff>63</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61</xdr:colOff>
                <xdr:row>49</xdr:row>
                <xdr:rowOff>12</xdr:rowOff>
              </xdr:from>
              <xdr:to>
                <xdr:col>70</xdr:col>
                <xdr:colOff>103</xdr:colOff>
                <xdr:row>53</xdr:row>
                <xdr:rowOff>59</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71</xdr:colOff>
                <xdr:row>49</xdr:row>
                <xdr:rowOff>12</xdr:rowOff>
              </xdr:from>
              <xdr:to>
                <xdr:col>71</xdr:col>
                <xdr:colOff>111</xdr:colOff>
                <xdr:row>53</xdr:row>
                <xdr:rowOff>54</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60</xdr:colOff>
                <xdr:row>49</xdr:row>
                <xdr:rowOff>12</xdr:rowOff>
              </xdr:from>
              <xdr:to>
                <xdr:col>72</xdr:col>
                <xdr:colOff>104</xdr:colOff>
                <xdr:row>53</xdr:row>
                <xdr:rowOff>54</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26</xdr:colOff>
                <xdr:row>49</xdr:row>
                <xdr:rowOff>12</xdr:rowOff>
              </xdr:from>
              <xdr:to>
                <xdr:col>73</xdr:col>
                <xdr:colOff>72</xdr:colOff>
                <xdr:row>53</xdr:row>
                <xdr:rowOff>58</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95</xdr:colOff>
                <xdr:row>49</xdr:row>
                <xdr:rowOff>12</xdr:rowOff>
              </xdr:from>
              <xdr:to>
                <xdr:col>86</xdr:col>
                <xdr:colOff>60</xdr:colOff>
                <xdr:row>53</xdr:row>
                <xdr:rowOff>58</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8</xdr:col>
                <xdr:colOff>37</xdr:colOff>
                <xdr:row>2</xdr:row>
                <xdr:rowOff>4</xdr:rowOff>
              </xdr:from>
              <xdr:to>
                <xdr:col>121</xdr:col>
                <xdr:colOff>97</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7</xdr:col>
                <xdr:colOff>82</xdr:colOff>
                <xdr:row>2</xdr:row>
                <xdr:rowOff>4</xdr:rowOff>
              </xdr:from>
              <xdr:to>
                <xdr:col>120</xdr:col>
                <xdr:colOff>87</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7</xdr:col>
                <xdr:colOff>82</xdr:colOff>
                <xdr:row>11</xdr:row>
                <xdr:rowOff>0</xdr:rowOff>
              </xdr:from>
              <xdr:to>
                <xdr:col>120</xdr:col>
                <xdr:colOff>118</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5</xdr:col>
                <xdr:colOff>79</xdr:colOff>
                <xdr:row>12</xdr:row>
                <xdr:rowOff>6</xdr:rowOff>
              </xdr:from>
              <xdr:to>
                <xdr:col>166</xdr:col>
                <xdr:colOff>53</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7</xdr:col>
                <xdr:colOff>82</xdr:colOff>
                <xdr:row>10</xdr:row>
                <xdr:rowOff>7</xdr:rowOff>
              </xdr:from>
              <xdr:to>
                <xdr:col>120</xdr:col>
                <xdr:colOff>118</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7</xdr:col>
                <xdr:colOff>82</xdr:colOff>
                <xdr:row>2</xdr:row>
                <xdr:rowOff>4</xdr:rowOff>
              </xdr:from>
              <xdr:to>
                <xdr:col>120</xdr:col>
                <xdr:colOff>76</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44</xdr:colOff>
                <xdr:row>49</xdr:row>
                <xdr:rowOff>21</xdr:rowOff>
              </xdr:from>
              <xdr:to>
                <xdr:col>105</xdr:col>
                <xdr:colOff>209</xdr:colOff>
                <xdr:row>53</xdr:row>
                <xdr:rowOff>54</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7</xdr:col>
                <xdr:colOff>38</xdr:colOff>
                <xdr:row>12</xdr:row>
                <xdr:rowOff>6</xdr:rowOff>
              </xdr:from>
              <xdr:to>
                <xdr:col>138</xdr:col>
                <xdr:colOff>-35</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7</xdr:col>
                <xdr:colOff>82</xdr:colOff>
                <xdr:row>21</xdr:row>
                <xdr:rowOff>3</xdr:rowOff>
              </xdr:from>
              <xdr:to>
                <xdr:col>118</xdr:col>
                <xdr:colOff>66</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7</xdr:col>
                <xdr:colOff>38</xdr:colOff>
                <xdr:row>7</xdr:row>
                <xdr:rowOff>4</xdr:rowOff>
              </xdr:from>
              <xdr:to>
                <xdr:col>138</xdr:col>
                <xdr:colOff>-35</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7</xdr:col>
                <xdr:colOff>38</xdr:colOff>
                <xdr:row>7</xdr:row>
                <xdr:rowOff>4</xdr:rowOff>
              </xdr:from>
              <xdr:to>
                <xdr:col>138</xdr:col>
                <xdr:colOff>-35</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7</xdr:col>
                <xdr:colOff>38</xdr:colOff>
                <xdr:row>7</xdr:row>
                <xdr:rowOff>4</xdr:rowOff>
              </xdr:from>
              <xdr:to>
                <xdr:col>138</xdr:col>
                <xdr:colOff>-35</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7</xdr:col>
                <xdr:colOff>38</xdr:colOff>
                <xdr:row>56</xdr:row>
                <xdr:rowOff>80</xdr:rowOff>
              </xdr:from>
              <xdr:to>
                <xdr:col>138</xdr:col>
                <xdr:colOff>-35</xdr:colOff>
                <xdr:row>60</xdr:row>
                <xdr:rowOff>48</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4</xdr:col>
                <xdr:colOff>106</xdr:colOff>
                <xdr:row>47</xdr:row>
                <xdr:rowOff>24</xdr:rowOff>
              </xdr:from>
              <xdr:to>
                <xdr:col>96</xdr:col>
                <xdr:colOff>87</xdr:colOff>
                <xdr:row>4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36</xdr:rowOff>
              </xdr:from>
              <xdr:to>
                <xdr:col>3</xdr:col>
                <xdr:colOff>7</xdr:colOff>
                <xdr:row>55</xdr:row>
                <xdr:rowOff>-18</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3</xdr:rowOff>
              </xdr:from>
              <xdr:to>
                <xdr:col>6</xdr:col>
                <xdr:colOff>3</xdr:colOff>
                <xdr:row>48</xdr:row>
                <xdr:rowOff>26</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3</xdr:rowOff>
              </xdr:from>
              <xdr:to>
                <xdr:col>8</xdr:col>
                <xdr:colOff>56</xdr:colOff>
                <xdr:row>53</xdr:row>
                <xdr:rowOff>63</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43</xdr:row>
                <xdr:rowOff>4</xdr:rowOff>
              </xdr:from>
              <xdr:to>
                <xdr:col>9</xdr:col>
                <xdr:colOff>113</xdr:colOff>
                <xdr:row>53</xdr:row>
                <xdr:rowOff>53</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3</xdr:colOff>
                <xdr:row>8</xdr:row>
                <xdr:rowOff>0</xdr:rowOff>
              </xdr:from>
              <xdr:to>
                <xdr:col>9</xdr:col>
                <xdr:colOff>81</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7</xdr:colOff>
                <xdr:row>54</xdr:row>
                <xdr:rowOff>56</xdr:rowOff>
              </xdr:from>
              <xdr:to>
                <xdr:col>10</xdr:col>
                <xdr:colOff>21</xdr:colOff>
                <xdr:row>55</xdr:row>
                <xdr:rowOff>-62</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8</xdr:colOff>
                <xdr:row>42</xdr:row>
                <xdr:rowOff>7</xdr:rowOff>
              </xdr:from>
              <xdr:to>
                <xdr:col>25</xdr:col>
                <xdr:colOff>32</xdr:colOff>
                <xdr:row>53</xdr:row>
                <xdr:rowOff>17</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0</xdr:colOff>
                <xdr:row>2</xdr:row>
                <xdr:rowOff>4</xdr:rowOff>
              </xdr:from>
              <xdr:to>
                <xdr:col>10</xdr:col>
                <xdr:colOff>204</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2</xdr:colOff>
                <xdr:row>2</xdr:row>
                <xdr:rowOff>4</xdr:rowOff>
              </xdr:from>
              <xdr:to>
                <xdr:col>21</xdr:col>
                <xdr:colOff>18</xdr:colOff>
                <xdr:row>6</xdr:row>
                <xdr:rowOff>9</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2</xdr:colOff>
                <xdr:row>33</xdr:row>
                <xdr:rowOff>18</xdr:rowOff>
              </xdr:from>
              <xdr:to>
                <xdr:col>20</xdr:col>
                <xdr:colOff>42</xdr:colOff>
                <xdr:row>40</xdr:row>
                <xdr:rowOff>20</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8</xdr:colOff>
                <xdr:row>18</xdr:row>
                <xdr:rowOff>9</xdr:rowOff>
              </xdr:from>
              <xdr:to>
                <xdr:col>48</xdr:col>
                <xdr:colOff>53</xdr:colOff>
                <xdr:row>35</xdr:row>
                <xdr:rowOff>2</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6</xdr:col>
                <xdr:colOff>124</xdr:colOff>
                <xdr:row>33</xdr:row>
                <xdr:rowOff>8</xdr:rowOff>
              </xdr:from>
              <xdr:to>
                <xdr:col>98</xdr:col>
                <xdr:colOff>0</xdr:colOff>
                <xdr:row>54</xdr:row>
                <xdr:rowOff>36</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32</xdr:colOff>
                <xdr:row>54</xdr:row>
                <xdr:rowOff>36</xdr:rowOff>
              </xdr:from>
              <xdr:to>
                <xdr:col>74</xdr:col>
                <xdr:colOff>0</xdr:colOff>
                <xdr:row>56</xdr:row>
                <xdr:rowOff>43</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28</xdr:colOff>
                <xdr:row>18</xdr:row>
                <xdr:rowOff>23</xdr:rowOff>
              </xdr:from>
              <xdr:to>
                <xdr:col>86</xdr:col>
                <xdr:colOff>50</xdr:colOff>
                <xdr:row>34</xdr:row>
                <xdr:rowOff>8</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21</xdr:colOff>
                <xdr:row>15</xdr:row>
                <xdr:rowOff>18</xdr:rowOff>
              </xdr:from>
              <xdr:to>
                <xdr:col>58</xdr:col>
                <xdr:colOff>296</xdr:colOff>
                <xdr:row>29</xdr:row>
                <xdr:rowOff>6</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173</xdr:colOff>
                <xdr:row>9</xdr:row>
                <xdr:rowOff>10</xdr:rowOff>
              </xdr:from>
              <xdr:to>
                <xdr:col>101</xdr:col>
                <xdr:colOff>5</xdr:colOff>
                <xdr:row>13</xdr:row>
                <xdr:rowOff>58</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56</xdr:colOff>
                <xdr:row>49</xdr:row>
                <xdr:rowOff>4</xdr:rowOff>
              </xdr:from>
              <xdr:to>
                <xdr:col>68</xdr:col>
                <xdr:colOff>67</xdr:colOff>
                <xdr:row>56</xdr:row>
                <xdr:rowOff>19</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42</xdr:colOff>
                <xdr:row>18</xdr:row>
                <xdr:rowOff>23</xdr:rowOff>
              </xdr:from>
              <xdr:to>
                <xdr:col>87</xdr:col>
                <xdr:colOff>0</xdr:colOff>
                <xdr:row>33</xdr:row>
                <xdr:rowOff>18</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21</xdr:colOff>
                <xdr:row>44</xdr:row>
                <xdr:rowOff>14</xdr:rowOff>
              </xdr:from>
              <xdr:to>
                <xdr:col>74</xdr:col>
                <xdr:colOff>56</xdr:colOff>
                <xdr:row>53</xdr:row>
                <xdr:rowOff>47</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0</xdr:col>
                <xdr:colOff>44</xdr:colOff>
                <xdr:row>2</xdr:row>
                <xdr:rowOff>4</xdr:rowOff>
              </xdr:from>
              <xdr:to>
                <xdr:col>103</xdr:col>
                <xdr:colOff>118</xdr:colOff>
                <xdr:row>15</xdr:row>
                <xdr:rowOff>8</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2</xdr:colOff>
                <xdr:row>53</xdr:row>
                <xdr:rowOff>57</xdr:rowOff>
              </xdr:from>
              <xdr:to>
                <xdr:col>58</xdr:col>
                <xdr:colOff>138</xdr:colOff>
                <xdr:row>54</xdr:row>
                <xdr:rowOff>93</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13</xdr:colOff>
                <xdr:row>48</xdr:row>
                <xdr:rowOff>36</xdr:rowOff>
              </xdr:from>
              <xdr:to>
                <xdr:col>62</xdr:col>
                <xdr:colOff>103</xdr:colOff>
                <xdr:row>53</xdr:row>
                <xdr:rowOff>43</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63</xdr:colOff>
                <xdr:row>48</xdr:row>
                <xdr:rowOff>36</xdr:rowOff>
              </xdr:from>
              <xdr:to>
                <xdr:col>63</xdr:col>
                <xdr:colOff>98</xdr:colOff>
                <xdr:row>53</xdr:row>
                <xdr:rowOff>43</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60</xdr:colOff>
                <xdr:row>48</xdr:row>
                <xdr:rowOff>36</xdr:rowOff>
              </xdr:from>
              <xdr:to>
                <xdr:col>64</xdr:col>
                <xdr:colOff>95</xdr:colOff>
                <xdr:row>53</xdr:row>
                <xdr:rowOff>43</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60</xdr:colOff>
                <xdr:row>48</xdr:row>
                <xdr:rowOff>36</xdr:rowOff>
              </xdr:from>
              <xdr:to>
                <xdr:col>65</xdr:col>
                <xdr:colOff>95</xdr:colOff>
                <xdr:row>53</xdr:row>
                <xdr:rowOff>43</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5</xdr:col>
                <xdr:colOff>67</xdr:colOff>
                <xdr:row>47</xdr:row>
                <xdr:rowOff>6</xdr:rowOff>
              </xdr:from>
              <xdr:to>
                <xdr:col>68</xdr:col>
                <xdr:colOff>18</xdr:colOff>
                <xdr:row>53</xdr:row>
                <xdr:rowOff>73</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56</xdr:colOff>
                <xdr:row>48</xdr:row>
                <xdr:rowOff>36</xdr:rowOff>
              </xdr:from>
              <xdr:to>
                <xdr:col>66</xdr:col>
                <xdr:colOff>95</xdr:colOff>
                <xdr:row>53</xdr:row>
                <xdr:rowOff>43</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67</xdr:colOff>
                <xdr:row>48</xdr:row>
                <xdr:rowOff>36</xdr:rowOff>
              </xdr:from>
              <xdr:to>
                <xdr:col>67</xdr:col>
                <xdr:colOff>109</xdr:colOff>
                <xdr:row>53</xdr:row>
                <xdr:rowOff>43</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7</xdr:col>
                <xdr:colOff>67</xdr:colOff>
                <xdr:row>47</xdr:row>
                <xdr:rowOff>6</xdr:rowOff>
              </xdr:from>
              <xdr:to>
                <xdr:col>70</xdr:col>
                <xdr:colOff>21</xdr:colOff>
                <xdr:row>51</xdr:row>
                <xdr:rowOff>11</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77</xdr:colOff>
                <xdr:row>48</xdr:row>
                <xdr:rowOff>36</xdr:rowOff>
              </xdr:from>
              <xdr:to>
                <xdr:col>68</xdr:col>
                <xdr:colOff>109</xdr:colOff>
                <xdr:row>53</xdr:row>
                <xdr:rowOff>43</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67</xdr:colOff>
                <xdr:row>48</xdr:row>
                <xdr:rowOff>36</xdr:rowOff>
              </xdr:from>
              <xdr:to>
                <xdr:col>69</xdr:col>
                <xdr:colOff>95</xdr:colOff>
                <xdr:row>53</xdr:row>
                <xdr:rowOff>43</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56</xdr:colOff>
                <xdr:row>48</xdr:row>
                <xdr:rowOff>36</xdr:rowOff>
              </xdr:from>
              <xdr:to>
                <xdr:col>70</xdr:col>
                <xdr:colOff>95</xdr:colOff>
                <xdr:row>53</xdr:row>
                <xdr:rowOff>50</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50</xdr:colOff>
                <xdr:row>48</xdr:row>
                <xdr:rowOff>36</xdr:rowOff>
              </xdr:from>
              <xdr:to>
                <xdr:col>71</xdr:col>
                <xdr:colOff>92</xdr:colOff>
                <xdr:row>53</xdr:row>
                <xdr:rowOff>47</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46</xdr:colOff>
                <xdr:row>48</xdr:row>
                <xdr:rowOff>36</xdr:rowOff>
              </xdr:from>
              <xdr:to>
                <xdr:col>72</xdr:col>
                <xdr:colOff>92</xdr:colOff>
                <xdr:row>53</xdr:row>
                <xdr:rowOff>43</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50</xdr:colOff>
                <xdr:row>48</xdr:row>
                <xdr:rowOff>36</xdr:rowOff>
              </xdr:from>
              <xdr:to>
                <xdr:col>73</xdr:col>
                <xdr:colOff>95</xdr:colOff>
                <xdr:row>53</xdr:row>
                <xdr:rowOff>43</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7</xdr:colOff>
                <xdr:row>48</xdr:row>
                <xdr:rowOff>36</xdr:rowOff>
              </xdr:from>
              <xdr:to>
                <xdr:col>74</xdr:col>
                <xdr:colOff>50</xdr:colOff>
                <xdr:row>53</xdr:row>
                <xdr:rowOff>43</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3</xdr:col>
                <xdr:colOff>84</xdr:colOff>
                <xdr:row>48</xdr:row>
                <xdr:rowOff>36</xdr:rowOff>
              </xdr:from>
              <xdr:to>
                <xdr:col>87</xdr:col>
                <xdr:colOff>14</xdr:colOff>
                <xdr:row>53</xdr:row>
                <xdr:rowOff>43</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8</xdr:col>
                <xdr:colOff>118</xdr:colOff>
                <xdr:row>2</xdr:row>
                <xdr:rowOff>4</xdr:rowOff>
              </xdr:from>
              <xdr:to>
                <xdr:col>122</xdr:col>
                <xdr:colOff>52</xdr:colOff>
                <xdr:row>21</xdr:row>
                <xdr:rowOff>13</xdr:rowOff>
              </xdr:to>
            </anchor>
          </commentPr>
        </mc:Choice>
        <mc:Fallback/>
      </mc:AlternateContent>
    </comment>
    <comment ref="CI52"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evaluar los controles establecidos en el proceso para mitigar el riesgo inherente. </t>
        </r>
      </text>
      <mc:AlternateContent>
        <mc:Choice Requires="v2">
          <commentPr autoFill="true" autoScale="false" colHidden="false" locked="false" rowHidden="false" textHAlign="justify" textVAlign="top">
            <anchor moveWithCells="false" sizeWithCells="false">
              <xdr:from>
                <xdr:col>118</xdr:col>
                <xdr:colOff>37</xdr:colOff>
                <xdr:row>52</xdr:row>
                <xdr:rowOff>18</xdr:rowOff>
              </xdr:from>
              <xdr:to>
                <xdr:col>119</xdr:col>
                <xdr:colOff>-90</xdr:colOff>
                <xdr:row>54</xdr:row>
                <xdr:rowOff>103</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8</xdr:col>
                <xdr:colOff>37</xdr:colOff>
                <xdr:row>2</xdr:row>
                <xdr:rowOff>4</xdr:rowOff>
              </xdr:from>
              <xdr:to>
                <xdr:col>121</xdr:col>
                <xdr:colOff>41</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37</xdr:colOff>
                <xdr:row>11</xdr:row>
                <xdr:rowOff>0</xdr:rowOff>
              </xdr:from>
              <xdr:to>
                <xdr:col>121</xdr:col>
                <xdr:colOff>73</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6</xdr:col>
                <xdr:colOff>80</xdr:colOff>
                <xdr:row>12</xdr:row>
                <xdr:rowOff>6</xdr:rowOff>
              </xdr:from>
              <xdr:to>
                <xdr:col>167</xdr:col>
                <xdr:colOff>50</xdr:colOff>
                <xdr:row>13</xdr:row>
                <xdr:rowOff>-64</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8</xdr:col>
                <xdr:colOff>37</xdr:colOff>
                <xdr:row>10</xdr:row>
                <xdr:rowOff>7</xdr:rowOff>
              </xdr:from>
              <xdr:to>
                <xdr:col>121</xdr:col>
                <xdr:colOff>73</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8</xdr:col>
                <xdr:colOff>37</xdr:colOff>
                <xdr:row>2</xdr:row>
                <xdr:rowOff>4</xdr:rowOff>
              </xdr:from>
              <xdr:to>
                <xdr:col>121</xdr:col>
                <xdr:colOff>31</xdr:colOff>
                <xdr:row>12</xdr:row>
                <xdr:rowOff>29</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128</xdr:colOff>
                <xdr:row>49</xdr:row>
                <xdr:rowOff>4</xdr:rowOff>
              </xdr:from>
              <xdr:to>
                <xdr:col>105</xdr:col>
                <xdr:colOff>293</xdr:colOff>
                <xdr:row>53</xdr:row>
                <xdr:rowOff>43</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8</xdr:col>
                <xdr:colOff>40</xdr:colOff>
                <xdr:row>12</xdr:row>
                <xdr:rowOff>6</xdr:rowOff>
              </xdr:from>
              <xdr:to>
                <xdr:col>139</xdr:col>
                <xdr:colOff>-38</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8</xdr:col>
                <xdr:colOff>37</xdr:colOff>
                <xdr:row>21</xdr:row>
                <xdr:rowOff>2</xdr:rowOff>
              </xdr:from>
              <xdr:to>
                <xdr:col>119</xdr:col>
                <xdr:colOff>20</xdr:colOff>
                <xdr:row>36</xdr:row>
                <xdr:rowOff>6</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40</xdr:colOff>
                <xdr:row>7</xdr:row>
                <xdr:rowOff>6</xdr:rowOff>
              </xdr:from>
              <xdr:to>
                <xdr:col>139</xdr:col>
                <xdr:colOff>-38</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8</xdr:col>
                <xdr:colOff>40</xdr:colOff>
                <xdr:row>7</xdr:row>
                <xdr:rowOff>6</xdr:rowOff>
              </xdr:from>
              <xdr:to>
                <xdr:col>139</xdr:col>
                <xdr:colOff>-38</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8</xdr:col>
                <xdr:colOff>40</xdr:colOff>
                <xdr:row>7</xdr:row>
                <xdr:rowOff>6</xdr:rowOff>
              </xdr:from>
              <xdr:to>
                <xdr:col>139</xdr:col>
                <xdr:colOff>-38</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35</xdr:colOff>
                <xdr:row>56</xdr:row>
                <xdr:rowOff>69</xdr:rowOff>
              </xdr:from>
              <xdr:to>
                <xdr:col>139</xdr:col>
                <xdr:colOff>-38</xdr:colOff>
                <xdr:row>59</xdr:row>
                <xdr:rowOff>37</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5</xdr:col>
                <xdr:colOff>88</xdr:colOff>
                <xdr:row>47</xdr:row>
                <xdr:rowOff>6</xdr:rowOff>
              </xdr:from>
              <xdr:to>
                <xdr:col>97</xdr:col>
                <xdr:colOff>71</xdr:colOff>
                <xdr:row>48</xdr:row>
                <xdr:rowOff>2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50</xdr:rowOff>
              </xdr:from>
              <xdr:to>
                <xdr:col>3</xdr:col>
                <xdr:colOff>7</xdr:colOff>
                <xdr:row>55</xdr:row>
                <xdr:rowOff>-6</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3</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3</xdr:row>
                <xdr:rowOff>76</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44</xdr:row>
                <xdr:rowOff>0</xdr:rowOff>
              </xdr:from>
              <xdr:to>
                <xdr:col>9</xdr:col>
                <xdr:colOff>113</xdr:colOff>
                <xdr:row>53</xdr:row>
                <xdr:rowOff>67</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81</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7</xdr:colOff>
                <xdr:row>54</xdr:row>
                <xdr:rowOff>70</xdr:rowOff>
              </xdr:from>
              <xdr:to>
                <xdr:col>10</xdr:col>
                <xdr:colOff>23</xdr:colOff>
                <xdr:row>55</xdr:row>
                <xdr:rowOff>-49</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8</xdr:colOff>
                <xdr:row>43</xdr:row>
                <xdr:rowOff>4</xdr:rowOff>
              </xdr:from>
              <xdr:to>
                <xdr:col>25</xdr:col>
                <xdr:colOff>32</xdr:colOff>
                <xdr:row>53</xdr:row>
                <xdr:rowOff>31</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0</xdr:colOff>
                <xdr:row>2</xdr:row>
                <xdr:rowOff>4</xdr:rowOff>
              </xdr:from>
              <xdr:to>
                <xdr:col>10</xdr:col>
                <xdr:colOff>204</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0</xdr:colOff>
                <xdr:row>2</xdr:row>
                <xdr:rowOff>4</xdr:rowOff>
              </xdr:from>
              <xdr:to>
                <xdr:col>21</xdr:col>
                <xdr:colOff>18</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0</xdr:colOff>
                <xdr:row>34</xdr:row>
                <xdr:rowOff>15</xdr:rowOff>
              </xdr:from>
              <xdr:to>
                <xdr:col>20</xdr:col>
                <xdr:colOff>40</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8</xdr:colOff>
                <xdr:row>18</xdr:row>
                <xdr:rowOff>9</xdr:rowOff>
              </xdr:from>
              <xdr:to>
                <xdr:col>48</xdr:col>
                <xdr:colOff>55</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7</xdr:col>
                <xdr:colOff>51</xdr:colOff>
                <xdr:row>34</xdr:row>
                <xdr:rowOff>3</xdr:rowOff>
              </xdr:from>
              <xdr:to>
                <xdr:col>98</xdr:col>
                <xdr:colOff>74</xdr:colOff>
                <xdr:row>54</xdr:row>
                <xdr:rowOff>49</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104</xdr:colOff>
                <xdr:row>54</xdr:row>
                <xdr:rowOff>50</xdr:rowOff>
              </xdr:from>
              <xdr:to>
                <xdr:col>74</xdr:col>
                <xdr:colOff>72</xdr:colOff>
                <xdr:row>56</xdr:row>
                <xdr:rowOff>57</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102</xdr:colOff>
                <xdr:row>18</xdr:row>
                <xdr:rowOff>21</xdr:rowOff>
              </xdr:from>
              <xdr:to>
                <xdr:col>86</xdr:col>
                <xdr:colOff>120</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23</xdr:colOff>
                <xdr:row>15</xdr:row>
                <xdr:rowOff>18</xdr:rowOff>
              </xdr:from>
              <xdr:to>
                <xdr:col>59</xdr:col>
                <xdr:colOff>46</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9</xdr:col>
                <xdr:colOff>7</xdr:colOff>
                <xdr:row>9</xdr:row>
                <xdr:rowOff>10</xdr:rowOff>
              </xdr:from>
              <xdr:to>
                <xdr:col>102</xdr:col>
                <xdr:colOff>13</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7</xdr:col>
                <xdr:colOff>14</xdr:colOff>
                <xdr:row>49</xdr:row>
                <xdr:rowOff>21</xdr:rowOff>
              </xdr:from>
              <xdr:to>
                <xdr:col>69</xdr:col>
                <xdr:colOff>24</xdr:colOff>
                <xdr:row>56</xdr:row>
                <xdr:rowOff>33</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114</xdr:colOff>
                <xdr:row>18</xdr:row>
                <xdr:rowOff>21</xdr:rowOff>
              </xdr:from>
              <xdr:to>
                <xdr:col>87</xdr:col>
                <xdr:colOff>72</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93</xdr:colOff>
                <xdr:row>45</xdr:row>
                <xdr:rowOff>9</xdr:rowOff>
              </xdr:from>
              <xdr:to>
                <xdr:col>86</xdr:col>
                <xdr:colOff>50</xdr:colOff>
                <xdr:row>53</xdr:row>
                <xdr:rowOff>61</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1</xdr:col>
                <xdr:colOff>51</xdr:colOff>
                <xdr:row>2</xdr:row>
                <xdr:rowOff>4</xdr:rowOff>
              </xdr:from>
              <xdr:to>
                <xdr:col>104</xdr:col>
                <xdr:colOff>14</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2</xdr:colOff>
                <xdr:row>53</xdr:row>
                <xdr:rowOff>71</xdr:rowOff>
              </xdr:from>
              <xdr:to>
                <xdr:col>58</xdr:col>
                <xdr:colOff>136</xdr:colOff>
                <xdr:row>54</xdr:row>
                <xdr:rowOff>107</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24</xdr:colOff>
                <xdr:row>49</xdr:row>
                <xdr:rowOff>13</xdr:rowOff>
              </xdr:from>
              <xdr:to>
                <xdr:col>63</xdr:col>
                <xdr:colOff>64</xdr:colOff>
                <xdr:row>53</xdr:row>
                <xdr:rowOff>57</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7</xdr:colOff>
                <xdr:row>49</xdr:row>
                <xdr:rowOff>13</xdr:rowOff>
              </xdr:from>
              <xdr:to>
                <xdr:col>64</xdr:col>
                <xdr:colOff>42</xdr:colOff>
                <xdr:row>53</xdr:row>
                <xdr:rowOff>57</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21</xdr:colOff>
                <xdr:row>49</xdr:row>
                <xdr:rowOff>13</xdr:rowOff>
              </xdr:from>
              <xdr:to>
                <xdr:col>65</xdr:col>
                <xdr:colOff>56</xdr:colOff>
                <xdr:row>53</xdr:row>
                <xdr:rowOff>57</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3</xdr:colOff>
                <xdr:row>49</xdr:row>
                <xdr:rowOff>13</xdr:rowOff>
              </xdr:from>
              <xdr:to>
                <xdr:col>66</xdr:col>
                <xdr:colOff>40</xdr:colOff>
                <xdr:row>53</xdr:row>
                <xdr:rowOff>57</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6</xdr:col>
                <xdr:colOff>14</xdr:colOff>
                <xdr:row>47</xdr:row>
                <xdr:rowOff>22</xdr:rowOff>
              </xdr:from>
              <xdr:to>
                <xdr:col>68</xdr:col>
                <xdr:colOff>92</xdr:colOff>
                <xdr:row>54</xdr:row>
                <xdr:rowOff>10</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8</xdr:colOff>
                <xdr:row>49</xdr:row>
                <xdr:rowOff>13</xdr:rowOff>
              </xdr:from>
              <xdr:to>
                <xdr:col>67</xdr:col>
                <xdr:colOff>56</xdr:colOff>
                <xdr:row>53</xdr:row>
                <xdr:rowOff>57</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14</xdr:colOff>
                <xdr:row>49</xdr:row>
                <xdr:rowOff>13</xdr:rowOff>
              </xdr:from>
              <xdr:to>
                <xdr:col>68</xdr:col>
                <xdr:colOff>46</xdr:colOff>
                <xdr:row>53</xdr:row>
                <xdr:rowOff>57</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8</xdr:col>
                <xdr:colOff>2</xdr:colOff>
                <xdr:row>47</xdr:row>
                <xdr:rowOff>22</xdr:rowOff>
              </xdr:from>
              <xdr:to>
                <xdr:col>70</xdr:col>
                <xdr:colOff>93</xdr:colOff>
                <xdr:row>52</xdr:row>
                <xdr:rowOff>2</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39</xdr:colOff>
                <xdr:row>49</xdr:row>
                <xdr:rowOff>13</xdr:rowOff>
              </xdr:from>
              <xdr:to>
                <xdr:col>69</xdr:col>
                <xdr:colOff>71</xdr:colOff>
                <xdr:row>53</xdr:row>
                <xdr:rowOff>57</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2</xdr:colOff>
                <xdr:row>49</xdr:row>
                <xdr:rowOff>13</xdr:rowOff>
              </xdr:from>
              <xdr:to>
                <xdr:col>70</xdr:col>
                <xdr:colOff>40</xdr:colOff>
                <xdr:row>53</xdr:row>
                <xdr:rowOff>57</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4</xdr:colOff>
                <xdr:row>49</xdr:row>
                <xdr:rowOff>13</xdr:rowOff>
              </xdr:from>
              <xdr:to>
                <xdr:col>71</xdr:col>
                <xdr:colOff>55</xdr:colOff>
                <xdr:row>53</xdr:row>
                <xdr:rowOff>62</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24</xdr:colOff>
                <xdr:row>49</xdr:row>
                <xdr:rowOff>13</xdr:rowOff>
              </xdr:from>
              <xdr:to>
                <xdr:col>72</xdr:col>
                <xdr:colOff>42</xdr:colOff>
                <xdr:row>53</xdr:row>
                <xdr:rowOff>61</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7</xdr:colOff>
                <xdr:row>49</xdr:row>
                <xdr:rowOff>13</xdr:rowOff>
              </xdr:from>
              <xdr:to>
                <xdr:col>73</xdr:col>
                <xdr:colOff>51</xdr:colOff>
                <xdr:row>53</xdr:row>
                <xdr:rowOff>56</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2</xdr:colOff>
                <xdr:row>49</xdr:row>
                <xdr:rowOff>13</xdr:rowOff>
              </xdr:from>
              <xdr:to>
                <xdr:col>74</xdr:col>
                <xdr:colOff>40</xdr:colOff>
                <xdr:row>53</xdr:row>
                <xdr:rowOff>56</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81</xdr:colOff>
                <xdr:row>49</xdr:row>
                <xdr:rowOff>13</xdr:rowOff>
              </xdr:from>
              <xdr:to>
                <xdr:col>86</xdr:col>
                <xdr:colOff>42</xdr:colOff>
                <xdr:row>53</xdr:row>
                <xdr:rowOff>57</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4</xdr:col>
                <xdr:colOff>32</xdr:colOff>
                <xdr:row>49</xdr:row>
                <xdr:rowOff>13</xdr:rowOff>
              </xdr:from>
              <xdr:to>
                <xdr:col>87</xdr:col>
                <xdr:colOff>87</xdr:colOff>
                <xdr:row>53</xdr:row>
                <xdr:rowOff>57</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9</xdr:col>
                <xdr:colOff>82</xdr:colOff>
                <xdr:row>2</xdr:row>
                <xdr:rowOff>4</xdr:rowOff>
              </xdr:from>
              <xdr:to>
                <xdr:col>123</xdr:col>
                <xdr:colOff>18</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9</xdr:col>
                <xdr:colOff>2</xdr:colOff>
                <xdr:row>2</xdr:row>
                <xdr:rowOff>4</xdr:rowOff>
              </xdr:from>
              <xdr:to>
                <xdr:col>122</xdr:col>
                <xdr:colOff>8</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9</xdr:col>
                <xdr:colOff>2</xdr:colOff>
                <xdr:row>11</xdr:row>
                <xdr:rowOff>0</xdr:rowOff>
              </xdr:from>
              <xdr:to>
                <xdr:col>122</xdr:col>
                <xdr:colOff>37</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8</xdr:col>
                <xdr:colOff>3</xdr:colOff>
                <xdr:row>12</xdr:row>
                <xdr:rowOff>6</xdr:rowOff>
              </xdr:from>
              <xdr:to>
                <xdr:col>168</xdr:col>
                <xdr:colOff>56</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9</xdr:col>
                <xdr:colOff>2</xdr:colOff>
                <xdr:row>10</xdr:row>
                <xdr:rowOff>7</xdr:rowOff>
              </xdr:from>
              <xdr:to>
                <xdr:col>122</xdr:col>
                <xdr:colOff>37</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9</xdr:col>
                <xdr:colOff>2</xdr:colOff>
                <xdr:row>2</xdr:row>
                <xdr:rowOff>4</xdr:rowOff>
              </xdr:from>
              <xdr:to>
                <xdr:col>121</xdr:col>
                <xdr:colOff>124</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4</xdr:col>
                <xdr:colOff>24</xdr:colOff>
                <xdr:row>49</xdr:row>
                <xdr:rowOff>21</xdr:rowOff>
              </xdr:from>
              <xdr:to>
                <xdr:col>106</xdr:col>
                <xdr:colOff>56</xdr:colOff>
                <xdr:row>53</xdr:row>
                <xdr:rowOff>56</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9</xdr:col>
                <xdr:colOff>44</xdr:colOff>
                <xdr:row>12</xdr:row>
                <xdr:rowOff>6</xdr:rowOff>
              </xdr:from>
              <xdr:to>
                <xdr:col>140</xdr:col>
                <xdr:colOff>-32</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9</xdr:col>
                <xdr:colOff>2</xdr:colOff>
                <xdr:row>21</xdr:row>
                <xdr:rowOff>3</xdr:rowOff>
              </xdr:from>
              <xdr:to>
                <xdr:col>120</xdr:col>
                <xdr:colOff>-16</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44</xdr:colOff>
                <xdr:row>7</xdr:row>
                <xdr:rowOff>4</xdr:rowOff>
              </xdr:from>
              <xdr:to>
                <xdr:col>140</xdr:col>
                <xdr:colOff>-32</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9</xdr:col>
                <xdr:colOff>44</xdr:colOff>
                <xdr:row>7</xdr:row>
                <xdr:rowOff>4</xdr:rowOff>
              </xdr:from>
              <xdr:to>
                <xdr:col>140</xdr:col>
                <xdr:colOff>-32</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9</xdr:col>
                <xdr:colOff>44</xdr:colOff>
                <xdr:row>7</xdr:row>
                <xdr:rowOff>4</xdr:rowOff>
              </xdr:from>
              <xdr:to>
                <xdr:col>140</xdr:col>
                <xdr:colOff>-32</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43</xdr:colOff>
                <xdr:row>56</xdr:row>
                <xdr:rowOff>82</xdr:rowOff>
              </xdr:from>
              <xdr:to>
                <xdr:col>140</xdr:col>
                <xdr:colOff>-32</xdr:colOff>
                <xdr:row>59</xdr:row>
                <xdr:rowOff>91</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6</xdr:col>
                <xdr:colOff>18</xdr:colOff>
                <xdr:row>47</xdr:row>
                <xdr:rowOff>22</xdr:rowOff>
              </xdr:from>
              <xdr:to>
                <xdr:col>97</xdr:col>
                <xdr:colOff>141</xdr:colOff>
                <xdr:row>49</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55</xdr:rowOff>
              </xdr:from>
              <xdr:to>
                <xdr:col>3</xdr:col>
                <xdr:colOff>7</xdr:colOff>
                <xdr:row>55</xdr:row>
                <xdr:rowOff>-1</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3</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46</xdr:colOff>
                <xdr:row>54</xdr:row>
                <xdr:rowOff>4</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7</xdr:col>
                <xdr:colOff>67</xdr:colOff>
                <xdr:row>44</xdr:row>
                <xdr:rowOff>0</xdr:rowOff>
              </xdr:from>
              <xdr:to>
                <xdr:col>9</xdr:col>
                <xdr:colOff>103</xdr:colOff>
                <xdr:row>53</xdr:row>
                <xdr:rowOff>72</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71</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58</xdr:colOff>
                <xdr:row>54</xdr:row>
                <xdr:rowOff>75</xdr:rowOff>
              </xdr:from>
              <xdr:to>
                <xdr:col>10</xdr:col>
                <xdr:colOff>13</xdr:colOff>
                <xdr:row>55</xdr:row>
                <xdr:rowOff>-44</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7</xdr:colOff>
                <xdr:row>43</xdr:row>
                <xdr:rowOff>4</xdr:rowOff>
              </xdr:from>
              <xdr:to>
                <xdr:col>25</xdr:col>
                <xdr:colOff>23</xdr:colOff>
                <xdr:row>53</xdr:row>
                <xdr:rowOff>36</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22</xdr:colOff>
                <xdr:row>2</xdr:row>
                <xdr:rowOff>4</xdr:rowOff>
              </xdr:from>
              <xdr:to>
                <xdr:col>10</xdr:col>
                <xdr:colOff>196</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14</xdr:colOff>
                <xdr:row>2</xdr:row>
                <xdr:rowOff>4</xdr:rowOff>
              </xdr:from>
              <xdr:to>
                <xdr:col>11</xdr:col>
                <xdr:colOff>44</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21</xdr:colOff>
                <xdr:row>2</xdr:row>
                <xdr:rowOff>4</xdr:rowOff>
              </xdr:from>
              <xdr:to>
                <xdr:col>21</xdr:col>
                <xdr:colOff>7</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32</xdr:colOff>
                <xdr:row>34</xdr:row>
                <xdr:rowOff>15</xdr:rowOff>
              </xdr:from>
              <xdr:to>
                <xdr:col>20</xdr:col>
                <xdr:colOff>32</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7</xdr:colOff>
                <xdr:row>18</xdr:row>
                <xdr:rowOff>9</xdr:rowOff>
              </xdr:from>
              <xdr:to>
                <xdr:col>48</xdr:col>
                <xdr:colOff>44</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5</xdr:col>
                <xdr:colOff>135</xdr:colOff>
                <xdr:row>34</xdr:row>
                <xdr:rowOff>3</xdr:rowOff>
              </xdr:from>
              <xdr:to>
                <xdr:col>97</xdr:col>
                <xdr:colOff>13</xdr:colOff>
                <xdr:row>54</xdr:row>
                <xdr:rowOff>54</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1</xdr:col>
                <xdr:colOff>67</xdr:colOff>
                <xdr:row>54</xdr:row>
                <xdr:rowOff>55</xdr:rowOff>
              </xdr:from>
              <xdr:to>
                <xdr:col>73</xdr:col>
                <xdr:colOff>39</xdr:colOff>
                <xdr:row>56</xdr:row>
                <xdr:rowOff>62</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1</xdr:col>
                <xdr:colOff>63</xdr:colOff>
                <xdr:row>18</xdr:row>
                <xdr:rowOff>21</xdr:rowOff>
              </xdr:from>
              <xdr:to>
                <xdr:col>74</xdr:col>
                <xdr:colOff>40</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5</xdr:col>
                <xdr:colOff>51</xdr:colOff>
                <xdr:row>15</xdr:row>
                <xdr:rowOff>18</xdr:rowOff>
              </xdr:from>
              <xdr:to>
                <xdr:col>58</xdr:col>
                <xdr:colOff>219</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40</xdr:colOff>
                <xdr:row>9</xdr:row>
                <xdr:rowOff>10</xdr:rowOff>
              </xdr:from>
              <xdr:to>
                <xdr:col>100</xdr:col>
                <xdr:colOff>11</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95</xdr:colOff>
                <xdr:row>50</xdr:row>
                <xdr:rowOff>1</xdr:rowOff>
              </xdr:from>
              <xdr:to>
                <xdr:col>67</xdr:col>
                <xdr:colOff>116</xdr:colOff>
                <xdr:row>56</xdr:row>
                <xdr:rowOff>38</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2</xdr:col>
                <xdr:colOff>69</xdr:colOff>
                <xdr:row>18</xdr:row>
                <xdr:rowOff>21</xdr:rowOff>
              </xdr:from>
              <xdr:to>
                <xdr:col>86</xdr:col>
                <xdr:colOff>61</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0</xdr:col>
                <xdr:colOff>48</xdr:colOff>
                <xdr:row>45</xdr:row>
                <xdr:rowOff>9</xdr:rowOff>
              </xdr:from>
              <xdr:to>
                <xdr:col>73</xdr:col>
                <xdr:colOff>95</xdr:colOff>
                <xdr:row>53</xdr:row>
                <xdr:rowOff>66</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9</xdr:col>
                <xdr:colOff>50</xdr:colOff>
                <xdr:row>2</xdr:row>
                <xdr:rowOff>4</xdr:rowOff>
              </xdr:from>
              <xdr:to>
                <xdr:col>103</xdr:col>
                <xdr:colOff>35</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14</xdr:colOff>
                <xdr:row>53</xdr:row>
                <xdr:rowOff>76</xdr:rowOff>
              </xdr:from>
              <xdr:to>
                <xdr:col>58</xdr:col>
                <xdr:colOff>61</xdr:colOff>
                <xdr:row>54</xdr:row>
                <xdr:rowOff>112</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24</xdr:colOff>
                <xdr:row>49</xdr:row>
                <xdr:rowOff>13</xdr:rowOff>
              </xdr:from>
              <xdr:to>
                <xdr:col>62</xdr:col>
                <xdr:colOff>18</xdr:colOff>
                <xdr:row>53</xdr:row>
                <xdr:rowOff>62</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35</xdr:colOff>
                <xdr:row>49</xdr:row>
                <xdr:rowOff>13</xdr:rowOff>
              </xdr:from>
              <xdr:to>
                <xdr:col>63</xdr:col>
                <xdr:colOff>13</xdr:colOff>
                <xdr:row>53</xdr:row>
                <xdr:rowOff>62</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106</xdr:colOff>
                <xdr:row>49</xdr:row>
                <xdr:rowOff>13</xdr:rowOff>
              </xdr:from>
              <xdr:to>
                <xdr:col>64</xdr:col>
                <xdr:colOff>9</xdr:colOff>
                <xdr:row>53</xdr:row>
                <xdr:rowOff>62</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87</xdr:colOff>
                <xdr:row>49</xdr:row>
                <xdr:rowOff>13</xdr:rowOff>
              </xdr:from>
              <xdr:to>
                <xdr:col>65</xdr:col>
                <xdr:colOff>9</xdr:colOff>
                <xdr:row>53</xdr:row>
                <xdr:rowOff>62</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4</xdr:col>
                <xdr:colOff>93</xdr:colOff>
                <xdr:row>47</xdr:row>
                <xdr:rowOff>22</xdr:rowOff>
              </xdr:from>
              <xdr:to>
                <xdr:col>67</xdr:col>
                <xdr:colOff>71</xdr:colOff>
                <xdr:row>54</xdr:row>
                <xdr:rowOff>15</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98</xdr:colOff>
                <xdr:row>49</xdr:row>
                <xdr:rowOff>13</xdr:rowOff>
              </xdr:from>
              <xdr:to>
                <xdr:col>66</xdr:col>
                <xdr:colOff>9</xdr:colOff>
                <xdr:row>53</xdr:row>
                <xdr:rowOff>62</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93</xdr:colOff>
                <xdr:row>49</xdr:row>
                <xdr:rowOff>13</xdr:rowOff>
              </xdr:from>
              <xdr:to>
                <xdr:col>67</xdr:col>
                <xdr:colOff>23</xdr:colOff>
                <xdr:row>53</xdr:row>
                <xdr:rowOff>62</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6</xdr:col>
                <xdr:colOff>92</xdr:colOff>
                <xdr:row>47</xdr:row>
                <xdr:rowOff>22</xdr:rowOff>
              </xdr:from>
              <xdr:to>
                <xdr:col>69</xdr:col>
                <xdr:colOff>60</xdr:colOff>
                <xdr:row>52</xdr:row>
                <xdr:rowOff>7</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18</xdr:colOff>
                <xdr:row>49</xdr:row>
                <xdr:rowOff>13</xdr:rowOff>
              </xdr:from>
              <xdr:to>
                <xdr:col>68</xdr:col>
                <xdr:colOff>23</xdr:colOff>
                <xdr:row>53</xdr:row>
                <xdr:rowOff>62</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92</xdr:colOff>
                <xdr:row>49</xdr:row>
                <xdr:rowOff>13</xdr:rowOff>
              </xdr:from>
              <xdr:to>
                <xdr:col>69</xdr:col>
                <xdr:colOff>7</xdr:colOff>
                <xdr:row>53</xdr:row>
                <xdr:rowOff>62</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106</xdr:colOff>
                <xdr:row>49</xdr:row>
                <xdr:rowOff>13</xdr:rowOff>
              </xdr:from>
              <xdr:to>
                <xdr:col>70</xdr:col>
                <xdr:colOff>7</xdr:colOff>
                <xdr:row>53</xdr:row>
                <xdr:rowOff>67</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77</xdr:colOff>
                <xdr:row>49</xdr:row>
                <xdr:rowOff>13</xdr:rowOff>
              </xdr:from>
              <xdr:to>
                <xdr:col>71</xdr:col>
                <xdr:colOff>3</xdr:colOff>
                <xdr:row>53</xdr:row>
                <xdr:rowOff>66</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87</xdr:colOff>
                <xdr:row>49</xdr:row>
                <xdr:rowOff>13</xdr:rowOff>
              </xdr:from>
              <xdr:to>
                <xdr:col>72</xdr:col>
                <xdr:colOff>5</xdr:colOff>
                <xdr:row>53</xdr:row>
                <xdr:rowOff>61</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76</xdr:colOff>
                <xdr:row>49</xdr:row>
                <xdr:rowOff>13</xdr:rowOff>
              </xdr:from>
              <xdr:to>
                <xdr:col>73</xdr:col>
                <xdr:colOff>7</xdr:colOff>
                <xdr:row>53</xdr:row>
                <xdr:rowOff>61</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42</xdr:colOff>
                <xdr:row>49</xdr:row>
                <xdr:rowOff>13</xdr:rowOff>
              </xdr:from>
              <xdr:to>
                <xdr:col>73</xdr:col>
                <xdr:colOff>88</xdr:colOff>
                <xdr:row>53</xdr:row>
                <xdr:rowOff>62</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111</xdr:colOff>
                <xdr:row>49</xdr:row>
                <xdr:rowOff>13</xdr:rowOff>
              </xdr:from>
              <xdr:to>
                <xdr:col>86</xdr:col>
                <xdr:colOff>76</xdr:colOff>
                <xdr:row>53</xdr:row>
                <xdr:rowOff>62</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8</xdr:col>
                <xdr:colOff>39</xdr:colOff>
                <xdr:row>2</xdr:row>
                <xdr:rowOff>4</xdr:rowOff>
              </xdr:from>
              <xdr:to>
                <xdr:col>121</xdr:col>
                <xdr:colOff>98</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7</xdr:col>
                <xdr:colOff>85</xdr:colOff>
                <xdr:row>2</xdr:row>
                <xdr:rowOff>4</xdr:rowOff>
              </xdr:from>
              <xdr:to>
                <xdr:col>120</xdr:col>
                <xdr:colOff>88</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7</xdr:col>
                <xdr:colOff>85</xdr:colOff>
                <xdr:row>11</xdr:row>
                <xdr:rowOff>0</xdr:rowOff>
              </xdr:from>
              <xdr:to>
                <xdr:col>120</xdr:col>
                <xdr:colOff>120</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6</xdr:col>
                <xdr:colOff>2</xdr:colOff>
                <xdr:row>12</xdr:row>
                <xdr:rowOff>6</xdr:rowOff>
              </xdr:from>
              <xdr:to>
                <xdr:col>166</xdr:col>
                <xdr:colOff>54</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7</xdr:col>
                <xdr:colOff>85</xdr:colOff>
                <xdr:row>10</xdr:row>
                <xdr:rowOff>7</xdr:rowOff>
              </xdr:from>
              <xdr:to>
                <xdr:col>120</xdr:col>
                <xdr:colOff>120</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7</xdr:col>
                <xdr:colOff>85</xdr:colOff>
                <xdr:row>2</xdr:row>
                <xdr:rowOff>4</xdr:rowOff>
              </xdr:from>
              <xdr:to>
                <xdr:col>120</xdr:col>
                <xdr:colOff>77</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45</xdr:colOff>
                <xdr:row>50</xdr:row>
                <xdr:rowOff>1</xdr:rowOff>
              </xdr:from>
              <xdr:to>
                <xdr:col>105</xdr:col>
                <xdr:colOff>209</xdr:colOff>
                <xdr:row>53</xdr:row>
                <xdr:rowOff>61</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7</xdr:col>
                <xdr:colOff>43</xdr:colOff>
                <xdr:row>12</xdr:row>
                <xdr:rowOff>6</xdr:rowOff>
              </xdr:from>
              <xdr:to>
                <xdr:col>138</xdr:col>
                <xdr:colOff>-33</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7</xdr:col>
                <xdr:colOff>85</xdr:colOff>
                <xdr:row>21</xdr:row>
                <xdr:rowOff>3</xdr:rowOff>
              </xdr:from>
              <xdr:to>
                <xdr:col>118</xdr:col>
                <xdr:colOff>67</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7</xdr:col>
                <xdr:colOff>43</xdr:colOff>
                <xdr:row>7</xdr:row>
                <xdr:rowOff>4</xdr:rowOff>
              </xdr:from>
              <xdr:to>
                <xdr:col>138</xdr:col>
                <xdr:colOff>-33</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7</xdr:col>
                <xdr:colOff>43</xdr:colOff>
                <xdr:row>7</xdr:row>
                <xdr:rowOff>4</xdr:rowOff>
              </xdr:from>
              <xdr:to>
                <xdr:col>138</xdr:col>
                <xdr:colOff>-33</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7</xdr:col>
                <xdr:colOff>43</xdr:colOff>
                <xdr:row>7</xdr:row>
                <xdr:rowOff>4</xdr:rowOff>
              </xdr:from>
              <xdr:to>
                <xdr:col>138</xdr:col>
                <xdr:colOff>-33</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7</xdr:col>
                <xdr:colOff>41</xdr:colOff>
                <xdr:row>56</xdr:row>
                <xdr:rowOff>86</xdr:rowOff>
              </xdr:from>
              <xdr:to>
                <xdr:col>138</xdr:col>
                <xdr:colOff>-33</xdr:colOff>
                <xdr:row>59</xdr:row>
                <xdr:rowOff>97</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4</xdr:col>
                <xdr:colOff>100</xdr:colOff>
                <xdr:row>47</xdr:row>
                <xdr:rowOff>22</xdr:rowOff>
              </xdr:from>
              <xdr:to>
                <xdr:col>96</xdr:col>
                <xdr:colOff>82</xdr:colOff>
                <xdr:row>49</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8</xdr:colOff>
                <xdr:row>54</xdr:row>
                <xdr:rowOff>49</xdr:rowOff>
              </xdr:from>
              <xdr:to>
                <xdr:col>3</xdr:col>
                <xdr:colOff>6</xdr:colOff>
                <xdr:row>55</xdr:row>
                <xdr:rowOff>-8</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3</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3</xdr:row>
                <xdr:rowOff>75</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6</xdr:colOff>
                <xdr:row>44</xdr:row>
                <xdr:rowOff>0</xdr:rowOff>
              </xdr:from>
              <xdr:to>
                <xdr:col>9</xdr:col>
                <xdr:colOff>112</xdr:colOff>
                <xdr:row>53</xdr:row>
                <xdr:rowOff>66</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4</xdr:colOff>
                <xdr:row>7</xdr:row>
                <xdr:rowOff>19</xdr:rowOff>
              </xdr:from>
              <xdr:to>
                <xdr:col>9</xdr:col>
                <xdr:colOff>81</xdr:colOff>
                <xdr:row>13</xdr:row>
                <xdr:rowOff>12</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8</xdr:colOff>
                <xdr:row>54</xdr:row>
                <xdr:rowOff>69</xdr:rowOff>
              </xdr:from>
              <xdr:to>
                <xdr:col>10</xdr:col>
                <xdr:colOff>22</xdr:colOff>
                <xdr:row>55</xdr:row>
                <xdr:rowOff>-50</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7</xdr:colOff>
                <xdr:row>43</xdr:row>
                <xdr:rowOff>3</xdr:rowOff>
              </xdr:from>
              <xdr:to>
                <xdr:col>25</xdr:col>
                <xdr:colOff>32</xdr:colOff>
                <xdr:row>53</xdr:row>
                <xdr:rowOff>29</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1</xdr:colOff>
                <xdr:row>2</xdr:row>
                <xdr:rowOff>4</xdr:rowOff>
              </xdr:from>
              <xdr:to>
                <xdr:col>10</xdr:col>
                <xdr:colOff>205</xdr:colOff>
                <xdr:row>12</xdr:row>
                <xdr:rowOff>87</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1</xdr:colOff>
                <xdr:row>2</xdr:row>
                <xdr:rowOff>4</xdr:rowOff>
              </xdr:from>
              <xdr:to>
                <xdr:col>21</xdr:col>
                <xdr:colOff>17</xdr:colOff>
                <xdr:row>6</xdr:row>
                <xdr:rowOff>10</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1</xdr:colOff>
                <xdr:row>34</xdr:row>
                <xdr:rowOff>16</xdr:rowOff>
              </xdr:from>
              <xdr:to>
                <xdr:col>20</xdr:col>
                <xdr:colOff>41</xdr:colOff>
                <xdr:row>41</xdr:row>
                <xdr:rowOff>16</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7</xdr:colOff>
                <xdr:row>18</xdr:row>
                <xdr:rowOff>10</xdr:rowOff>
              </xdr:from>
              <xdr:to>
                <xdr:col>48</xdr:col>
                <xdr:colOff>54</xdr:colOff>
                <xdr:row>35</xdr:row>
                <xdr:rowOff>18</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6</xdr:col>
                <xdr:colOff>24</xdr:colOff>
                <xdr:row>34</xdr:row>
                <xdr:rowOff>4</xdr:rowOff>
              </xdr:from>
              <xdr:to>
                <xdr:col>97</xdr:col>
                <xdr:colOff>47</xdr:colOff>
                <xdr:row>54</xdr:row>
                <xdr:rowOff>48</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1</xdr:col>
                <xdr:colOff>54</xdr:colOff>
                <xdr:row>54</xdr:row>
                <xdr:rowOff>49</xdr:rowOff>
              </xdr:from>
              <xdr:to>
                <xdr:col>73</xdr:col>
                <xdr:colOff>28</xdr:colOff>
                <xdr:row>56</xdr:row>
                <xdr:rowOff>56</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1</xdr:col>
                <xdr:colOff>52</xdr:colOff>
                <xdr:row>18</xdr:row>
                <xdr:rowOff>22</xdr:rowOff>
              </xdr:from>
              <xdr:to>
                <xdr:col>74</xdr:col>
                <xdr:colOff>29</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22</xdr:colOff>
                <xdr:row>15</xdr:row>
                <xdr:rowOff>18</xdr:rowOff>
              </xdr:from>
              <xdr:to>
                <xdr:col>58</xdr:col>
                <xdr:colOff>295</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75</xdr:colOff>
                <xdr:row>9</xdr:row>
                <xdr:rowOff>10</xdr:rowOff>
              </xdr:from>
              <xdr:to>
                <xdr:col>100</xdr:col>
                <xdr:colOff>24</xdr:colOff>
                <xdr:row>13</xdr:row>
                <xdr:rowOff>57</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83</xdr:colOff>
                <xdr:row>49</xdr:row>
                <xdr:rowOff>21</xdr:rowOff>
              </xdr:from>
              <xdr:to>
                <xdr:col>67</xdr:col>
                <xdr:colOff>105</xdr:colOff>
                <xdr:row>56</xdr:row>
                <xdr:rowOff>32</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2</xdr:col>
                <xdr:colOff>56</xdr:colOff>
                <xdr:row>18</xdr:row>
                <xdr:rowOff>22</xdr:rowOff>
              </xdr:from>
              <xdr:to>
                <xdr:col>86</xdr:col>
                <xdr:colOff>50</xdr:colOff>
                <xdr:row>34</xdr:row>
                <xdr:rowOff>16</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0</xdr:col>
                <xdr:colOff>35</xdr:colOff>
                <xdr:row>45</xdr:row>
                <xdr:rowOff>9</xdr:rowOff>
              </xdr:from>
              <xdr:to>
                <xdr:col>73</xdr:col>
                <xdr:colOff>84</xdr:colOff>
                <xdr:row>53</xdr:row>
                <xdr:rowOff>60</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9</xdr:col>
                <xdr:colOff>63</xdr:colOff>
                <xdr:row>2</xdr:row>
                <xdr:rowOff>4</xdr:rowOff>
              </xdr:from>
              <xdr:to>
                <xdr:col>103</xdr:col>
                <xdr:colOff>50</xdr:colOff>
                <xdr:row>15</xdr:row>
                <xdr:rowOff>7</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1</xdr:colOff>
                <xdr:row>53</xdr:row>
                <xdr:rowOff>69</xdr:rowOff>
              </xdr:from>
              <xdr:to>
                <xdr:col>58</xdr:col>
                <xdr:colOff>137</xdr:colOff>
                <xdr:row>54</xdr:row>
                <xdr:rowOff>106</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2</xdr:colOff>
                <xdr:row>49</xdr:row>
                <xdr:rowOff>13</xdr:rowOff>
              </xdr:from>
              <xdr:to>
                <xdr:col>62</xdr:col>
                <xdr:colOff>4</xdr:colOff>
                <xdr:row>53</xdr:row>
                <xdr:rowOff>57</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24</xdr:colOff>
                <xdr:row>49</xdr:row>
                <xdr:rowOff>13</xdr:rowOff>
              </xdr:from>
              <xdr:to>
                <xdr:col>62</xdr:col>
                <xdr:colOff>112</xdr:colOff>
                <xdr:row>53</xdr:row>
                <xdr:rowOff>57</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94</xdr:colOff>
                <xdr:row>49</xdr:row>
                <xdr:rowOff>13</xdr:rowOff>
              </xdr:from>
              <xdr:to>
                <xdr:col>63</xdr:col>
                <xdr:colOff>126</xdr:colOff>
                <xdr:row>53</xdr:row>
                <xdr:rowOff>57</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73</xdr:colOff>
                <xdr:row>49</xdr:row>
                <xdr:rowOff>13</xdr:rowOff>
              </xdr:from>
              <xdr:to>
                <xdr:col>64</xdr:col>
                <xdr:colOff>109</xdr:colOff>
                <xdr:row>53</xdr:row>
                <xdr:rowOff>57</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4</xdr:col>
                <xdr:colOff>81</xdr:colOff>
                <xdr:row>47</xdr:row>
                <xdr:rowOff>23</xdr:rowOff>
              </xdr:from>
              <xdr:to>
                <xdr:col>67</xdr:col>
                <xdr:colOff>57</xdr:colOff>
                <xdr:row>54</xdr:row>
                <xdr:rowOff>10</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86</xdr:colOff>
                <xdr:row>49</xdr:row>
                <xdr:rowOff>13</xdr:rowOff>
              </xdr:from>
              <xdr:to>
                <xdr:col>65</xdr:col>
                <xdr:colOff>124</xdr:colOff>
                <xdr:row>53</xdr:row>
                <xdr:rowOff>57</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81</xdr:colOff>
                <xdr:row>49</xdr:row>
                <xdr:rowOff>13</xdr:rowOff>
              </xdr:from>
              <xdr:to>
                <xdr:col>67</xdr:col>
                <xdr:colOff>11</xdr:colOff>
                <xdr:row>53</xdr:row>
                <xdr:rowOff>57</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6</xdr:col>
                <xdr:colOff>80</xdr:colOff>
                <xdr:row>47</xdr:row>
                <xdr:rowOff>23</xdr:rowOff>
              </xdr:from>
              <xdr:to>
                <xdr:col>69</xdr:col>
                <xdr:colOff>49</xdr:colOff>
                <xdr:row>52</xdr:row>
                <xdr:rowOff>1</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06</xdr:colOff>
                <xdr:row>49</xdr:row>
                <xdr:rowOff>13</xdr:rowOff>
              </xdr:from>
              <xdr:to>
                <xdr:col>68</xdr:col>
                <xdr:colOff>11</xdr:colOff>
                <xdr:row>53</xdr:row>
                <xdr:rowOff>57</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80</xdr:colOff>
                <xdr:row>49</xdr:row>
                <xdr:rowOff>13</xdr:rowOff>
              </xdr:from>
              <xdr:to>
                <xdr:col>68</xdr:col>
                <xdr:colOff>107</xdr:colOff>
                <xdr:row>53</xdr:row>
                <xdr:rowOff>57</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94</xdr:colOff>
                <xdr:row>49</xdr:row>
                <xdr:rowOff>13</xdr:rowOff>
              </xdr:from>
              <xdr:to>
                <xdr:col>69</xdr:col>
                <xdr:colOff>121</xdr:colOff>
                <xdr:row>53</xdr:row>
                <xdr:rowOff>62</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64</xdr:colOff>
                <xdr:row>49</xdr:row>
                <xdr:rowOff>13</xdr:rowOff>
              </xdr:from>
              <xdr:to>
                <xdr:col>70</xdr:col>
                <xdr:colOff>105</xdr:colOff>
                <xdr:row>53</xdr:row>
                <xdr:rowOff>59</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73</xdr:colOff>
                <xdr:row>49</xdr:row>
                <xdr:rowOff>13</xdr:rowOff>
              </xdr:from>
              <xdr:to>
                <xdr:col>71</xdr:col>
                <xdr:colOff>115</xdr:colOff>
                <xdr:row>53</xdr:row>
                <xdr:rowOff>55</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63</xdr:colOff>
                <xdr:row>49</xdr:row>
                <xdr:rowOff>13</xdr:rowOff>
              </xdr:from>
              <xdr:to>
                <xdr:col>72</xdr:col>
                <xdr:colOff>107</xdr:colOff>
                <xdr:row>53</xdr:row>
                <xdr:rowOff>55</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31</xdr:colOff>
                <xdr:row>49</xdr:row>
                <xdr:rowOff>13</xdr:rowOff>
              </xdr:from>
              <xdr:to>
                <xdr:col>73</xdr:col>
                <xdr:colOff>75</xdr:colOff>
                <xdr:row>53</xdr:row>
                <xdr:rowOff>57</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98</xdr:colOff>
                <xdr:row>49</xdr:row>
                <xdr:rowOff>13</xdr:rowOff>
              </xdr:from>
              <xdr:to>
                <xdr:col>86</xdr:col>
                <xdr:colOff>62</xdr:colOff>
                <xdr:row>53</xdr:row>
                <xdr:rowOff>57</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8</xdr:col>
                <xdr:colOff>53</xdr:colOff>
                <xdr:row>2</xdr:row>
                <xdr:rowOff>4</xdr:rowOff>
              </xdr:from>
              <xdr:to>
                <xdr:col>121</xdr:col>
                <xdr:colOff>113</xdr:colOff>
                <xdr:row>22</xdr:row>
                <xdr:rowOff>8</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7</xdr:col>
                <xdr:colOff>98</xdr:colOff>
                <xdr:row>2</xdr:row>
                <xdr:rowOff>4</xdr:rowOff>
              </xdr:from>
              <xdr:to>
                <xdr:col>120</xdr:col>
                <xdr:colOff>103</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7</xdr:col>
                <xdr:colOff>98</xdr:colOff>
                <xdr:row>11</xdr:row>
                <xdr:rowOff>0</xdr:rowOff>
              </xdr:from>
              <xdr:to>
                <xdr:col>121</xdr:col>
                <xdr:colOff>6</xdr:colOff>
                <xdr:row>18</xdr:row>
                <xdr:rowOff>12</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6</xdr:col>
                <xdr:colOff>14</xdr:colOff>
                <xdr:row>12</xdr:row>
                <xdr:rowOff>5</xdr:rowOff>
              </xdr:from>
              <xdr:to>
                <xdr:col>166</xdr:col>
                <xdr:colOff>67</xdr:colOff>
                <xdr:row>13</xdr:row>
                <xdr:rowOff>-63</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7</xdr:col>
                <xdr:colOff>98</xdr:colOff>
                <xdr:row>10</xdr:row>
                <xdr:rowOff>6</xdr:rowOff>
              </xdr:from>
              <xdr:to>
                <xdr:col>121</xdr:col>
                <xdr:colOff>6</xdr:colOff>
                <xdr:row>20</xdr:row>
                <xdr:rowOff>2</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7</xdr:col>
                <xdr:colOff>98</xdr:colOff>
                <xdr:row>2</xdr:row>
                <xdr:rowOff>4</xdr:rowOff>
              </xdr:from>
              <xdr:to>
                <xdr:col>120</xdr:col>
                <xdr:colOff>92</xdr:colOff>
                <xdr:row>12</xdr:row>
                <xdr:rowOff>30</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60</xdr:colOff>
                <xdr:row>49</xdr:row>
                <xdr:rowOff>21</xdr:rowOff>
              </xdr:from>
              <xdr:to>
                <xdr:col>105</xdr:col>
                <xdr:colOff>223</xdr:colOff>
                <xdr:row>53</xdr:row>
                <xdr:rowOff>55</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7</xdr:col>
                <xdr:colOff>55</xdr:colOff>
                <xdr:row>12</xdr:row>
                <xdr:rowOff>5</xdr:rowOff>
              </xdr:from>
              <xdr:to>
                <xdr:col>138</xdr:col>
                <xdr:colOff>-20</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7</xdr:col>
                <xdr:colOff>98</xdr:colOff>
                <xdr:row>21</xdr:row>
                <xdr:rowOff>4</xdr:rowOff>
              </xdr:from>
              <xdr:to>
                <xdr:col>118</xdr:col>
                <xdr:colOff>81</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7</xdr:col>
                <xdr:colOff>55</xdr:colOff>
                <xdr:row>7</xdr:row>
                <xdr:rowOff>5</xdr:rowOff>
              </xdr:from>
              <xdr:to>
                <xdr:col>138</xdr:col>
                <xdr:colOff>-20</xdr:colOff>
                <xdr:row>11</xdr:row>
                <xdr:rowOff>37</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7</xdr:col>
                <xdr:colOff>55</xdr:colOff>
                <xdr:row>7</xdr:row>
                <xdr:rowOff>5</xdr:rowOff>
              </xdr:from>
              <xdr:to>
                <xdr:col>138</xdr:col>
                <xdr:colOff>-20</xdr:colOff>
                <xdr:row>11</xdr:row>
                <xdr:rowOff>37</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7</xdr:col>
                <xdr:colOff>55</xdr:colOff>
                <xdr:row>7</xdr:row>
                <xdr:rowOff>5</xdr:rowOff>
              </xdr:from>
              <xdr:to>
                <xdr:col>138</xdr:col>
                <xdr:colOff>-20</xdr:colOff>
                <xdr:row>11</xdr:row>
                <xdr:rowOff>37</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7</xdr:col>
                <xdr:colOff>54</xdr:colOff>
                <xdr:row>56</xdr:row>
                <xdr:rowOff>81</xdr:rowOff>
              </xdr:from>
              <xdr:to>
                <xdr:col>138</xdr:col>
                <xdr:colOff>-20</xdr:colOff>
                <xdr:row>59</xdr:row>
                <xdr:rowOff>91</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4</xdr:col>
                <xdr:colOff>134</xdr:colOff>
                <xdr:row>47</xdr:row>
                <xdr:rowOff>23</xdr:rowOff>
              </xdr:from>
              <xdr:to>
                <xdr:col>96</xdr:col>
                <xdr:colOff>115</xdr:colOff>
                <xdr:row>4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7</xdr:colOff>
                <xdr:row>54</xdr:row>
                <xdr:rowOff>27</xdr:rowOff>
              </xdr:from>
              <xdr:to>
                <xdr:col>3</xdr:col>
                <xdr:colOff>5</xdr:colOff>
                <xdr:row>55</xdr:row>
                <xdr:rowOff>-29</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xdr:rowOff>
              </xdr:from>
              <xdr:to>
                <xdr:col>6</xdr:col>
                <xdr:colOff>3</xdr:colOff>
                <xdr:row>48</xdr:row>
                <xdr:rowOff>26</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xdr:rowOff>
              </xdr:from>
              <xdr:to>
                <xdr:col>8</xdr:col>
                <xdr:colOff>56</xdr:colOff>
                <xdr:row>53</xdr:row>
                <xdr:rowOff>54</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5</xdr:colOff>
                <xdr:row>43</xdr:row>
                <xdr:rowOff>2</xdr:rowOff>
              </xdr:from>
              <xdr:to>
                <xdr:col>9</xdr:col>
                <xdr:colOff>111</xdr:colOff>
                <xdr:row>53</xdr:row>
                <xdr:rowOff>44</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3</xdr:colOff>
                <xdr:row>7</xdr:row>
                <xdr:rowOff>18</xdr:rowOff>
              </xdr:from>
              <xdr:to>
                <xdr:col>9</xdr:col>
                <xdr:colOff>79</xdr:colOff>
                <xdr:row>13</xdr:row>
                <xdr:rowOff>13</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9</xdr:colOff>
                <xdr:row>54</xdr:row>
                <xdr:rowOff>47</xdr:rowOff>
              </xdr:from>
              <xdr:to>
                <xdr:col>10</xdr:col>
                <xdr:colOff>21</xdr:colOff>
                <xdr:row>55</xdr:row>
                <xdr:rowOff>-71</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6</xdr:colOff>
                <xdr:row>42</xdr:row>
                <xdr:rowOff>7</xdr:rowOff>
              </xdr:from>
              <xdr:to>
                <xdr:col>25</xdr:col>
                <xdr:colOff>32</xdr:colOff>
                <xdr:row>53</xdr:row>
                <xdr:rowOff>6</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2</xdr:colOff>
                <xdr:row>2</xdr:row>
                <xdr:rowOff>4</xdr:rowOff>
              </xdr:from>
              <xdr:to>
                <xdr:col>10</xdr:col>
                <xdr:colOff>206</xdr:colOff>
                <xdr:row>12</xdr:row>
                <xdr:rowOff>86</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2</xdr:colOff>
                <xdr:row>2</xdr:row>
                <xdr:rowOff>4</xdr:rowOff>
              </xdr:from>
              <xdr:to>
                <xdr:col>21</xdr:col>
                <xdr:colOff>16</xdr:colOff>
                <xdr:row>6</xdr:row>
                <xdr:rowOff>9</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2</xdr:colOff>
                <xdr:row>34</xdr:row>
                <xdr:rowOff>0</xdr:rowOff>
              </xdr:from>
              <xdr:to>
                <xdr:col>20</xdr:col>
                <xdr:colOff>42</xdr:colOff>
                <xdr:row>40</xdr:row>
                <xdr:rowOff>20</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6</xdr:colOff>
                <xdr:row>18</xdr:row>
                <xdr:rowOff>11</xdr:rowOff>
              </xdr:from>
              <xdr:to>
                <xdr:col>48</xdr:col>
                <xdr:colOff>53</xdr:colOff>
                <xdr:row>35</xdr:row>
                <xdr:rowOff>2</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5</xdr:col>
                <xdr:colOff>53</xdr:colOff>
                <xdr:row>33</xdr:row>
                <xdr:rowOff>8</xdr:rowOff>
              </xdr:from>
              <xdr:to>
                <xdr:col>96</xdr:col>
                <xdr:colOff>74</xdr:colOff>
                <xdr:row>54</xdr:row>
                <xdr:rowOff>27</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0</xdr:col>
                <xdr:colOff>90</xdr:colOff>
                <xdr:row>54</xdr:row>
                <xdr:rowOff>27</xdr:rowOff>
              </xdr:from>
              <xdr:to>
                <xdr:col>72</xdr:col>
                <xdr:colOff>63</xdr:colOff>
                <xdr:row>56</xdr:row>
                <xdr:rowOff>35</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0</xdr:col>
                <xdr:colOff>88</xdr:colOff>
                <xdr:row>18</xdr:row>
                <xdr:rowOff>23</xdr:rowOff>
              </xdr:from>
              <xdr:to>
                <xdr:col>73</xdr:col>
                <xdr:colOff>77</xdr:colOff>
                <xdr:row>34</xdr:row>
                <xdr:rowOff>8</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5</xdr:col>
                <xdr:colOff>77</xdr:colOff>
                <xdr:row>15</xdr:row>
                <xdr:rowOff>18</xdr:rowOff>
              </xdr:from>
              <xdr:to>
                <xdr:col>58</xdr:col>
                <xdr:colOff>244</xdr:colOff>
                <xdr:row>29</xdr:row>
                <xdr:rowOff>6</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7</xdr:col>
                <xdr:colOff>103</xdr:colOff>
                <xdr:row>9</xdr:row>
                <xdr:rowOff>10</xdr:rowOff>
              </xdr:from>
              <xdr:to>
                <xdr:col>98</xdr:col>
                <xdr:colOff>219</xdr:colOff>
                <xdr:row>13</xdr:row>
                <xdr:rowOff>58</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5</xdr:colOff>
                <xdr:row>49</xdr:row>
                <xdr:rowOff>4</xdr:rowOff>
              </xdr:from>
              <xdr:to>
                <xdr:col>67</xdr:col>
                <xdr:colOff>27</xdr:colOff>
                <xdr:row>56</xdr:row>
                <xdr:rowOff>10</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1</xdr:col>
                <xdr:colOff>100</xdr:colOff>
                <xdr:row>18</xdr:row>
                <xdr:rowOff>23</xdr:rowOff>
              </xdr:from>
              <xdr:to>
                <xdr:col>74</xdr:col>
                <xdr:colOff>53</xdr:colOff>
                <xdr:row>33</xdr:row>
                <xdr:rowOff>20</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69</xdr:col>
                <xdr:colOff>84</xdr:colOff>
                <xdr:row>44</xdr:row>
                <xdr:rowOff>12</xdr:rowOff>
              </xdr:from>
              <xdr:to>
                <xdr:col>73</xdr:col>
                <xdr:colOff>5</xdr:colOff>
                <xdr:row>53</xdr:row>
                <xdr:rowOff>39</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8</xdr:col>
                <xdr:colOff>174</xdr:colOff>
                <xdr:row>2</xdr:row>
                <xdr:rowOff>4</xdr:rowOff>
              </xdr:from>
              <xdr:to>
                <xdr:col>102</xdr:col>
                <xdr:colOff>21</xdr:colOff>
                <xdr:row>15</xdr:row>
                <xdr:rowOff>8</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40</xdr:colOff>
                <xdr:row>53</xdr:row>
                <xdr:rowOff>46</xdr:rowOff>
              </xdr:from>
              <xdr:to>
                <xdr:col>58</xdr:col>
                <xdr:colOff>85</xdr:colOff>
                <xdr:row>54</xdr:row>
                <xdr:rowOff>85</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59</xdr:col>
                <xdr:colOff>95</xdr:colOff>
                <xdr:row>48</xdr:row>
                <xdr:rowOff>36</xdr:rowOff>
              </xdr:from>
              <xdr:to>
                <xdr:col>61</xdr:col>
                <xdr:colOff>58</xdr:colOff>
                <xdr:row>53</xdr:row>
                <xdr:rowOff>36</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48</xdr:colOff>
                <xdr:row>48</xdr:row>
                <xdr:rowOff>36</xdr:rowOff>
              </xdr:from>
              <xdr:to>
                <xdr:col>62</xdr:col>
                <xdr:colOff>35</xdr:colOff>
                <xdr:row>53</xdr:row>
                <xdr:rowOff>36</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16</xdr:colOff>
                <xdr:row>48</xdr:row>
                <xdr:rowOff>36</xdr:rowOff>
              </xdr:from>
              <xdr:to>
                <xdr:col>63</xdr:col>
                <xdr:colOff>48</xdr:colOff>
                <xdr:row>53</xdr:row>
                <xdr:rowOff>36</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127</xdr:colOff>
                <xdr:row>48</xdr:row>
                <xdr:rowOff>36</xdr:rowOff>
              </xdr:from>
              <xdr:to>
                <xdr:col>64</xdr:col>
                <xdr:colOff>32</xdr:colOff>
                <xdr:row>53</xdr:row>
                <xdr:rowOff>36</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4</xdr:col>
                <xdr:colOff>5</xdr:colOff>
                <xdr:row>47</xdr:row>
                <xdr:rowOff>7</xdr:rowOff>
              </xdr:from>
              <xdr:to>
                <xdr:col>66</xdr:col>
                <xdr:colOff>93</xdr:colOff>
                <xdr:row>53</xdr:row>
                <xdr:rowOff>66</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11</xdr:colOff>
                <xdr:row>48</xdr:row>
                <xdr:rowOff>36</xdr:rowOff>
              </xdr:from>
              <xdr:to>
                <xdr:col>65</xdr:col>
                <xdr:colOff>48</xdr:colOff>
                <xdr:row>53</xdr:row>
                <xdr:rowOff>36</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5</xdr:colOff>
                <xdr:row>48</xdr:row>
                <xdr:rowOff>36</xdr:rowOff>
              </xdr:from>
              <xdr:to>
                <xdr:col>66</xdr:col>
                <xdr:colOff>48</xdr:colOff>
                <xdr:row>53</xdr:row>
                <xdr:rowOff>36</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6</xdr:col>
                <xdr:colOff>3</xdr:colOff>
                <xdr:row>47</xdr:row>
                <xdr:rowOff>7</xdr:rowOff>
              </xdr:from>
              <xdr:to>
                <xdr:col>68</xdr:col>
                <xdr:colOff>85</xdr:colOff>
                <xdr:row>51</xdr:row>
                <xdr:rowOff>3</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30</xdr:colOff>
                <xdr:row>48</xdr:row>
                <xdr:rowOff>36</xdr:rowOff>
              </xdr:from>
              <xdr:to>
                <xdr:col>67</xdr:col>
                <xdr:colOff>72</xdr:colOff>
                <xdr:row>53</xdr:row>
                <xdr:rowOff>36</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3</xdr:colOff>
                <xdr:row>48</xdr:row>
                <xdr:rowOff>36</xdr:rowOff>
              </xdr:from>
              <xdr:to>
                <xdr:col>68</xdr:col>
                <xdr:colOff>32</xdr:colOff>
                <xdr:row>53</xdr:row>
                <xdr:rowOff>36</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16</xdr:colOff>
                <xdr:row>48</xdr:row>
                <xdr:rowOff>36</xdr:rowOff>
              </xdr:from>
              <xdr:to>
                <xdr:col>69</xdr:col>
                <xdr:colOff>42</xdr:colOff>
                <xdr:row>53</xdr:row>
                <xdr:rowOff>41</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125</xdr:colOff>
                <xdr:row>48</xdr:row>
                <xdr:rowOff>36</xdr:rowOff>
              </xdr:from>
              <xdr:to>
                <xdr:col>70</xdr:col>
                <xdr:colOff>26</xdr:colOff>
                <xdr:row>53</xdr:row>
                <xdr:rowOff>36</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109</xdr:colOff>
                <xdr:row>48</xdr:row>
                <xdr:rowOff>36</xdr:rowOff>
              </xdr:from>
              <xdr:to>
                <xdr:col>71</xdr:col>
                <xdr:colOff>37</xdr:colOff>
                <xdr:row>53</xdr:row>
                <xdr:rowOff>34</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11</xdr:colOff>
                <xdr:row>48</xdr:row>
                <xdr:rowOff>36</xdr:rowOff>
              </xdr:from>
              <xdr:to>
                <xdr:col>72</xdr:col>
                <xdr:colOff>32</xdr:colOff>
                <xdr:row>53</xdr:row>
                <xdr:rowOff>34</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67</xdr:colOff>
                <xdr:row>48</xdr:row>
                <xdr:rowOff>36</xdr:rowOff>
              </xdr:from>
              <xdr:to>
                <xdr:col>72</xdr:col>
                <xdr:colOff>111</xdr:colOff>
                <xdr:row>53</xdr:row>
                <xdr:rowOff>36</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21</xdr:colOff>
                <xdr:row>48</xdr:row>
                <xdr:rowOff>36</xdr:rowOff>
              </xdr:from>
              <xdr:to>
                <xdr:col>74</xdr:col>
                <xdr:colOff>67</xdr:colOff>
                <xdr:row>53</xdr:row>
                <xdr:rowOff>36</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7</xdr:col>
                <xdr:colOff>67</xdr:colOff>
                <xdr:row>2</xdr:row>
                <xdr:rowOff>4</xdr:rowOff>
              </xdr:from>
              <xdr:to>
                <xdr:col>121</xdr:col>
                <xdr:colOff>0</xdr:colOff>
                <xdr:row>21</xdr:row>
                <xdr:rowOff>14</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6</xdr:col>
                <xdr:colOff>111</xdr:colOff>
                <xdr:row>2</xdr:row>
                <xdr:rowOff>4</xdr:rowOff>
              </xdr:from>
              <xdr:to>
                <xdr:col>119</xdr:col>
                <xdr:colOff>116</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6</xdr:col>
                <xdr:colOff>111</xdr:colOff>
                <xdr:row>11</xdr:row>
                <xdr:rowOff>0</xdr:rowOff>
              </xdr:from>
              <xdr:to>
                <xdr:col>120</xdr:col>
                <xdr:colOff>19</xdr:colOff>
                <xdr:row>18</xdr:row>
                <xdr:rowOff>11</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4</xdr:col>
                <xdr:colOff>66</xdr:colOff>
                <xdr:row>12</xdr:row>
                <xdr:rowOff>4</xdr:rowOff>
              </xdr:from>
              <xdr:to>
                <xdr:col>165</xdr:col>
                <xdr:colOff>39</xdr:colOff>
                <xdr:row>13</xdr:row>
                <xdr:rowOff>-64</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6</xdr:col>
                <xdr:colOff>111</xdr:colOff>
                <xdr:row>10</xdr:row>
                <xdr:rowOff>5</xdr:rowOff>
              </xdr:from>
              <xdr:to>
                <xdr:col>120</xdr:col>
                <xdr:colOff>19</xdr:colOff>
                <xdr:row>20</xdr:row>
                <xdr:rowOff>1</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6</xdr:col>
                <xdr:colOff>111</xdr:colOff>
                <xdr:row>2</xdr:row>
                <xdr:rowOff>4</xdr:rowOff>
              </xdr:from>
              <xdr:to>
                <xdr:col>119</xdr:col>
                <xdr:colOff>106</xdr:colOff>
                <xdr:row>12</xdr:row>
                <xdr:rowOff>29</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2</xdr:col>
                <xdr:colOff>32</xdr:colOff>
                <xdr:row>49</xdr:row>
                <xdr:rowOff>4</xdr:rowOff>
              </xdr:from>
              <xdr:to>
                <xdr:col>105</xdr:col>
                <xdr:colOff>111</xdr:colOff>
                <xdr:row>53</xdr:row>
                <xdr:rowOff>34</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6</xdr:col>
                <xdr:colOff>25</xdr:colOff>
                <xdr:row>12</xdr:row>
                <xdr:rowOff>4</xdr:rowOff>
              </xdr:from>
              <xdr:to>
                <xdr:col>137</xdr:col>
                <xdr:colOff>-48</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6</xdr:col>
                <xdr:colOff>111</xdr:colOff>
                <xdr:row>21</xdr:row>
                <xdr:rowOff>3</xdr:rowOff>
              </xdr:from>
              <xdr:to>
                <xdr:col>117</xdr:col>
                <xdr:colOff>93</xdr:colOff>
                <xdr:row>36</xdr:row>
                <xdr:rowOff>6</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6</xdr:col>
                <xdr:colOff>25</xdr:colOff>
                <xdr:row>7</xdr:row>
                <xdr:rowOff>6</xdr:rowOff>
              </xdr:from>
              <xdr:to>
                <xdr:col>137</xdr:col>
                <xdr:colOff>-48</xdr:colOff>
                <xdr:row>11</xdr:row>
                <xdr:rowOff>36</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6</xdr:col>
                <xdr:colOff>25</xdr:colOff>
                <xdr:row>7</xdr:row>
                <xdr:rowOff>6</xdr:rowOff>
              </xdr:from>
              <xdr:to>
                <xdr:col>137</xdr:col>
                <xdr:colOff>-48</xdr:colOff>
                <xdr:row>11</xdr:row>
                <xdr:rowOff>36</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6</xdr:col>
                <xdr:colOff>25</xdr:colOff>
                <xdr:row>7</xdr:row>
                <xdr:rowOff>6</xdr:rowOff>
              </xdr:from>
              <xdr:to>
                <xdr:col>137</xdr:col>
                <xdr:colOff>-48</xdr:colOff>
                <xdr:row>11</xdr:row>
                <xdr:rowOff>36</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6</xdr:col>
                <xdr:colOff>25</xdr:colOff>
                <xdr:row>56</xdr:row>
                <xdr:rowOff>60</xdr:rowOff>
              </xdr:from>
              <xdr:to>
                <xdr:col>137</xdr:col>
                <xdr:colOff>-48</xdr:colOff>
                <xdr:row>59</xdr:row>
                <xdr:rowOff>70</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4</xdr:col>
                <xdr:colOff>19</xdr:colOff>
                <xdr:row>47</xdr:row>
                <xdr:rowOff>7</xdr:rowOff>
              </xdr:from>
              <xdr:to>
                <xdr:col>95</xdr:col>
                <xdr:colOff>143</xdr:colOff>
                <xdr:row>48</xdr:row>
                <xdr:rowOff>2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52</xdr:rowOff>
              </xdr:from>
              <xdr:to>
                <xdr:col>3</xdr:col>
                <xdr:colOff>7</xdr:colOff>
                <xdr:row>55</xdr:row>
                <xdr:rowOff>-4</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2</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3</xdr:row>
                <xdr:rowOff>77</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44</xdr:row>
                <xdr:rowOff>0</xdr:rowOff>
              </xdr:from>
              <xdr:to>
                <xdr:col>9</xdr:col>
                <xdr:colOff>113</xdr:colOff>
                <xdr:row>53</xdr:row>
                <xdr:rowOff>69</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81</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7</xdr:colOff>
                <xdr:row>54</xdr:row>
                <xdr:rowOff>71</xdr:rowOff>
              </xdr:from>
              <xdr:to>
                <xdr:col>10</xdr:col>
                <xdr:colOff>23</xdr:colOff>
                <xdr:row>55</xdr:row>
                <xdr:rowOff>-48</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8</xdr:colOff>
                <xdr:row>43</xdr:row>
                <xdr:rowOff>4</xdr:rowOff>
              </xdr:from>
              <xdr:to>
                <xdr:col>25</xdr:col>
                <xdr:colOff>32</xdr:colOff>
                <xdr:row>53</xdr:row>
                <xdr:rowOff>32</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0</xdr:colOff>
                <xdr:row>2</xdr:row>
                <xdr:rowOff>4</xdr:rowOff>
              </xdr:from>
              <xdr:to>
                <xdr:col>10</xdr:col>
                <xdr:colOff>204</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0</xdr:colOff>
                <xdr:row>2</xdr:row>
                <xdr:rowOff>4</xdr:rowOff>
              </xdr:from>
              <xdr:to>
                <xdr:col>21</xdr:col>
                <xdr:colOff>18</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0</xdr:colOff>
                <xdr:row>34</xdr:row>
                <xdr:rowOff>15</xdr:rowOff>
              </xdr:from>
              <xdr:to>
                <xdr:col>20</xdr:col>
                <xdr:colOff>40</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8</xdr:colOff>
                <xdr:row>18</xdr:row>
                <xdr:rowOff>9</xdr:rowOff>
              </xdr:from>
              <xdr:to>
                <xdr:col>48</xdr:col>
                <xdr:colOff>55</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7</xdr:col>
                <xdr:colOff>51</xdr:colOff>
                <xdr:row>34</xdr:row>
                <xdr:rowOff>3</xdr:rowOff>
              </xdr:from>
              <xdr:to>
                <xdr:col>98</xdr:col>
                <xdr:colOff>74</xdr:colOff>
                <xdr:row>54</xdr:row>
                <xdr:rowOff>50</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104</xdr:colOff>
                <xdr:row>54</xdr:row>
                <xdr:rowOff>52</xdr:rowOff>
              </xdr:from>
              <xdr:to>
                <xdr:col>74</xdr:col>
                <xdr:colOff>72</xdr:colOff>
                <xdr:row>56</xdr:row>
                <xdr:rowOff>58</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102</xdr:colOff>
                <xdr:row>18</xdr:row>
                <xdr:rowOff>21</xdr:rowOff>
              </xdr:from>
              <xdr:to>
                <xdr:col>86</xdr:col>
                <xdr:colOff>120</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23</xdr:colOff>
                <xdr:row>15</xdr:row>
                <xdr:rowOff>18</xdr:rowOff>
              </xdr:from>
              <xdr:to>
                <xdr:col>59</xdr:col>
                <xdr:colOff>46</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9</xdr:col>
                <xdr:colOff>37</xdr:colOff>
                <xdr:row>9</xdr:row>
                <xdr:rowOff>10</xdr:rowOff>
              </xdr:from>
              <xdr:to>
                <xdr:col>102</xdr:col>
                <xdr:colOff>44</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7</xdr:col>
                <xdr:colOff>14</xdr:colOff>
                <xdr:row>49</xdr:row>
                <xdr:rowOff>21</xdr:rowOff>
              </xdr:from>
              <xdr:to>
                <xdr:col>69</xdr:col>
                <xdr:colOff>24</xdr:colOff>
                <xdr:row>56</xdr:row>
                <xdr:rowOff>35</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114</xdr:colOff>
                <xdr:row>18</xdr:row>
                <xdr:rowOff>21</xdr:rowOff>
              </xdr:from>
              <xdr:to>
                <xdr:col>87</xdr:col>
                <xdr:colOff>72</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93</xdr:colOff>
                <xdr:row>45</xdr:row>
                <xdr:rowOff>9</xdr:rowOff>
              </xdr:from>
              <xdr:to>
                <xdr:col>86</xdr:col>
                <xdr:colOff>50</xdr:colOff>
                <xdr:row>53</xdr:row>
                <xdr:rowOff>62</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1</xdr:col>
                <xdr:colOff>82</xdr:colOff>
                <xdr:row>2</xdr:row>
                <xdr:rowOff>4</xdr:rowOff>
              </xdr:from>
              <xdr:to>
                <xdr:col>104</xdr:col>
                <xdr:colOff>46</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2</xdr:colOff>
                <xdr:row>53</xdr:row>
                <xdr:rowOff>72</xdr:rowOff>
              </xdr:from>
              <xdr:to>
                <xdr:col>58</xdr:col>
                <xdr:colOff>136</xdr:colOff>
                <xdr:row>54</xdr:row>
                <xdr:rowOff>108</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24</xdr:colOff>
                <xdr:row>49</xdr:row>
                <xdr:rowOff>12</xdr:rowOff>
              </xdr:from>
              <xdr:to>
                <xdr:col>63</xdr:col>
                <xdr:colOff>64</xdr:colOff>
                <xdr:row>53</xdr:row>
                <xdr:rowOff>61</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7</xdr:colOff>
                <xdr:row>49</xdr:row>
                <xdr:rowOff>12</xdr:rowOff>
              </xdr:from>
              <xdr:to>
                <xdr:col>64</xdr:col>
                <xdr:colOff>42</xdr:colOff>
                <xdr:row>53</xdr:row>
                <xdr:rowOff>61</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21</xdr:colOff>
                <xdr:row>49</xdr:row>
                <xdr:rowOff>12</xdr:rowOff>
              </xdr:from>
              <xdr:to>
                <xdr:col>65</xdr:col>
                <xdr:colOff>56</xdr:colOff>
                <xdr:row>53</xdr:row>
                <xdr:rowOff>61</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3</xdr:colOff>
                <xdr:row>49</xdr:row>
                <xdr:rowOff>12</xdr:rowOff>
              </xdr:from>
              <xdr:to>
                <xdr:col>66</xdr:col>
                <xdr:colOff>40</xdr:colOff>
                <xdr:row>53</xdr:row>
                <xdr:rowOff>61</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6</xdr:col>
                <xdr:colOff>14</xdr:colOff>
                <xdr:row>47</xdr:row>
                <xdr:rowOff>24</xdr:rowOff>
              </xdr:from>
              <xdr:to>
                <xdr:col>68</xdr:col>
                <xdr:colOff>92</xdr:colOff>
                <xdr:row>54</xdr:row>
                <xdr:rowOff>14</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8</xdr:colOff>
                <xdr:row>49</xdr:row>
                <xdr:rowOff>12</xdr:rowOff>
              </xdr:from>
              <xdr:to>
                <xdr:col>67</xdr:col>
                <xdr:colOff>56</xdr:colOff>
                <xdr:row>53</xdr:row>
                <xdr:rowOff>61</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14</xdr:colOff>
                <xdr:row>49</xdr:row>
                <xdr:rowOff>12</xdr:rowOff>
              </xdr:from>
              <xdr:to>
                <xdr:col>68</xdr:col>
                <xdr:colOff>46</xdr:colOff>
                <xdr:row>53</xdr:row>
                <xdr:rowOff>61</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8</xdr:col>
                <xdr:colOff>2</xdr:colOff>
                <xdr:row>47</xdr:row>
                <xdr:rowOff>24</xdr:rowOff>
              </xdr:from>
              <xdr:to>
                <xdr:col>70</xdr:col>
                <xdr:colOff>93</xdr:colOff>
                <xdr:row>52</xdr:row>
                <xdr:rowOff>3</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39</xdr:colOff>
                <xdr:row>49</xdr:row>
                <xdr:rowOff>12</xdr:rowOff>
              </xdr:from>
              <xdr:to>
                <xdr:col>69</xdr:col>
                <xdr:colOff>71</xdr:colOff>
                <xdr:row>53</xdr:row>
                <xdr:rowOff>61</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2</xdr:colOff>
                <xdr:row>49</xdr:row>
                <xdr:rowOff>12</xdr:rowOff>
              </xdr:from>
              <xdr:to>
                <xdr:col>70</xdr:col>
                <xdr:colOff>40</xdr:colOff>
                <xdr:row>53</xdr:row>
                <xdr:rowOff>61</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4</xdr:colOff>
                <xdr:row>49</xdr:row>
                <xdr:rowOff>12</xdr:rowOff>
              </xdr:from>
              <xdr:to>
                <xdr:col>71</xdr:col>
                <xdr:colOff>55</xdr:colOff>
                <xdr:row>53</xdr:row>
                <xdr:rowOff>66</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24</xdr:colOff>
                <xdr:row>49</xdr:row>
                <xdr:rowOff>12</xdr:rowOff>
              </xdr:from>
              <xdr:to>
                <xdr:col>72</xdr:col>
                <xdr:colOff>42</xdr:colOff>
                <xdr:row>53</xdr:row>
                <xdr:rowOff>62</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7</xdr:colOff>
                <xdr:row>49</xdr:row>
                <xdr:rowOff>12</xdr:rowOff>
              </xdr:from>
              <xdr:to>
                <xdr:col>73</xdr:col>
                <xdr:colOff>51</xdr:colOff>
                <xdr:row>53</xdr:row>
                <xdr:rowOff>57</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2</xdr:colOff>
                <xdr:row>49</xdr:row>
                <xdr:rowOff>12</xdr:rowOff>
              </xdr:from>
              <xdr:to>
                <xdr:col>74</xdr:col>
                <xdr:colOff>40</xdr:colOff>
                <xdr:row>53</xdr:row>
                <xdr:rowOff>57</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81</xdr:colOff>
                <xdr:row>49</xdr:row>
                <xdr:rowOff>12</xdr:rowOff>
              </xdr:from>
              <xdr:to>
                <xdr:col>86</xdr:col>
                <xdr:colOff>42</xdr:colOff>
                <xdr:row>53</xdr:row>
                <xdr:rowOff>61</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4</xdr:col>
                <xdr:colOff>32</xdr:colOff>
                <xdr:row>49</xdr:row>
                <xdr:rowOff>12</xdr:rowOff>
              </xdr:from>
              <xdr:to>
                <xdr:col>87</xdr:col>
                <xdr:colOff>87</xdr:colOff>
                <xdr:row>53</xdr:row>
                <xdr:rowOff>61</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9</xdr:col>
                <xdr:colOff>114</xdr:colOff>
                <xdr:row>2</xdr:row>
                <xdr:rowOff>4</xdr:rowOff>
              </xdr:from>
              <xdr:to>
                <xdr:col>123</xdr:col>
                <xdr:colOff>48</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9</xdr:col>
                <xdr:colOff>34</xdr:colOff>
                <xdr:row>2</xdr:row>
                <xdr:rowOff>4</xdr:rowOff>
              </xdr:from>
              <xdr:to>
                <xdr:col>122</xdr:col>
                <xdr:colOff>37</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9</xdr:col>
                <xdr:colOff>34</xdr:colOff>
                <xdr:row>11</xdr:row>
                <xdr:rowOff>0</xdr:rowOff>
              </xdr:from>
              <xdr:to>
                <xdr:col>122</xdr:col>
                <xdr:colOff>67</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8</xdr:col>
                <xdr:colOff>32</xdr:colOff>
                <xdr:row>12</xdr:row>
                <xdr:rowOff>6</xdr:rowOff>
              </xdr:from>
              <xdr:to>
                <xdr:col>169</xdr:col>
                <xdr:colOff>3</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9</xdr:col>
                <xdr:colOff>34</xdr:colOff>
                <xdr:row>10</xdr:row>
                <xdr:rowOff>7</xdr:rowOff>
              </xdr:from>
              <xdr:to>
                <xdr:col>122</xdr:col>
                <xdr:colOff>67</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9</xdr:col>
                <xdr:colOff>34</xdr:colOff>
                <xdr:row>2</xdr:row>
                <xdr:rowOff>4</xdr:rowOff>
              </xdr:from>
              <xdr:to>
                <xdr:col>122</xdr:col>
                <xdr:colOff>26</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4</xdr:col>
                <xdr:colOff>56</xdr:colOff>
                <xdr:row>49</xdr:row>
                <xdr:rowOff>21</xdr:rowOff>
              </xdr:from>
              <xdr:to>
                <xdr:col>106</xdr:col>
                <xdr:colOff>87</xdr:colOff>
                <xdr:row>53</xdr:row>
                <xdr:rowOff>57</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9</xdr:col>
                <xdr:colOff>73</xdr:colOff>
                <xdr:row>12</xdr:row>
                <xdr:rowOff>6</xdr:rowOff>
              </xdr:from>
              <xdr:to>
                <xdr:col>140</xdr:col>
                <xdr:colOff>-2</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9</xdr:col>
                <xdr:colOff>34</xdr:colOff>
                <xdr:row>21</xdr:row>
                <xdr:rowOff>3</xdr:rowOff>
              </xdr:from>
              <xdr:to>
                <xdr:col>120</xdr:col>
                <xdr:colOff>14</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73</xdr:colOff>
                <xdr:row>7</xdr:row>
                <xdr:rowOff>4</xdr:rowOff>
              </xdr:from>
              <xdr:to>
                <xdr:col>140</xdr:col>
                <xdr:colOff>-2</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9</xdr:col>
                <xdr:colOff>73</xdr:colOff>
                <xdr:row>7</xdr:row>
                <xdr:rowOff>4</xdr:rowOff>
              </xdr:from>
              <xdr:to>
                <xdr:col>140</xdr:col>
                <xdr:colOff>-2</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9</xdr:col>
                <xdr:colOff>73</xdr:colOff>
                <xdr:row>7</xdr:row>
                <xdr:rowOff>4</xdr:rowOff>
              </xdr:from>
              <xdr:to>
                <xdr:col>140</xdr:col>
                <xdr:colOff>-2</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73</xdr:colOff>
                <xdr:row>56</xdr:row>
                <xdr:rowOff>85</xdr:rowOff>
              </xdr:from>
              <xdr:to>
                <xdr:col>140</xdr:col>
                <xdr:colOff>-2</xdr:colOff>
                <xdr:row>59</xdr:row>
                <xdr:rowOff>93</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6</xdr:col>
                <xdr:colOff>18</xdr:colOff>
                <xdr:row>47</xdr:row>
                <xdr:rowOff>24</xdr:rowOff>
              </xdr:from>
              <xdr:to>
                <xdr:col>97</xdr:col>
                <xdr:colOff>141</xdr:colOff>
                <xdr:row>4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7</xdr:colOff>
                <xdr:row>54</xdr:row>
                <xdr:rowOff>32</xdr:rowOff>
              </xdr:from>
              <xdr:to>
                <xdr:col>3</xdr:col>
                <xdr:colOff>5</xdr:colOff>
                <xdr:row>55</xdr:row>
                <xdr:rowOff>-24</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xdr:rowOff>
              </xdr:from>
              <xdr:to>
                <xdr:col>6</xdr:col>
                <xdr:colOff>3</xdr:colOff>
                <xdr:row>48</xdr:row>
                <xdr:rowOff>26</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xdr:rowOff>
              </xdr:from>
              <xdr:to>
                <xdr:col>8</xdr:col>
                <xdr:colOff>56</xdr:colOff>
                <xdr:row>53</xdr:row>
                <xdr:rowOff>59</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5</xdr:colOff>
                <xdr:row>43</xdr:row>
                <xdr:rowOff>2</xdr:rowOff>
              </xdr:from>
              <xdr:to>
                <xdr:col>9</xdr:col>
                <xdr:colOff>111</xdr:colOff>
                <xdr:row>53</xdr:row>
                <xdr:rowOff>49</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3</xdr:colOff>
                <xdr:row>7</xdr:row>
                <xdr:rowOff>18</xdr:rowOff>
              </xdr:from>
              <xdr:to>
                <xdr:col>9</xdr:col>
                <xdr:colOff>79</xdr:colOff>
                <xdr:row>13</xdr:row>
                <xdr:rowOff>13</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9</xdr:colOff>
                <xdr:row>54</xdr:row>
                <xdr:rowOff>52</xdr:rowOff>
              </xdr:from>
              <xdr:to>
                <xdr:col>10</xdr:col>
                <xdr:colOff>21</xdr:colOff>
                <xdr:row>55</xdr:row>
                <xdr:rowOff>-66</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6</xdr:colOff>
                <xdr:row>42</xdr:row>
                <xdr:rowOff>7</xdr:rowOff>
              </xdr:from>
              <xdr:to>
                <xdr:col>25</xdr:col>
                <xdr:colOff>32</xdr:colOff>
                <xdr:row>53</xdr:row>
                <xdr:rowOff>11</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2</xdr:colOff>
                <xdr:row>2</xdr:row>
                <xdr:rowOff>4</xdr:rowOff>
              </xdr:from>
              <xdr:to>
                <xdr:col>10</xdr:col>
                <xdr:colOff>206</xdr:colOff>
                <xdr:row>12</xdr:row>
                <xdr:rowOff>86</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2</xdr:colOff>
                <xdr:row>2</xdr:row>
                <xdr:rowOff>4</xdr:rowOff>
              </xdr:from>
              <xdr:to>
                <xdr:col>21</xdr:col>
                <xdr:colOff>16</xdr:colOff>
                <xdr:row>6</xdr:row>
                <xdr:rowOff>9</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2</xdr:colOff>
                <xdr:row>34</xdr:row>
                <xdr:rowOff>0</xdr:rowOff>
              </xdr:from>
              <xdr:to>
                <xdr:col>20</xdr:col>
                <xdr:colOff>42</xdr:colOff>
                <xdr:row>40</xdr:row>
                <xdr:rowOff>20</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6</xdr:colOff>
                <xdr:row>18</xdr:row>
                <xdr:rowOff>11</xdr:rowOff>
              </xdr:from>
              <xdr:to>
                <xdr:col>48</xdr:col>
                <xdr:colOff>53</xdr:colOff>
                <xdr:row>35</xdr:row>
                <xdr:rowOff>2</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6</xdr:col>
                <xdr:colOff>122</xdr:colOff>
                <xdr:row>33</xdr:row>
                <xdr:rowOff>8</xdr:rowOff>
              </xdr:from>
              <xdr:to>
                <xdr:col>98</xdr:col>
                <xdr:colOff>0</xdr:colOff>
                <xdr:row>54</xdr:row>
                <xdr:rowOff>32</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32</xdr:colOff>
                <xdr:row>54</xdr:row>
                <xdr:rowOff>32</xdr:rowOff>
              </xdr:from>
              <xdr:to>
                <xdr:col>73</xdr:col>
                <xdr:colOff>125</xdr:colOff>
                <xdr:row>56</xdr:row>
                <xdr:rowOff>40</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26</xdr:colOff>
                <xdr:row>18</xdr:row>
                <xdr:rowOff>23</xdr:rowOff>
              </xdr:from>
              <xdr:to>
                <xdr:col>86</xdr:col>
                <xdr:colOff>48</xdr:colOff>
                <xdr:row>34</xdr:row>
                <xdr:rowOff>8</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21</xdr:colOff>
                <xdr:row>15</xdr:row>
                <xdr:rowOff>18</xdr:rowOff>
              </xdr:from>
              <xdr:to>
                <xdr:col>58</xdr:col>
                <xdr:colOff>296</xdr:colOff>
                <xdr:row>29</xdr:row>
                <xdr:rowOff>6</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174</xdr:colOff>
                <xdr:row>9</xdr:row>
                <xdr:rowOff>10</xdr:rowOff>
              </xdr:from>
              <xdr:to>
                <xdr:col>101</xdr:col>
                <xdr:colOff>3</xdr:colOff>
                <xdr:row>13</xdr:row>
                <xdr:rowOff>58</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53</xdr:colOff>
                <xdr:row>49</xdr:row>
                <xdr:rowOff>4</xdr:rowOff>
              </xdr:from>
              <xdr:to>
                <xdr:col>68</xdr:col>
                <xdr:colOff>63</xdr:colOff>
                <xdr:row>56</xdr:row>
                <xdr:rowOff>15</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42</xdr:colOff>
                <xdr:row>18</xdr:row>
                <xdr:rowOff>23</xdr:rowOff>
              </xdr:from>
              <xdr:to>
                <xdr:col>87</xdr:col>
                <xdr:colOff>0</xdr:colOff>
                <xdr:row>33</xdr:row>
                <xdr:rowOff>20</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21</xdr:colOff>
                <xdr:row>44</xdr:row>
                <xdr:rowOff>12</xdr:rowOff>
              </xdr:from>
              <xdr:to>
                <xdr:col>74</xdr:col>
                <xdr:colOff>56</xdr:colOff>
                <xdr:row>53</xdr:row>
                <xdr:rowOff>44</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0</xdr:col>
                <xdr:colOff>42</xdr:colOff>
                <xdr:row>2</xdr:row>
                <xdr:rowOff>4</xdr:rowOff>
              </xdr:from>
              <xdr:to>
                <xdr:col>103</xdr:col>
                <xdr:colOff>113</xdr:colOff>
                <xdr:row>15</xdr:row>
                <xdr:rowOff>8</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0</xdr:colOff>
                <xdr:row>53</xdr:row>
                <xdr:rowOff>51</xdr:rowOff>
              </xdr:from>
              <xdr:to>
                <xdr:col>58</xdr:col>
                <xdr:colOff>138</xdr:colOff>
                <xdr:row>54</xdr:row>
                <xdr:rowOff>90</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11</xdr:colOff>
                <xdr:row>48</xdr:row>
                <xdr:rowOff>36</xdr:rowOff>
              </xdr:from>
              <xdr:to>
                <xdr:col>62</xdr:col>
                <xdr:colOff>104</xdr:colOff>
                <xdr:row>53</xdr:row>
                <xdr:rowOff>41</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63</xdr:colOff>
                <xdr:row>48</xdr:row>
                <xdr:rowOff>36</xdr:rowOff>
              </xdr:from>
              <xdr:to>
                <xdr:col>63</xdr:col>
                <xdr:colOff>98</xdr:colOff>
                <xdr:row>53</xdr:row>
                <xdr:rowOff>41</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61</xdr:colOff>
                <xdr:row>48</xdr:row>
                <xdr:rowOff>36</xdr:rowOff>
              </xdr:from>
              <xdr:to>
                <xdr:col>64</xdr:col>
                <xdr:colOff>95</xdr:colOff>
                <xdr:row>53</xdr:row>
                <xdr:rowOff>41</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58</xdr:colOff>
                <xdr:row>48</xdr:row>
                <xdr:rowOff>36</xdr:rowOff>
              </xdr:from>
              <xdr:to>
                <xdr:col>65</xdr:col>
                <xdr:colOff>95</xdr:colOff>
                <xdr:row>53</xdr:row>
                <xdr:rowOff>41</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5</xdr:col>
                <xdr:colOff>67</xdr:colOff>
                <xdr:row>47</xdr:row>
                <xdr:rowOff>7</xdr:rowOff>
              </xdr:from>
              <xdr:to>
                <xdr:col>68</xdr:col>
                <xdr:colOff>19</xdr:colOff>
                <xdr:row>53</xdr:row>
                <xdr:rowOff>71</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56</xdr:colOff>
                <xdr:row>48</xdr:row>
                <xdr:rowOff>36</xdr:rowOff>
              </xdr:from>
              <xdr:to>
                <xdr:col>66</xdr:col>
                <xdr:colOff>95</xdr:colOff>
                <xdr:row>53</xdr:row>
                <xdr:rowOff>41</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67</xdr:colOff>
                <xdr:row>48</xdr:row>
                <xdr:rowOff>36</xdr:rowOff>
              </xdr:from>
              <xdr:to>
                <xdr:col>67</xdr:col>
                <xdr:colOff>109</xdr:colOff>
                <xdr:row>53</xdr:row>
                <xdr:rowOff>41</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7</xdr:col>
                <xdr:colOff>63</xdr:colOff>
                <xdr:row>47</xdr:row>
                <xdr:rowOff>7</xdr:rowOff>
              </xdr:from>
              <xdr:to>
                <xdr:col>70</xdr:col>
                <xdr:colOff>21</xdr:colOff>
                <xdr:row>51</xdr:row>
                <xdr:rowOff>8</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77</xdr:colOff>
                <xdr:row>48</xdr:row>
                <xdr:rowOff>36</xdr:rowOff>
              </xdr:from>
              <xdr:to>
                <xdr:col>68</xdr:col>
                <xdr:colOff>109</xdr:colOff>
                <xdr:row>53</xdr:row>
                <xdr:rowOff>41</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63</xdr:colOff>
                <xdr:row>48</xdr:row>
                <xdr:rowOff>36</xdr:rowOff>
              </xdr:from>
              <xdr:to>
                <xdr:col>69</xdr:col>
                <xdr:colOff>93</xdr:colOff>
                <xdr:row>53</xdr:row>
                <xdr:rowOff>41</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53</xdr:colOff>
                <xdr:row>48</xdr:row>
                <xdr:rowOff>36</xdr:rowOff>
              </xdr:from>
              <xdr:to>
                <xdr:col>70</xdr:col>
                <xdr:colOff>93</xdr:colOff>
                <xdr:row>53</xdr:row>
                <xdr:rowOff>46</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51</xdr:colOff>
                <xdr:row>48</xdr:row>
                <xdr:rowOff>36</xdr:rowOff>
              </xdr:from>
              <xdr:to>
                <xdr:col>71</xdr:col>
                <xdr:colOff>90</xdr:colOff>
                <xdr:row>53</xdr:row>
                <xdr:rowOff>41</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46</xdr:colOff>
                <xdr:row>48</xdr:row>
                <xdr:rowOff>36</xdr:rowOff>
              </xdr:from>
              <xdr:to>
                <xdr:col>72</xdr:col>
                <xdr:colOff>90</xdr:colOff>
                <xdr:row>53</xdr:row>
                <xdr:rowOff>39</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48</xdr:colOff>
                <xdr:row>48</xdr:row>
                <xdr:rowOff>36</xdr:rowOff>
              </xdr:from>
              <xdr:to>
                <xdr:col>73</xdr:col>
                <xdr:colOff>93</xdr:colOff>
                <xdr:row>53</xdr:row>
                <xdr:rowOff>39</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5</xdr:colOff>
                <xdr:row>48</xdr:row>
                <xdr:rowOff>36</xdr:rowOff>
              </xdr:from>
              <xdr:to>
                <xdr:col>74</xdr:col>
                <xdr:colOff>48</xdr:colOff>
                <xdr:row>53</xdr:row>
                <xdr:rowOff>41</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3</xdr:col>
                <xdr:colOff>84</xdr:colOff>
                <xdr:row>48</xdr:row>
                <xdr:rowOff>36</xdr:rowOff>
              </xdr:from>
              <xdr:to>
                <xdr:col>87</xdr:col>
                <xdr:colOff>11</xdr:colOff>
                <xdr:row>53</xdr:row>
                <xdr:rowOff>41</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8</xdr:col>
                <xdr:colOff>116</xdr:colOff>
                <xdr:row>2</xdr:row>
                <xdr:rowOff>4</xdr:rowOff>
              </xdr:from>
              <xdr:to>
                <xdr:col>122</xdr:col>
                <xdr:colOff>51</xdr:colOff>
                <xdr:row>21</xdr:row>
                <xdr:rowOff>14</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8</xdr:col>
                <xdr:colOff>35</xdr:colOff>
                <xdr:row>2</xdr:row>
                <xdr:rowOff>4</xdr:rowOff>
              </xdr:from>
              <xdr:to>
                <xdr:col>121</xdr:col>
                <xdr:colOff>40</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35</xdr:colOff>
                <xdr:row>11</xdr:row>
                <xdr:rowOff>0</xdr:rowOff>
              </xdr:from>
              <xdr:to>
                <xdr:col>121</xdr:col>
                <xdr:colOff>69</xdr:colOff>
                <xdr:row>18</xdr:row>
                <xdr:rowOff>11</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6</xdr:col>
                <xdr:colOff>76</xdr:colOff>
                <xdr:row>12</xdr:row>
                <xdr:rowOff>4</xdr:rowOff>
              </xdr:from>
              <xdr:to>
                <xdr:col>167</xdr:col>
                <xdr:colOff>46</xdr:colOff>
                <xdr:row>13</xdr:row>
                <xdr:rowOff>-64</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8</xdr:col>
                <xdr:colOff>35</xdr:colOff>
                <xdr:row>10</xdr:row>
                <xdr:rowOff>5</xdr:rowOff>
              </xdr:from>
              <xdr:to>
                <xdr:col>121</xdr:col>
                <xdr:colOff>69</xdr:colOff>
                <xdr:row>20</xdr:row>
                <xdr:rowOff>1</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8</xdr:col>
                <xdr:colOff>35</xdr:colOff>
                <xdr:row>2</xdr:row>
                <xdr:rowOff>4</xdr:rowOff>
              </xdr:from>
              <xdr:to>
                <xdr:col>121</xdr:col>
                <xdr:colOff>30</xdr:colOff>
                <xdr:row>12</xdr:row>
                <xdr:rowOff>29</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124</xdr:colOff>
                <xdr:row>49</xdr:row>
                <xdr:rowOff>4</xdr:rowOff>
              </xdr:from>
              <xdr:to>
                <xdr:col>105</xdr:col>
                <xdr:colOff>289</xdr:colOff>
                <xdr:row>53</xdr:row>
                <xdr:rowOff>39</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8</xdr:col>
                <xdr:colOff>35</xdr:colOff>
                <xdr:row>12</xdr:row>
                <xdr:rowOff>4</xdr:rowOff>
              </xdr:from>
              <xdr:to>
                <xdr:col>139</xdr:col>
                <xdr:colOff>-41</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8</xdr:col>
                <xdr:colOff>35</xdr:colOff>
                <xdr:row>21</xdr:row>
                <xdr:rowOff>3</xdr:rowOff>
              </xdr:from>
              <xdr:to>
                <xdr:col>119</xdr:col>
                <xdr:colOff>16</xdr:colOff>
                <xdr:row>36</xdr:row>
                <xdr:rowOff>6</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35</xdr:colOff>
                <xdr:row>7</xdr:row>
                <xdr:rowOff>6</xdr:rowOff>
              </xdr:from>
              <xdr:to>
                <xdr:col>139</xdr:col>
                <xdr:colOff>-41</xdr:colOff>
                <xdr:row>11</xdr:row>
                <xdr:rowOff>36</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8</xdr:col>
                <xdr:colOff>35</xdr:colOff>
                <xdr:row>7</xdr:row>
                <xdr:rowOff>6</xdr:rowOff>
              </xdr:from>
              <xdr:to>
                <xdr:col>139</xdr:col>
                <xdr:colOff>-41</xdr:colOff>
                <xdr:row>11</xdr:row>
                <xdr:rowOff>36</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8</xdr:col>
                <xdr:colOff>35</xdr:colOff>
                <xdr:row>7</xdr:row>
                <xdr:rowOff>6</xdr:rowOff>
              </xdr:from>
              <xdr:to>
                <xdr:col>139</xdr:col>
                <xdr:colOff>-41</xdr:colOff>
                <xdr:row>11</xdr:row>
                <xdr:rowOff>36</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33</xdr:colOff>
                <xdr:row>56</xdr:row>
                <xdr:rowOff>65</xdr:rowOff>
              </xdr:from>
              <xdr:to>
                <xdr:col>139</xdr:col>
                <xdr:colOff>-41</xdr:colOff>
                <xdr:row>59</xdr:row>
                <xdr:rowOff>75</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5</xdr:col>
                <xdr:colOff>88</xdr:colOff>
                <xdr:row>47</xdr:row>
                <xdr:rowOff>7</xdr:rowOff>
              </xdr:from>
              <xdr:to>
                <xdr:col>97</xdr:col>
                <xdr:colOff>69</xdr:colOff>
                <xdr:row>4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7</xdr:colOff>
                <xdr:row>54</xdr:row>
                <xdr:rowOff>156</xdr:rowOff>
              </xdr:from>
              <xdr:to>
                <xdr:col>3</xdr:col>
                <xdr:colOff>5</xdr:colOff>
                <xdr:row>56</xdr:row>
                <xdr:rowOff>78</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9</xdr:row>
                <xdr:rowOff>5</xdr:rowOff>
              </xdr:from>
              <xdr:to>
                <xdr:col>6</xdr:col>
                <xdr:colOff>3</xdr:colOff>
                <xdr:row>53</xdr:row>
                <xdr:rowOff>36</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9</xdr:row>
                <xdr:rowOff>5</xdr:rowOff>
              </xdr:from>
              <xdr:to>
                <xdr:col>8</xdr:col>
                <xdr:colOff>56</xdr:colOff>
                <xdr:row>54</xdr:row>
                <xdr:rowOff>106</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5</xdr:colOff>
                <xdr:row>48</xdr:row>
                <xdr:rowOff>5</xdr:rowOff>
              </xdr:from>
              <xdr:to>
                <xdr:col>9</xdr:col>
                <xdr:colOff>111</xdr:colOff>
                <xdr:row>54</xdr:row>
                <xdr:rowOff>96</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3</xdr:colOff>
                <xdr:row>9</xdr:row>
                <xdr:rowOff>5</xdr:rowOff>
              </xdr:from>
              <xdr:to>
                <xdr:col>9</xdr:col>
                <xdr:colOff>79</xdr:colOff>
                <xdr:row>13</xdr:row>
                <xdr:rowOff>45</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9</xdr:colOff>
                <xdr:row>54</xdr:row>
                <xdr:rowOff>176</xdr:rowOff>
              </xdr:from>
              <xdr:to>
                <xdr:col>10</xdr:col>
                <xdr:colOff>21</xdr:colOff>
                <xdr:row>56</xdr:row>
                <xdr:rowOff>36</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6</xdr:colOff>
                <xdr:row>47</xdr:row>
                <xdr:rowOff>40</xdr:rowOff>
              </xdr:from>
              <xdr:to>
                <xdr:col>25</xdr:col>
                <xdr:colOff>32</xdr:colOff>
                <xdr:row>54</xdr:row>
                <xdr:rowOff>58</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2</xdr:colOff>
                <xdr:row>2</xdr:row>
                <xdr:rowOff>10</xdr:rowOff>
              </xdr:from>
              <xdr:to>
                <xdr:col>10</xdr:col>
                <xdr:colOff>206</xdr:colOff>
                <xdr:row>13</xdr:row>
                <xdr:rowOff>15</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10</xdr:rowOff>
              </xdr:from>
              <xdr:to>
                <xdr:col>12</xdr:col>
                <xdr:colOff>0</xdr:colOff>
                <xdr:row>13</xdr:row>
                <xdr:rowOff>83</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2</xdr:colOff>
                <xdr:row>2</xdr:row>
                <xdr:rowOff>10</xdr:rowOff>
              </xdr:from>
              <xdr:to>
                <xdr:col>21</xdr:col>
                <xdr:colOff>16</xdr:colOff>
                <xdr:row>7</xdr:row>
                <xdr:rowOff>10</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2</xdr:colOff>
                <xdr:row>39</xdr:row>
                <xdr:rowOff>5</xdr:rowOff>
              </xdr:from>
              <xdr:to>
                <xdr:col>20</xdr:col>
                <xdr:colOff>42</xdr:colOff>
                <xdr:row>47</xdr:row>
                <xdr:rowOff>13</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6</xdr:colOff>
                <xdr:row>20</xdr:row>
                <xdr:rowOff>15</xdr:rowOff>
              </xdr:from>
              <xdr:to>
                <xdr:col>48</xdr:col>
                <xdr:colOff>53</xdr:colOff>
                <xdr:row>40</xdr:row>
                <xdr:rowOff>10</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7</xdr:col>
                <xdr:colOff>53</xdr:colOff>
                <xdr:row>38</xdr:row>
                <xdr:rowOff>10</xdr:rowOff>
              </xdr:from>
              <xdr:to>
                <xdr:col>98</xdr:col>
                <xdr:colOff>74</xdr:colOff>
                <xdr:row>54</xdr:row>
                <xdr:rowOff>156</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106</xdr:colOff>
                <xdr:row>54</xdr:row>
                <xdr:rowOff>156</xdr:rowOff>
              </xdr:from>
              <xdr:to>
                <xdr:col>74</xdr:col>
                <xdr:colOff>74</xdr:colOff>
                <xdr:row>57</xdr:row>
                <xdr:rowOff>61</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100</xdr:colOff>
                <xdr:row>21</xdr:row>
                <xdr:rowOff>10</xdr:rowOff>
              </xdr:from>
              <xdr:to>
                <xdr:col>86</xdr:col>
                <xdr:colOff>122</xdr:colOff>
                <xdr:row>39</xdr:row>
                <xdr:rowOff>13</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21</xdr:colOff>
                <xdr:row>18</xdr:row>
                <xdr:rowOff>3</xdr:rowOff>
              </xdr:from>
              <xdr:to>
                <xdr:col>59</xdr:col>
                <xdr:colOff>48</xdr:colOff>
                <xdr:row>33</xdr:row>
                <xdr:rowOff>1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9</xdr:col>
                <xdr:colOff>16</xdr:colOff>
                <xdr:row>11</xdr:row>
                <xdr:rowOff>0</xdr:rowOff>
              </xdr:from>
              <xdr:to>
                <xdr:col>102</xdr:col>
                <xdr:colOff>21</xdr:colOff>
                <xdr:row>13</xdr:row>
                <xdr:rowOff>90</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7</xdr:col>
                <xdr:colOff>16</xdr:colOff>
                <xdr:row>53</xdr:row>
                <xdr:rowOff>53</xdr:rowOff>
              </xdr:from>
              <xdr:to>
                <xdr:col>69</xdr:col>
                <xdr:colOff>26</xdr:colOff>
                <xdr:row>57</xdr:row>
                <xdr:rowOff>36</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116</xdr:colOff>
                <xdr:row>21</xdr:row>
                <xdr:rowOff>10</xdr:rowOff>
              </xdr:from>
              <xdr:to>
                <xdr:col>87</xdr:col>
                <xdr:colOff>74</xdr:colOff>
                <xdr:row>39</xdr:row>
                <xdr:rowOff>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95</xdr:colOff>
                <xdr:row>48</xdr:row>
                <xdr:rowOff>35</xdr:rowOff>
              </xdr:from>
              <xdr:to>
                <xdr:col>86</xdr:col>
                <xdr:colOff>48</xdr:colOff>
                <xdr:row>54</xdr:row>
                <xdr:rowOff>91</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1</xdr:col>
                <xdr:colOff>60</xdr:colOff>
                <xdr:row>2</xdr:row>
                <xdr:rowOff>10</xdr:rowOff>
              </xdr:from>
              <xdr:to>
                <xdr:col>104</xdr:col>
                <xdr:colOff>23</xdr:colOff>
                <xdr:row>17</xdr:row>
                <xdr:rowOff>10</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0</xdr:colOff>
                <xdr:row>54</xdr:row>
                <xdr:rowOff>98</xdr:rowOff>
              </xdr:from>
              <xdr:to>
                <xdr:col>58</xdr:col>
                <xdr:colOff>137</xdr:colOff>
                <xdr:row>56</xdr:row>
                <xdr:rowOff>1</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26</xdr:colOff>
                <xdr:row>53</xdr:row>
                <xdr:rowOff>46</xdr:rowOff>
              </xdr:from>
              <xdr:to>
                <xdr:col>63</xdr:col>
                <xdr:colOff>64</xdr:colOff>
                <xdr:row>54</xdr:row>
                <xdr:rowOff>88</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5</xdr:colOff>
                <xdr:row>53</xdr:row>
                <xdr:rowOff>46</xdr:rowOff>
              </xdr:from>
              <xdr:to>
                <xdr:col>64</xdr:col>
                <xdr:colOff>42</xdr:colOff>
                <xdr:row>54</xdr:row>
                <xdr:rowOff>88</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21</xdr:colOff>
                <xdr:row>53</xdr:row>
                <xdr:rowOff>46</xdr:rowOff>
              </xdr:from>
              <xdr:to>
                <xdr:col>65</xdr:col>
                <xdr:colOff>56</xdr:colOff>
                <xdr:row>54</xdr:row>
                <xdr:rowOff>88</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3</xdr:colOff>
                <xdr:row>53</xdr:row>
                <xdr:rowOff>46</xdr:rowOff>
              </xdr:from>
              <xdr:to>
                <xdr:col>66</xdr:col>
                <xdr:colOff>42</xdr:colOff>
                <xdr:row>54</xdr:row>
                <xdr:rowOff>88</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6</xdr:col>
                <xdr:colOff>14</xdr:colOff>
                <xdr:row>51</xdr:row>
                <xdr:rowOff>11</xdr:rowOff>
              </xdr:from>
              <xdr:to>
                <xdr:col>68</xdr:col>
                <xdr:colOff>93</xdr:colOff>
                <xdr:row>54</xdr:row>
                <xdr:rowOff>118</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6</xdr:colOff>
                <xdr:row>53</xdr:row>
                <xdr:rowOff>46</xdr:rowOff>
              </xdr:from>
              <xdr:to>
                <xdr:col>67</xdr:col>
                <xdr:colOff>56</xdr:colOff>
                <xdr:row>54</xdr:row>
                <xdr:rowOff>88</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14</xdr:colOff>
                <xdr:row>53</xdr:row>
                <xdr:rowOff>46</xdr:rowOff>
              </xdr:from>
              <xdr:to>
                <xdr:col>68</xdr:col>
                <xdr:colOff>46</xdr:colOff>
                <xdr:row>54</xdr:row>
                <xdr:rowOff>88</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8</xdr:col>
                <xdr:colOff>0</xdr:colOff>
                <xdr:row>51</xdr:row>
                <xdr:rowOff>11</xdr:rowOff>
              </xdr:from>
              <xdr:to>
                <xdr:col>70</xdr:col>
                <xdr:colOff>95</xdr:colOff>
                <xdr:row>54</xdr:row>
                <xdr:rowOff>11</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37</xdr:colOff>
                <xdr:row>53</xdr:row>
                <xdr:rowOff>46</xdr:rowOff>
              </xdr:from>
              <xdr:to>
                <xdr:col>69</xdr:col>
                <xdr:colOff>69</xdr:colOff>
                <xdr:row>54</xdr:row>
                <xdr:rowOff>88</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0</xdr:colOff>
                <xdr:row>53</xdr:row>
                <xdr:rowOff>46</xdr:rowOff>
              </xdr:from>
              <xdr:to>
                <xdr:col>70</xdr:col>
                <xdr:colOff>42</xdr:colOff>
                <xdr:row>54</xdr:row>
                <xdr:rowOff>88</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6</xdr:colOff>
                <xdr:row>53</xdr:row>
                <xdr:rowOff>46</xdr:rowOff>
              </xdr:from>
              <xdr:to>
                <xdr:col>71</xdr:col>
                <xdr:colOff>53</xdr:colOff>
                <xdr:row>54</xdr:row>
                <xdr:rowOff>93</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25</xdr:colOff>
                <xdr:row>53</xdr:row>
                <xdr:rowOff>46</xdr:rowOff>
              </xdr:from>
              <xdr:to>
                <xdr:col>72</xdr:col>
                <xdr:colOff>42</xdr:colOff>
                <xdr:row>54</xdr:row>
                <xdr:rowOff>88</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5</xdr:colOff>
                <xdr:row>53</xdr:row>
                <xdr:rowOff>46</xdr:rowOff>
              </xdr:from>
              <xdr:to>
                <xdr:col>73</xdr:col>
                <xdr:colOff>53</xdr:colOff>
                <xdr:row>54</xdr:row>
                <xdr:rowOff>86</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0</xdr:colOff>
                <xdr:row>53</xdr:row>
                <xdr:rowOff>46</xdr:rowOff>
              </xdr:from>
              <xdr:to>
                <xdr:col>74</xdr:col>
                <xdr:colOff>42</xdr:colOff>
                <xdr:row>54</xdr:row>
                <xdr:rowOff>86</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79</xdr:colOff>
                <xdr:row>53</xdr:row>
                <xdr:rowOff>46</xdr:rowOff>
              </xdr:from>
              <xdr:to>
                <xdr:col>86</xdr:col>
                <xdr:colOff>42</xdr:colOff>
                <xdr:row>54</xdr:row>
                <xdr:rowOff>88</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4</xdr:col>
                <xdr:colOff>32</xdr:colOff>
                <xdr:row>53</xdr:row>
                <xdr:rowOff>46</xdr:rowOff>
              </xdr:from>
              <xdr:to>
                <xdr:col>87</xdr:col>
                <xdr:colOff>85</xdr:colOff>
                <xdr:row>54</xdr:row>
                <xdr:rowOff>88</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9</xdr:col>
                <xdr:colOff>92</xdr:colOff>
                <xdr:row>2</xdr:row>
                <xdr:rowOff>10</xdr:rowOff>
              </xdr:from>
              <xdr:to>
                <xdr:col>123</xdr:col>
                <xdr:colOff>26</xdr:colOff>
                <xdr:row>24</xdr:row>
                <xdr:rowOff>14</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9</xdr:col>
                <xdr:colOff>11</xdr:colOff>
                <xdr:row>2</xdr:row>
                <xdr:rowOff>10</xdr:rowOff>
              </xdr:from>
              <xdr:to>
                <xdr:col>122</xdr:col>
                <xdr:colOff>16</xdr:colOff>
                <xdr:row>9</xdr:row>
                <xdr:rowOff>17</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9</xdr:col>
                <xdr:colOff>11</xdr:colOff>
                <xdr:row>11</xdr:row>
                <xdr:rowOff>30</xdr:rowOff>
              </xdr:from>
              <xdr:to>
                <xdr:col>122</xdr:col>
                <xdr:colOff>44</xdr:colOff>
                <xdr:row>20</xdr:row>
                <xdr:rowOff>15</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8</xdr:col>
                <xdr:colOff>13</xdr:colOff>
                <xdr:row>12</xdr:row>
                <xdr:rowOff>35</xdr:rowOff>
              </xdr:from>
              <xdr:to>
                <xdr:col>168</xdr:col>
                <xdr:colOff>66</xdr:colOff>
                <xdr:row>13</xdr:row>
                <xdr:rowOff>-3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9</xdr:col>
                <xdr:colOff>11</xdr:colOff>
                <xdr:row>11</xdr:row>
                <xdr:rowOff>15</xdr:rowOff>
              </xdr:from>
              <xdr:to>
                <xdr:col>122</xdr:col>
                <xdr:colOff>44</xdr:colOff>
                <xdr:row>22</xdr:row>
                <xdr:rowOff>15</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9</xdr:col>
                <xdr:colOff>11</xdr:colOff>
                <xdr:row>2</xdr:row>
                <xdr:rowOff>10</xdr:rowOff>
              </xdr:from>
              <xdr:to>
                <xdr:col>122</xdr:col>
                <xdr:colOff>5</xdr:colOff>
                <xdr:row>12</xdr:row>
                <xdr:rowOff>60</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4</xdr:col>
                <xdr:colOff>34</xdr:colOff>
                <xdr:row>53</xdr:row>
                <xdr:rowOff>53</xdr:rowOff>
              </xdr:from>
              <xdr:to>
                <xdr:col>106</xdr:col>
                <xdr:colOff>66</xdr:colOff>
                <xdr:row>54</xdr:row>
                <xdr:rowOff>86</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9</xdr:col>
                <xdr:colOff>55</xdr:colOff>
                <xdr:row>12</xdr:row>
                <xdr:rowOff>35</xdr:rowOff>
              </xdr:from>
              <xdr:to>
                <xdr:col>140</xdr:col>
                <xdr:colOff>-24</xdr:colOff>
                <xdr:row>14</xdr:row>
                <xdr:rowOff>1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9</xdr:col>
                <xdr:colOff>11</xdr:colOff>
                <xdr:row>24</xdr:row>
                <xdr:rowOff>3</xdr:rowOff>
              </xdr:from>
              <xdr:to>
                <xdr:col>120</xdr:col>
                <xdr:colOff>-8</xdr:colOff>
                <xdr:row>41</xdr:row>
                <xdr:rowOff>17</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55</xdr:colOff>
                <xdr:row>8</xdr:row>
                <xdr:rowOff>10</xdr:rowOff>
              </xdr:from>
              <xdr:to>
                <xdr:col>140</xdr:col>
                <xdr:colOff>-24</xdr:colOff>
                <xdr:row>12</xdr:row>
                <xdr:rowOff>15</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9</xdr:col>
                <xdr:colOff>55</xdr:colOff>
                <xdr:row>8</xdr:row>
                <xdr:rowOff>10</xdr:rowOff>
              </xdr:from>
              <xdr:to>
                <xdr:col>140</xdr:col>
                <xdr:colOff>-24</xdr:colOff>
                <xdr:row>12</xdr:row>
                <xdr:rowOff>15</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9</xdr:col>
                <xdr:colOff>55</xdr:colOff>
                <xdr:row>8</xdr:row>
                <xdr:rowOff>10</xdr:rowOff>
              </xdr:from>
              <xdr:to>
                <xdr:col>140</xdr:col>
                <xdr:colOff>-24</xdr:colOff>
                <xdr:row>12</xdr:row>
                <xdr:rowOff>15</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53</xdr:colOff>
                <xdr:row>57</xdr:row>
                <xdr:rowOff>86</xdr:rowOff>
              </xdr:from>
              <xdr:to>
                <xdr:col>140</xdr:col>
                <xdr:colOff>-24</xdr:colOff>
                <xdr:row>60</xdr:row>
                <xdr:rowOff>96</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6</xdr:col>
                <xdr:colOff>16</xdr:colOff>
                <xdr:row>51</xdr:row>
                <xdr:rowOff>11</xdr:rowOff>
              </xdr:from>
              <xdr:to>
                <xdr:col>97</xdr:col>
                <xdr:colOff>143</xdr:colOff>
                <xdr:row>53</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8</xdr:colOff>
                <xdr:row>54</xdr:row>
                <xdr:rowOff>51</xdr:rowOff>
              </xdr:from>
              <xdr:to>
                <xdr:col>3</xdr:col>
                <xdr:colOff>6</xdr:colOff>
                <xdr:row>55</xdr:row>
                <xdr:rowOff>-5</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3</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3</xdr:row>
                <xdr:rowOff>77</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6</xdr:colOff>
                <xdr:row>44</xdr:row>
                <xdr:rowOff>0</xdr:rowOff>
              </xdr:from>
              <xdr:to>
                <xdr:col>9</xdr:col>
                <xdr:colOff>112</xdr:colOff>
                <xdr:row>53</xdr:row>
                <xdr:rowOff>68</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4</xdr:colOff>
                <xdr:row>7</xdr:row>
                <xdr:rowOff>19</xdr:rowOff>
              </xdr:from>
              <xdr:to>
                <xdr:col>9</xdr:col>
                <xdr:colOff>81</xdr:colOff>
                <xdr:row>13</xdr:row>
                <xdr:rowOff>12</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8</xdr:colOff>
                <xdr:row>54</xdr:row>
                <xdr:rowOff>71</xdr:rowOff>
              </xdr:from>
              <xdr:to>
                <xdr:col>10</xdr:col>
                <xdr:colOff>22</xdr:colOff>
                <xdr:row>55</xdr:row>
                <xdr:rowOff>-48</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7</xdr:colOff>
                <xdr:row>43</xdr:row>
                <xdr:rowOff>3</xdr:rowOff>
              </xdr:from>
              <xdr:to>
                <xdr:col>25</xdr:col>
                <xdr:colOff>32</xdr:colOff>
                <xdr:row>53</xdr:row>
                <xdr:rowOff>31</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1</xdr:colOff>
                <xdr:row>2</xdr:row>
                <xdr:rowOff>4</xdr:rowOff>
              </xdr:from>
              <xdr:to>
                <xdr:col>10</xdr:col>
                <xdr:colOff>205</xdr:colOff>
                <xdr:row>12</xdr:row>
                <xdr:rowOff>87</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1</xdr:colOff>
                <xdr:row>2</xdr:row>
                <xdr:rowOff>4</xdr:rowOff>
              </xdr:from>
              <xdr:to>
                <xdr:col>21</xdr:col>
                <xdr:colOff>17</xdr:colOff>
                <xdr:row>6</xdr:row>
                <xdr:rowOff>10</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1</xdr:colOff>
                <xdr:row>34</xdr:row>
                <xdr:rowOff>16</xdr:rowOff>
              </xdr:from>
              <xdr:to>
                <xdr:col>20</xdr:col>
                <xdr:colOff>41</xdr:colOff>
                <xdr:row>41</xdr:row>
                <xdr:rowOff>16</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7</xdr:colOff>
                <xdr:row>18</xdr:row>
                <xdr:rowOff>10</xdr:rowOff>
              </xdr:from>
              <xdr:to>
                <xdr:col>48</xdr:col>
                <xdr:colOff>54</xdr:colOff>
                <xdr:row>35</xdr:row>
                <xdr:rowOff>18</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6</xdr:col>
                <xdr:colOff>94</xdr:colOff>
                <xdr:row>34</xdr:row>
                <xdr:rowOff>4</xdr:rowOff>
              </xdr:from>
              <xdr:to>
                <xdr:col>97</xdr:col>
                <xdr:colOff>116</xdr:colOff>
                <xdr:row>54</xdr:row>
                <xdr:rowOff>50</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105</xdr:colOff>
                <xdr:row>54</xdr:row>
                <xdr:rowOff>51</xdr:rowOff>
              </xdr:from>
              <xdr:to>
                <xdr:col>74</xdr:col>
                <xdr:colOff>73</xdr:colOff>
                <xdr:row>56</xdr:row>
                <xdr:rowOff>59</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101</xdr:colOff>
                <xdr:row>18</xdr:row>
                <xdr:rowOff>22</xdr:rowOff>
              </xdr:from>
              <xdr:to>
                <xdr:col>86</xdr:col>
                <xdr:colOff>121</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22</xdr:colOff>
                <xdr:row>15</xdr:row>
                <xdr:rowOff>18</xdr:rowOff>
              </xdr:from>
              <xdr:to>
                <xdr:col>59</xdr:col>
                <xdr:colOff>47</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145</xdr:colOff>
                <xdr:row>9</xdr:row>
                <xdr:rowOff>10</xdr:rowOff>
              </xdr:from>
              <xdr:to>
                <xdr:col>101</xdr:col>
                <xdr:colOff>6</xdr:colOff>
                <xdr:row>13</xdr:row>
                <xdr:rowOff>57</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7</xdr:col>
                <xdr:colOff>15</xdr:colOff>
                <xdr:row>49</xdr:row>
                <xdr:rowOff>21</xdr:rowOff>
              </xdr:from>
              <xdr:to>
                <xdr:col>69</xdr:col>
                <xdr:colOff>26</xdr:colOff>
                <xdr:row>56</xdr:row>
                <xdr:rowOff>34</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115</xdr:colOff>
                <xdr:row>18</xdr:row>
                <xdr:rowOff>22</xdr:rowOff>
              </xdr:from>
              <xdr:to>
                <xdr:col>87</xdr:col>
                <xdr:colOff>73</xdr:colOff>
                <xdr:row>34</xdr:row>
                <xdr:rowOff>16</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94</xdr:colOff>
                <xdr:row>45</xdr:row>
                <xdr:rowOff>9</xdr:rowOff>
              </xdr:from>
              <xdr:to>
                <xdr:col>86</xdr:col>
                <xdr:colOff>49</xdr:colOff>
                <xdr:row>53</xdr:row>
                <xdr:rowOff>63</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0</xdr:col>
                <xdr:colOff>43</xdr:colOff>
                <xdr:row>2</xdr:row>
                <xdr:rowOff>4</xdr:rowOff>
              </xdr:from>
              <xdr:to>
                <xdr:col>103</xdr:col>
                <xdr:colOff>115</xdr:colOff>
                <xdr:row>15</xdr:row>
                <xdr:rowOff>7</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1</xdr:colOff>
                <xdr:row>53</xdr:row>
                <xdr:rowOff>71</xdr:rowOff>
              </xdr:from>
              <xdr:to>
                <xdr:col>58</xdr:col>
                <xdr:colOff>137</xdr:colOff>
                <xdr:row>54</xdr:row>
                <xdr:rowOff>109</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25</xdr:colOff>
                <xdr:row>49</xdr:row>
                <xdr:rowOff>13</xdr:rowOff>
              </xdr:from>
              <xdr:to>
                <xdr:col>63</xdr:col>
                <xdr:colOff>64</xdr:colOff>
                <xdr:row>53</xdr:row>
                <xdr:rowOff>60</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6</xdr:colOff>
                <xdr:row>49</xdr:row>
                <xdr:rowOff>13</xdr:rowOff>
              </xdr:from>
              <xdr:to>
                <xdr:col>64</xdr:col>
                <xdr:colOff>42</xdr:colOff>
                <xdr:row>53</xdr:row>
                <xdr:rowOff>60</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21</xdr:colOff>
                <xdr:row>49</xdr:row>
                <xdr:rowOff>13</xdr:rowOff>
              </xdr:from>
              <xdr:to>
                <xdr:col>65</xdr:col>
                <xdr:colOff>56</xdr:colOff>
                <xdr:row>53</xdr:row>
                <xdr:rowOff>60</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3</xdr:colOff>
                <xdr:row>49</xdr:row>
                <xdr:rowOff>13</xdr:rowOff>
              </xdr:from>
              <xdr:to>
                <xdr:col>66</xdr:col>
                <xdr:colOff>41</xdr:colOff>
                <xdr:row>53</xdr:row>
                <xdr:rowOff>60</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6</xdr:col>
                <xdr:colOff>14</xdr:colOff>
                <xdr:row>47</xdr:row>
                <xdr:rowOff>24</xdr:rowOff>
              </xdr:from>
              <xdr:to>
                <xdr:col>68</xdr:col>
                <xdr:colOff>92</xdr:colOff>
                <xdr:row>54</xdr:row>
                <xdr:rowOff>13</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7</xdr:colOff>
                <xdr:row>49</xdr:row>
                <xdr:rowOff>13</xdr:rowOff>
              </xdr:from>
              <xdr:to>
                <xdr:col>67</xdr:col>
                <xdr:colOff>56</xdr:colOff>
                <xdr:row>53</xdr:row>
                <xdr:rowOff>60</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14</xdr:colOff>
                <xdr:row>49</xdr:row>
                <xdr:rowOff>13</xdr:rowOff>
              </xdr:from>
              <xdr:to>
                <xdr:col>68</xdr:col>
                <xdr:colOff>46</xdr:colOff>
                <xdr:row>53</xdr:row>
                <xdr:rowOff>60</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8</xdr:col>
                <xdr:colOff>1</xdr:colOff>
                <xdr:row>47</xdr:row>
                <xdr:rowOff>24</xdr:rowOff>
              </xdr:from>
              <xdr:to>
                <xdr:col>70</xdr:col>
                <xdr:colOff>94</xdr:colOff>
                <xdr:row>52</xdr:row>
                <xdr:rowOff>4</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38</xdr:colOff>
                <xdr:row>49</xdr:row>
                <xdr:rowOff>13</xdr:rowOff>
              </xdr:from>
              <xdr:to>
                <xdr:col>69</xdr:col>
                <xdr:colOff>70</xdr:colOff>
                <xdr:row>53</xdr:row>
                <xdr:rowOff>60</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1</xdr:colOff>
                <xdr:row>49</xdr:row>
                <xdr:rowOff>13</xdr:rowOff>
              </xdr:from>
              <xdr:to>
                <xdr:col>70</xdr:col>
                <xdr:colOff>41</xdr:colOff>
                <xdr:row>53</xdr:row>
                <xdr:rowOff>60</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5</xdr:colOff>
                <xdr:row>49</xdr:row>
                <xdr:rowOff>13</xdr:rowOff>
              </xdr:from>
              <xdr:to>
                <xdr:col>71</xdr:col>
                <xdr:colOff>54</xdr:colOff>
                <xdr:row>53</xdr:row>
                <xdr:rowOff>64</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24</xdr:colOff>
                <xdr:row>49</xdr:row>
                <xdr:rowOff>13</xdr:rowOff>
              </xdr:from>
              <xdr:to>
                <xdr:col>72</xdr:col>
                <xdr:colOff>42</xdr:colOff>
                <xdr:row>53</xdr:row>
                <xdr:rowOff>61</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6</xdr:colOff>
                <xdr:row>49</xdr:row>
                <xdr:rowOff>13</xdr:rowOff>
              </xdr:from>
              <xdr:to>
                <xdr:col>73</xdr:col>
                <xdr:colOff>52</xdr:colOff>
                <xdr:row>53</xdr:row>
                <xdr:rowOff>57</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1</xdr:colOff>
                <xdr:row>49</xdr:row>
                <xdr:rowOff>13</xdr:rowOff>
              </xdr:from>
              <xdr:to>
                <xdr:col>74</xdr:col>
                <xdr:colOff>41</xdr:colOff>
                <xdr:row>53</xdr:row>
                <xdr:rowOff>57</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80</xdr:colOff>
                <xdr:row>49</xdr:row>
                <xdr:rowOff>13</xdr:rowOff>
              </xdr:from>
              <xdr:to>
                <xdr:col>86</xdr:col>
                <xdr:colOff>42</xdr:colOff>
                <xdr:row>53</xdr:row>
                <xdr:rowOff>60</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4</xdr:col>
                <xdr:colOff>32</xdr:colOff>
                <xdr:row>49</xdr:row>
                <xdr:rowOff>13</xdr:rowOff>
              </xdr:from>
              <xdr:to>
                <xdr:col>87</xdr:col>
                <xdr:colOff>86</xdr:colOff>
                <xdr:row>53</xdr:row>
                <xdr:rowOff>60</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8</xdr:col>
                <xdr:colOff>117</xdr:colOff>
                <xdr:row>2</xdr:row>
                <xdr:rowOff>4</xdr:rowOff>
              </xdr:from>
              <xdr:to>
                <xdr:col>122</xdr:col>
                <xdr:colOff>52</xdr:colOff>
                <xdr:row>22</xdr:row>
                <xdr:rowOff>8</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8</xdr:col>
                <xdr:colOff>38</xdr:colOff>
                <xdr:row>2</xdr:row>
                <xdr:rowOff>4</xdr:rowOff>
              </xdr:from>
              <xdr:to>
                <xdr:col>121</xdr:col>
                <xdr:colOff>41</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38</xdr:colOff>
                <xdr:row>11</xdr:row>
                <xdr:rowOff>0</xdr:rowOff>
              </xdr:from>
              <xdr:to>
                <xdr:col>121</xdr:col>
                <xdr:colOff>73</xdr:colOff>
                <xdr:row>18</xdr:row>
                <xdr:rowOff>12</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6</xdr:col>
                <xdr:colOff>77</xdr:colOff>
                <xdr:row>12</xdr:row>
                <xdr:rowOff>5</xdr:rowOff>
              </xdr:from>
              <xdr:to>
                <xdr:col>167</xdr:col>
                <xdr:colOff>50</xdr:colOff>
                <xdr:row>13</xdr:row>
                <xdr:rowOff>-63</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8</xdr:col>
                <xdr:colOff>38</xdr:colOff>
                <xdr:row>10</xdr:row>
                <xdr:rowOff>6</xdr:rowOff>
              </xdr:from>
              <xdr:to>
                <xdr:col>121</xdr:col>
                <xdr:colOff>73</xdr:colOff>
                <xdr:row>20</xdr:row>
                <xdr:rowOff>2</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8</xdr:col>
                <xdr:colOff>38</xdr:colOff>
                <xdr:row>2</xdr:row>
                <xdr:rowOff>4</xdr:rowOff>
              </xdr:from>
              <xdr:to>
                <xdr:col>121</xdr:col>
                <xdr:colOff>31</xdr:colOff>
                <xdr:row>12</xdr:row>
                <xdr:rowOff>30</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126</xdr:colOff>
                <xdr:row>49</xdr:row>
                <xdr:rowOff>21</xdr:rowOff>
              </xdr:from>
              <xdr:to>
                <xdr:col>105</xdr:col>
                <xdr:colOff>290</xdr:colOff>
                <xdr:row>53</xdr:row>
                <xdr:rowOff>57</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8</xdr:col>
                <xdr:colOff>37</xdr:colOff>
                <xdr:row>12</xdr:row>
                <xdr:rowOff>5</xdr:rowOff>
              </xdr:from>
              <xdr:to>
                <xdr:col>139</xdr:col>
                <xdr:colOff>-39</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8</xdr:col>
                <xdr:colOff>38</xdr:colOff>
                <xdr:row>21</xdr:row>
                <xdr:rowOff>4</xdr:rowOff>
              </xdr:from>
              <xdr:to>
                <xdr:col>119</xdr:col>
                <xdr:colOff>20</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37</xdr:colOff>
                <xdr:row>7</xdr:row>
                <xdr:rowOff>5</xdr:rowOff>
              </xdr:from>
              <xdr:to>
                <xdr:col>139</xdr:col>
                <xdr:colOff>-39</xdr:colOff>
                <xdr:row>11</xdr:row>
                <xdr:rowOff>37</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8</xdr:col>
                <xdr:colOff>37</xdr:colOff>
                <xdr:row>7</xdr:row>
                <xdr:rowOff>5</xdr:rowOff>
              </xdr:from>
              <xdr:to>
                <xdr:col>139</xdr:col>
                <xdr:colOff>-39</xdr:colOff>
                <xdr:row>11</xdr:row>
                <xdr:rowOff>37</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8</xdr:col>
                <xdr:colOff>37</xdr:colOff>
                <xdr:row>7</xdr:row>
                <xdr:rowOff>5</xdr:rowOff>
              </xdr:from>
              <xdr:to>
                <xdr:col>139</xdr:col>
                <xdr:colOff>-39</xdr:colOff>
                <xdr:row>11</xdr:row>
                <xdr:rowOff>37</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37</xdr:colOff>
                <xdr:row>56</xdr:row>
                <xdr:rowOff>83</xdr:rowOff>
              </xdr:from>
              <xdr:to>
                <xdr:col>139</xdr:col>
                <xdr:colOff>-39</xdr:colOff>
                <xdr:row>59</xdr:row>
                <xdr:rowOff>93</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5</xdr:col>
                <xdr:colOff>59</xdr:colOff>
                <xdr:row>47</xdr:row>
                <xdr:rowOff>24</xdr:rowOff>
              </xdr:from>
              <xdr:to>
                <xdr:col>97</xdr:col>
                <xdr:colOff>39</xdr:colOff>
                <xdr:row>4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52</xdr:rowOff>
              </xdr:from>
              <xdr:to>
                <xdr:col>3</xdr:col>
                <xdr:colOff>7</xdr:colOff>
                <xdr:row>55</xdr:row>
                <xdr:rowOff>-4</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2</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3</xdr:row>
                <xdr:rowOff>77</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44</xdr:row>
                <xdr:rowOff>0</xdr:rowOff>
              </xdr:from>
              <xdr:to>
                <xdr:col>9</xdr:col>
                <xdr:colOff>113</xdr:colOff>
                <xdr:row>53</xdr:row>
                <xdr:rowOff>69</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81</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7</xdr:colOff>
                <xdr:row>54</xdr:row>
                <xdr:rowOff>71</xdr:rowOff>
              </xdr:from>
              <xdr:to>
                <xdr:col>10</xdr:col>
                <xdr:colOff>23</xdr:colOff>
                <xdr:row>55</xdr:row>
                <xdr:rowOff>-48</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8</xdr:colOff>
                <xdr:row>43</xdr:row>
                <xdr:rowOff>4</xdr:rowOff>
              </xdr:from>
              <xdr:to>
                <xdr:col>25</xdr:col>
                <xdr:colOff>32</xdr:colOff>
                <xdr:row>53</xdr:row>
                <xdr:rowOff>32</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0</xdr:colOff>
                <xdr:row>2</xdr:row>
                <xdr:rowOff>4</xdr:rowOff>
              </xdr:from>
              <xdr:to>
                <xdr:col>10</xdr:col>
                <xdr:colOff>204</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0</xdr:colOff>
                <xdr:row>2</xdr:row>
                <xdr:rowOff>4</xdr:rowOff>
              </xdr:from>
              <xdr:to>
                <xdr:col>21</xdr:col>
                <xdr:colOff>18</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0</xdr:colOff>
                <xdr:row>34</xdr:row>
                <xdr:rowOff>15</xdr:rowOff>
              </xdr:from>
              <xdr:to>
                <xdr:col>20</xdr:col>
                <xdr:colOff>40</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8</xdr:colOff>
                <xdr:row>18</xdr:row>
                <xdr:rowOff>9</xdr:rowOff>
              </xdr:from>
              <xdr:to>
                <xdr:col>48</xdr:col>
                <xdr:colOff>55</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6</xdr:col>
                <xdr:colOff>61</xdr:colOff>
                <xdr:row>34</xdr:row>
                <xdr:rowOff>3</xdr:rowOff>
              </xdr:from>
              <xdr:to>
                <xdr:col>97</xdr:col>
                <xdr:colOff>83</xdr:colOff>
                <xdr:row>54</xdr:row>
                <xdr:rowOff>50</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92</xdr:colOff>
                <xdr:row>54</xdr:row>
                <xdr:rowOff>52</xdr:rowOff>
              </xdr:from>
              <xdr:to>
                <xdr:col>74</xdr:col>
                <xdr:colOff>60</xdr:colOff>
                <xdr:row>56</xdr:row>
                <xdr:rowOff>58</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88</xdr:colOff>
                <xdr:row>18</xdr:row>
                <xdr:rowOff>21</xdr:rowOff>
              </xdr:from>
              <xdr:to>
                <xdr:col>86</xdr:col>
                <xdr:colOff>108</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9</xdr:colOff>
                <xdr:row>15</xdr:row>
                <xdr:rowOff>18</xdr:rowOff>
              </xdr:from>
              <xdr:to>
                <xdr:col>59</xdr:col>
                <xdr:colOff>34</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113</xdr:colOff>
                <xdr:row>9</xdr:row>
                <xdr:rowOff>10</xdr:rowOff>
              </xdr:from>
              <xdr:to>
                <xdr:col>100</xdr:col>
                <xdr:colOff>66</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7</xdr:col>
                <xdr:colOff>2</xdr:colOff>
                <xdr:row>49</xdr:row>
                <xdr:rowOff>21</xdr:rowOff>
              </xdr:from>
              <xdr:to>
                <xdr:col>69</xdr:col>
                <xdr:colOff>13</xdr:colOff>
                <xdr:row>56</xdr:row>
                <xdr:rowOff>35</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103</xdr:colOff>
                <xdr:row>18</xdr:row>
                <xdr:rowOff>21</xdr:rowOff>
              </xdr:from>
              <xdr:to>
                <xdr:col>87</xdr:col>
                <xdr:colOff>60</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81</xdr:colOff>
                <xdr:row>45</xdr:row>
                <xdr:rowOff>9</xdr:rowOff>
              </xdr:from>
              <xdr:to>
                <xdr:col>86</xdr:col>
                <xdr:colOff>35</xdr:colOff>
                <xdr:row>53</xdr:row>
                <xdr:rowOff>62</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0</xdr:col>
                <xdr:colOff>19</xdr:colOff>
                <xdr:row>2</xdr:row>
                <xdr:rowOff>4</xdr:rowOff>
              </xdr:from>
              <xdr:to>
                <xdr:col>103</xdr:col>
                <xdr:colOff>92</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77</xdr:colOff>
                <xdr:row>53</xdr:row>
                <xdr:rowOff>72</xdr:rowOff>
              </xdr:from>
              <xdr:to>
                <xdr:col>58</xdr:col>
                <xdr:colOff>124</xdr:colOff>
                <xdr:row>54</xdr:row>
                <xdr:rowOff>108</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13</xdr:colOff>
                <xdr:row>49</xdr:row>
                <xdr:rowOff>12</xdr:rowOff>
              </xdr:from>
              <xdr:to>
                <xdr:col>63</xdr:col>
                <xdr:colOff>50</xdr:colOff>
                <xdr:row>53</xdr:row>
                <xdr:rowOff>61</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124</xdr:colOff>
                <xdr:row>49</xdr:row>
                <xdr:rowOff>12</xdr:rowOff>
              </xdr:from>
              <xdr:to>
                <xdr:col>64</xdr:col>
                <xdr:colOff>29</xdr:colOff>
                <xdr:row>53</xdr:row>
                <xdr:rowOff>61</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7</xdr:colOff>
                <xdr:row>49</xdr:row>
                <xdr:rowOff>12</xdr:rowOff>
              </xdr:from>
              <xdr:to>
                <xdr:col>65</xdr:col>
                <xdr:colOff>42</xdr:colOff>
                <xdr:row>53</xdr:row>
                <xdr:rowOff>61</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118</xdr:colOff>
                <xdr:row>49</xdr:row>
                <xdr:rowOff>12</xdr:rowOff>
              </xdr:from>
              <xdr:to>
                <xdr:col>66</xdr:col>
                <xdr:colOff>29</xdr:colOff>
                <xdr:row>53</xdr:row>
                <xdr:rowOff>61</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6</xdr:col>
                <xdr:colOff>0</xdr:colOff>
                <xdr:row>47</xdr:row>
                <xdr:rowOff>24</xdr:rowOff>
              </xdr:from>
              <xdr:to>
                <xdr:col>68</xdr:col>
                <xdr:colOff>77</xdr:colOff>
                <xdr:row>54</xdr:row>
                <xdr:rowOff>14</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3</xdr:colOff>
                <xdr:row>49</xdr:row>
                <xdr:rowOff>12</xdr:rowOff>
              </xdr:from>
              <xdr:to>
                <xdr:col>67</xdr:col>
                <xdr:colOff>42</xdr:colOff>
                <xdr:row>53</xdr:row>
                <xdr:rowOff>61</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0</xdr:colOff>
                <xdr:row>49</xdr:row>
                <xdr:rowOff>12</xdr:rowOff>
              </xdr:from>
              <xdr:to>
                <xdr:col>68</xdr:col>
                <xdr:colOff>32</xdr:colOff>
                <xdr:row>53</xdr:row>
                <xdr:rowOff>61</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7</xdr:col>
                <xdr:colOff>125</xdr:colOff>
                <xdr:row>47</xdr:row>
                <xdr:rowOff>24</xdr:rowOff>
              </xdr:from>
              <xdr:to>
                <xdr:col>70</xdr:col>
                <xdr:colOff>81</xdr:colOff>
                <xdr:row>52</xdr:row>
                <xdr:rowOff>3</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24</xdr:colOff>
                <xdr:row>49</xdr:row>
                <xdr:rowOff>12</xdr:rowOff>
              </xdr:from>
              <xdr:to>
                <xdr:col>69</xdr:col>
                <xdr:colOff>56</xdr:colOff>
                <xdr:row>53</xdr:row>
                <xdr:rowOff>61</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125</xdr:colOff>
                <xdr:row>49</xdr:row>
                <xdr:rowOff>12</xdr:rowOff>
              </xdr:from>
              <xdr:to>
                <xdr:col>70</xdr:col>
                <xdr:colOff>29</xdr:colOff>
                <xdr:row>53</xdr:row>
                <xdr:rowOff>61</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2</xdr:colOff>
                <xdr:row>49</xdr:row>
                <xdr:rowOff>12</xdr:rowOff>
              </xdr:from>
              <xdr:to>
                <xdr:col>71</xdr:col>
                <xdr:colOff>40</xdr:colOff>
                <xdr:row>53</xdr:row>
                <xdr:rowOff>66</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09</xdr:colOff>
                <xdr:row>49</xdr:row>
                <xdr:rowOff>12</xdr:rowOff>
              </xdr:from>
              <xdr:to>
                <xdr:col>72</xdr:col>
                <xdr:colOff>29</xdr:colOff>
                <xdr:row>53</xdr:row>
                <xdr:rowOff>62</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106</xdr:colOff>
                <xdr:row>49</xdr:row>
                <xdr:rowOff>12</xdr:rowOff>
              </xdr:from>
              <xdr:to>
                <xdr:col>73</xdr:col>
                <xdr:colOff>39</xdr:colOff>
                <xdr:row>53</xdr:row>
                <xdr:rowOff>57</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109</xdr:colOff>
                <xdr:row>49</xdr:row>
                <xdr:rowOff>12</xdr:rowOff>
              </xdr:from>
              <xdr:to>
                <xdr:col>74</xdr:col>
                <xdr:colOff>29</xdr:colOff>
                <xdr:row>53</xdr:row>
                <xdr:rowOff>57</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67</xdr:colOff>
                <xdr:row>49</xdr:row>
                <xdr:rowOff>12</xdr:rowOff>
              </xdr:from>
              <xdr:to>
                <xdr:col>86</xdr:col>
                <xdr:colOff>29</xdr:colOff>
                <xdr:row>53</xdr:row>
                <xdr:rowOff>61</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4</xdr:col>
                <xdr:colOff>18</xdr:colOff>
                <xdr:row>49</xdr:row>
                <xdr:rowOff>12</xdr:rowOff>
              </xdr:from>
              <xdr:to>
                <xdr:col>87</xdr:col>
                <xdr:colOff>72</xdr:colOff>
                <xdr:row>53</xdr:row>
                <xdr:rowOff>61</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8</xdr:col>
                <xdr:colOff>93</xdr:colOff>
                <xdr:row>2</xdr:row>
                <xdr:rowOff>4</xdr:rowOff>
              </xdr:from>
              <xdr:to>
                <xdr:col>122</xdr:col>
                <xdr:colOff>29</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8</xdr:col>
                <xdr:colOff>13</xdr:colOff>
                <xdr:row>2</xdr:row>
                <xdr:rowOff>4</xdr:rowOff>
              </xdr:from>
              <xdr:to>
                <xdr:col>121</xdr:col>
                <xdr:colOff>18</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13</xdr:colOff>
                <xdr:row>11</xdr:row>
                <xdr:rowOff>0</xdr:rowOff>
              </xdr:from>
              <xdr:to>
                <xdr:col>121</xdr:col>
                <xdr:colOff>48</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6</xdr:col>
                <xdr:colOff>54</xdr:colOff>
                <xdr:row>12</xdr:row>
                <xdr:rowOff>6</xdr:rowOff>
              </xdr:from>
              <xdr:to>
                <xdr:col>167</xdr:col>
                <xdr:colOff>25</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8</xdr:col>
                <xdr:colOff>13</xdr:colOff>
                <xdr:row>10</xdr:row>
                <xdr:rowOff>7</xdr:rowOff>
              </xdr:from>
              <xdr:to>
                <xdr:col>121</xdr:col>
                <xdr:colOff>48</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8</xdr:col>
                <xdr:colOff>13</xdr:colOff>
                <xdr:row>2</xdr:row>
                <xdr:rowOff>4</xdr:rowOff>
              </xdr:from>
              <xdr:to>
                <xdr:col>121</xdr:col>
                <xdr:colOff>8</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103</xdr:colOff>
                <xdr:row>49</xdr:row>
                <xdr:rowOff>21</xdr:rowOff>
              </xdr:from>
              <xdr:to>
                <xdr:col>105</xdr:col>
                <xdr:colOff>267</xdr:colOff>
                <xdr:row>53</xdr:row>
                <xdr:rowOff>57</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8</xdr:col>
                <xdr:colOff>13</xdr:colOff>
                <xdr:row>12</xdr:row>
                <xdr:rowOff>6</xdr:rowOff>
              </xdr:from>
              <xdr:to>
                <xdr:col>139</xdr:col>
                <xdr:colOff>-63</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8</xdr:col>
                <xdr:colOff>13</xdr:colOff>
                <xdr:row>21</xdr:row>
                <xdr:rowOff>3</xdr:rowOff>
              </xdr:from>
              <xdr:to>
                <xdr:col>119</xdr:col>
                <xdr:colOff>-5</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13</xdr:colOff>
                <xdr:row>7</xdr:row>
                <xdr:rowOff>4</xdr:rowOff>
              </xdr:from>
              <xdr:to>
                <xdr:col>139</xdr:col>
                <xdr:colOff>-63</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8</xdr:col>
                <xdr:colOff>13</xdr:colOff>
                <xdr:row>7</xdr:row>
                <xdr:rowOff>4</xdr:rowOff>
              </xdr:from>
              <xdr:to>
                <xdr:col>139</xdr:col>
                <xdr:colOff>-63</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8</xdr:col>
                <xdr:colOff>13</xdr:colOff>
                <xdr:row>7</xdr:row>
                <xdr:rowOff>4</xdr:rowOff>
              </xdr:from>
              <xdr:to>
                <xdr:col>139</xdr:col>
                <xdr:colOff>-63</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8</xdr:col>
                <xdr:colOff>12</xdr:colOff>
                <xdr:row>56</xdr:row>
                <xdr:rowOff>85</xdr:rowOff>
              </xdr:from>
              <xdr:to>
                <xdr:col>139</xdr:col>
                <xdr:colOff>-63</xdr:colOff>
                <xdr:row>59</xdr:row>
                <xdr:rowOff>93</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5</xdr:col>
                <xdr:colOff>26</xdr:colOff>
                <xdr:row>47</xdr:row>
                <xdr:rowOff>24</xdr:rowOff>
              </xdr:from>
              <xdr:to>
                <xdr:col>97</xdr:col>
                <xdr:colOff>8</xdr:colOff>
                <xdr:row>4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8</xdr:colOff>
                <xdr:row>54</xdr:row>
                <xdr:rowOff>156</xdr:rowOff>
              </xdr:from>
              <xdr:to>
                <xdr:col>3</xdr:col>
                <xdr:colOff>13</xdr:colOff>
                <xdr:row>56</xdr:row>
                <xdr:rowOff>78</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21</xdr:colOff>
                <xdr:row>49</xdr:row>
                <xdr:rowOff>6</xdr:rowOff>
              </xdr:from>
              <xdr:to>
                <xdr:col>6</xdr:col>
                <xdr:colOff>11</xdr:colOff>
                <xdr:row>53</xdr:row>
                <xdr:rowOff>34</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63</xdr:colOff>
                <xdr:row>49</xdr:row>
                <xdr:rowOff>6</xdr:rowOff>
              </xdr:from>
              <xdr:to>
                <xdr:col>8</xdr:col>
                <xdr:colOff>64</xdr:colOff>
                <xdr:row>54</xdr:row>
                <xdr:rowOff>104</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13</xdr:colOff>
                <xdr:row>48</xdr:row>
                <xdr:rowOff>6</xdr:rowOff>
              </xdr:from>
              <xdr:to>
                <xdr:col>9</xdr:col>
                <xdr:colOff>119</xdr:colOff>
                <xdr:row>54</xdr:row>
                <xdr:rowOff>96</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61</xdr:colOff>
                <xdr:row>9</xdr:row>
                <xdr:rowOff>6</xdr:rowOff>
              </xdr:from>
              <xdr:to>
                <xdr:col>9</xdr:col>
                <xdr:colOff>87</xdr:colOff>
                <xdr:row>13</xdr:row>
                <xdr:rowOff>44</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74</xdr:colOff>
                <xdr:row>54</xdr:row>
                <xdr:rowOff>176</xdr:rowOff>
              </xdr:from>
              <xdr:to>
                <xdr:col>10</xdr:col>
                <xdr:colOff>30</xdr:colOff>
                <xdr:row>56</xdr:row>
                <xdr:rowOff>34</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23</xdr:colOff>
                <xdr:row>47</xdr:row>
                <xdr:rowOff>40</xdr:rowOff>
              </xdr:from>
              <xdr:to>
                <xdr:col>25</xdr:col>
                <xdr:colOff>38</xdr:colOff>
                <xdr:row>54</xdr:row>
                <xdr:rowOff>58</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7</xdr:colOff>
                <xdr:row>2</xdr:row>
                <xdr:rowOff>10</xdr:rowOff>
              </xdr:from>
              <xdr:to>
                <xdr:col>10</xdr:col>
                <xdr:colOff>212</xdr:colOff>
                <xdr:row>13</xdr:row>
                <xdr:rowOff>16</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32</xdr:colOff>
                <xdr:row>2</xdr:row>
                <xdr:rowOff>10</xdr:rowOff>
              </xdr:from>
              <xdr:to>
                <xdr:col>12</xdr:col>
                <xdr:colOff>6</xdr:colOff>
                <xdr:row>13</xdr:row>
                <xdr:rowOff>84</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8</xdr:colOff>
                <xdr:row>2</xdr:row>
                <xdr:rowOff>10</xdr:rowOff>
              </xdr:from>
              <xdr:to>
                <xdr:col>21</xdr:col>
                <xdr:colOff>23</xdr:colOff>
                <xdr:row>7</xdr:row>
                <xdr:rowOff>12</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9</xdr:colOff>
                <xdr:row>39</xdr:row>
                <xdr:rowOff>4</xdr:rowOff>
              </xdr:from>
              <xdr:to>
                <xdr:col>20</xdr:col>
                <xdr:colOff>49</xdr:colOff>
                <xdr:row>47</xdr:row>
                <xdr:rowOff>12</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23</xdr:colOff>
                <xdr:row>20</xdr:row>
                <xdr:rowOff>14</xdr:rowOff>
              </xdr:from>
              <xdr:to>
                <xdr:col>49</xdr:col>
                <xdr:colOff>0</xdr:colOff>
                <xdr:row>40</xdr:row>
                <xdr:rowOff>10</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7</xdr:col>
                <xdr:colOff>25</xdr:colOff>
                <xdr:row>38</xdr:row>
                <xdr:rowOff>10</xdr:rowOff>
              </xdr:from>
              <xdr:to>
                <xdr:col>98</xdr:col>
                <xdr:colOff>49</xdr:colOff>
                <xdr:row>54</xdr:row>
                <xdr:rowOff>154</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2</xdr:col>
                <xdr:colOff>112</xdr:colOff>
                <xdr:row>54</xdr:row>
                <xdr:rowOff>156</xdr:rowOff>
              </xdr:from>
              <xdr:to>
                <xdr:col>86</xdr:col>
                <xdr:colOff>0</xdr:colOff>
                <xdr:row>57</xdr:row>
                <xdr:rowOff>60</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2</xdr:col>
                <xdr:colOff>108</xdr:colOff>
                <xdr:row>21</xdr:row>
                <xdr:rowOff>10</xdr:rowOff>
              </xdr:from>
              <xdr:to>
                <xdr:col>86</xdr:col>
                <xdr:colOff>127</xdr:colOff>
                <xdr:row>39</xdr:row>
                <xdr:rowOff>14</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6</xdr:col>
                <xdr:colOff>30</xdr:colOff>
                <xdr:row>18</xdr:row>
                <xdr:rowOff>4</xdr:rowOff>
              </xdr:from>
              <xdr:to>
                <xdr:col>59</xdr:col>
                <xdr:colOff>53</xdr:colOff>
                <xdr:row>33</xdr:row>
                <xdr:rowOff>14</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221</xdr:colOff>
                <xdr:row>11</xdr:row>
                <xdr:rowOff>0</xdr:rowOff>
              </xdr:from>
              <xdr:to>
                <xdr:col>101</xdr:col>
                <xdr:colOff>70</xdr:colOff>
                <xdr:row>13</xdr:row>
                <xdr:rowOff>90</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7</xdr:col>
                <xdr:colOff>21</xdr:colOff>
                <xdr:row>53</xdr:row>
                <xdr:rowOff>52</xdr:rowOff>
              </xdr:from>
              <xdr:to>
                <xdr:col>69</xdr:col>
                <xdr:colOff>32</xdr:colOff>
                <xdr:row>57</xdr:row>
                <xdr:rowOff>36</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3</xdr:col>
                <xdr:colOff>123</xdr:colOff>
                <xdr:row>21</xdr:row>
                <xdr:rowOff>10</xdr:rowOff>
              </xdr:from>
              <xdr:to>
                <xdr:col>87</xdr:col>
                <xdr:colOff>80</xdr:colOff>
                <xdr:row>39</xdr:row>
                <xdr:rowOff>4</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1</xdr:col>
                <xdr:colOff>101</xdr:colOff>
                <xdr:row>48</xdr:row>
                <xdr:rowOff>36</xdr:rowOff>
              </xdr:from>
              <xdr:to>
                <xdr:col>86</xdr:col>
                <xdr:colOff>55</xdr:colOff>
                <xdr:row>54</xdr:row>
                <xdr:rowOff>90</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101</xdr:col>
                <xdr:colOff>23</xdr:colOff>
                <xdr:row>2</xdr:row>
                <xdr:rowOff>10</xdr:rowOff>
              </xdr:from>
              <xdr:to>
                <xdr:col>103</xdr:col>
                <xdr:colOff>180</xdr:colOff>
                <xdr:row>17</xdr:row>
                <xdr:rowOff>10</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97</xdr:colOff>
                <xdr:row>54</xdr:row>
                <xdr:rowOff>98</xdr:rowOff>
              </xdr:from>
              <xdr:to>
                <xdr:col>58</xdr:col>
                <xdr:colOff>144</xdr:colOff>
                <xdr:row>55</xdr:row>
                <xdr:rowOff>22</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32</xdr:colOff>
                <xdr:row>53</xdr:row>
                <xdr:rowOff>44</xdr:rowOff>
              </xdr:from>
              <xdr:to>
                <xdr:col>63</xdr:col>
                <xdr:colOff>70</xdr:colOff>
                <xdr:row>54</xdr:row>
                <xdr:rowOff>86</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13</xdr:colOff>
                <xdr:row>53</xdr:row>
                <xdr:rowOff>44</xdr:rowOff>
              </xdr:from>
              <xdr:to>
                <xdr:col>64</xdr:col>
                <xdr:colOff>49</xdr:colOff>
                <xdr:row>54</xdr:row>
                <xdr:rowOff>86</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27</xdr:colOff>
                <xdr:row>53</xdr:row>
                <xdr:rowOff>44</xdr:rowOff>
              </xdr:from>
              <xdr:to>
                <xdr:col>65</xdr:col>
                <xdr:colOff>64</xdr:colOff>
                <xdr:row>54</xdr:row>
                <xdr:rowOff>86</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11</xdr:colOff>
                <xdr:row>53</xdr:row>
                <xdr:rowOff>44</xdr:rowOff>
              </xdr:from>
              <xdr:to>
                <xdr:col>66</xdr:col>
                <xdr:colOff>49</xdr:colOff>
                <xdr:row>54</xdr:row>
                <xdr:rowOff>86</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6</xdr:col>
                <xdr:colOff>21</xdr:colOff>
                <xdr:row>51</xdr:row>
                <xdr:rowOff>10</xdr:rowOff>
              </xdr:from>
              <xdr:to>
                <xdr:col>68</xdr:col>
                <xdr:colOff>100</xdr:colOff>
                <xdr:row>54</xdr:row>
                <xdr:rowOff>116</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23</xdr:colOff>
                <xdr:row>53</xdr:row>
                <xdr:rowOff>44</xdr:rowOff>
              </xdr:from>
              <xdr:to>
                <xdr:col>67</xdr:col>
                <xdr:colOff>64</xdr:colOff>
                <xdr:row>54</xdr:row>
                <xdr:rowOff>86</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21</xdr:colOff>
                <xdr:row>53</xdr:row>
                <xdr:rowOff>44</xdr:rowOff>
              </xdr:from>
              <xdr:to>
                <xdr:col>68</xdr:col>
                <xdr:colOff>53</xdr:colOff>
                <xdr:row>54</xdr:row>
                <xdr:rowOff>86</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8</xdr:col>
                <xdr:colOff>9</xdr:colOff>
                <xdr:row>51</xdr:row>
                <xdr:rowOff>10</xdr:rowOff>
              </xdr:from>
              <xdr:to>
                <xdr:col>70</xdr:col>
                <xdr:colOff>102</xdr:colOff>
                <xdr:row>54</xdr:row>
                <xdr:rowOff>10</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44</xdr:colOff>
                <xdr:row>53</xdr:row>
                <xdr:rowOff>44</xdr:rowOff>
              </xdr:from>
              <xdr:to>
                <xdr:col>69</xdr:col>
                <xdr:colOff>76</xdr:colOff>
                <xdr:row>54</xdr:row>
                <xdr:rowOff>86</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9</xdr:colOff>
                <xdr:row>53</xdr:row>
                <xdr:rowOff>44</xdr:rowOff>
              </xdr:from>
              <xdr:to>
                <xdr:col>70</xdr:col>
                <xdr:colOff>49</xdr:colOff>
                <xdr:row>54</xdr:row>
                <xdr:rowOff>86</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21</xdr:colOff>
                <xdr:row>53</xdr:row>
                <xdr:rowOff>44</xdr:rowOff>
              </xdr:from>
              <xdr:to>
                <xdr:col>71</xdr:col>
                <xdr:colOff>61</xdr:colOff>
                <xdr:row>54</xdr:row>
                <xdr:rowOff>92</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4</xdr:colOff>
                <xdr:row>53</xdr:row>
                <xdr:rowOff>44</xdr:rowOff>
              </xdr:from>
              <xdr:to>
                <xdr:col>72</xdr:col>
                <xdr:colOff>49</xdr:colOff>
                <xdr:row>54</xdr:row>
                <xdr:rowOff>88</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13</xdr:colOff>
                <xdr:row>53</xdr:row>
                <xdr:rowOff>44</xdr:rowOff>
              </xdr:from>
              <xdr:to>
                <xdr:col>73</xdr:col>
                <xdr:colOff>59</xdr:colOff>
                <xdr:row>54</xdr:row>
                <xdr:rowOff>84</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9</xdr:colOff>
                <xdr:row>53</xdr:row>
                <xdr:rowOff>44</xdr:rowOff>
              </xdr:from>
              <xdr:to>
                <xdr:col>74</xdr:col>
                <xdr:colOff>49</xdr:colOff>
                <xdr:row>54</xdr:row>
                <xdr:rowOff>84</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87</xdr:colOff>
                <xdr:row>53</xdr:row>
                <xdr:rowOff>44</xdr:rowOff>
              </xdr:from>
              <xdr:to>
                <xdr:col>86</xdr:col>
                <xdr:colOff>49</xdr:colOff>
                <xdr:row>54</xdr:row>
                <xdr:rowOff>86</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4</xdr:col>
                <xdr:colOff>38</xdr:colOff>
                <xdr:row>53</xdr:row>
                <xdr:rowOff>44</xdr:rowOff>
              </xdr:from>
              <xdr:to>
                <xdr:col>87</xdr:col>
                <xdr:colOff>93</xdr:colOff>
                <xdr:row>54</xdr:row>
                <xdr:rowOff>86</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9</xdr:col>
                <xdr:colOff>55</xdr:colOff>
                <xdr:row>2</xdr:row>
                <xdr:rowOff>10</xdr:rowOff>
              </xdr:from>
              <xdr:to>
                <xdr:col>122</xdr:col>
                <xdr:colOff>116</xdr:colOff>
                <xdr:row>24</xdr:row>
                <xdr:rowOff>14</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8</xdr:col>
                <xdr:colOff>101</xdr:colOff>
                <xdr:row>2</xdr:row>
                <xdr:rowOff>10</xdr:rowOff>
              </xdr:from>
              <xdr:to>
                <xdr:col>121</xdr:col>
                <xdr:colOff>106</xdr:colOff>
                <xdr:row>9</xdr:row>
                <xdr:rowOff>17</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8</xdr:col>
                <xdr:colOff>101</xdr:colOff>
                <xdr:row>11</xdr:row>
                <xdr:rowOff>30</xdr:rowOff>
              </xdr:from>
              <xdr:to>
                <xdr:col>122</xdr:col>
                <xdr:colOff>9</xdr:colOff>
                <xdr:row>20</xdr:row>
                <xdr:rowOff>16</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7</xdr:col>
                <xdr:colOff>59</xdr:colOff>
                <xdr:row>12</xdr:row>
                <xdr:rowOff>36</xdr:rowOff>
              </xdr:from>
              <xdr:to>
                <xdr:col>168</xdr:col>
                <xdr:colOff>30</xdr:colOff>
                <xdr:row>13</xdr:row>
                <xdr:rowOff>-30</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8</xdr:col>
                <xdr:colOff>101</xdr:colOff>
                <xdr:row>11</xdr:row>
                <xdr:rowOff>16</xdr:rowOff>
              </xdr:from>
              <xdr:to>
                <xdr:col>122</xdr:col>
                <xdr:colOff>9</xdr:colOff>
                <xdr:row>22</xdr:row>
                <xdr:rowOff>16</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8</xdr:col>
                <xdr:colOff>101</xdr:colOff>
                <xdr:row>2</xdr:row>
                <xdr:rowOff>10</xdr:rowOff>
              </xdr:from>
              <xdr:to>
                <xdr:col>121</xdr:col>
                <xdr:colOff>95</xdr:colOff>
                <xdr:row>12</xdr:row>
                <xdr:rowOff>62</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190</xdr:colOff>
                <xdr:row>53</xdr:row>
                <xdr:rowOff>52</xdr:rowOff>
              </xdr:from>
              <xdr:to>
                <xdr:col>106</xdr:col>
                <xdr:colOff>28</xdr:colOff>
                <xdr:row>54</xdr:row>
                <xdr:rowOff>84</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9</xdr:col>
                <xdr:colOff>17</xdr:colOff>
                <xdr:row>12</xdr:row>
                <xdr:rowOff>36</xdr:rowOff>
              </xdr:from>
              <xdr:to>
                <xdr:col>140</xdr:col>
                <xdr:colOff>-61</xdr:colOff>
                <xdr:row>14</xdr:row>
                <xdr:rowOff>1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8</xdr:col>
                <xdr:colOff>101</xdr:colOff>
                <xdr:row>24</xdr:row>
                <xdr:rowOff>2</xdr:rowOff>
              </xdr:from>
              <xdr:to>
                <xdr:col>119</xdr:col>
                <xdr:colOff>83</xdr:colOff>
                <xdr:row>41</xdr:row>
                <xdr:rowOff>17</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17</xdr:colOff>
                <xdr:row>8</xdr:row>
                <xdr:rowOff>10</xdr:rowOff>
              </xdr:from>
              <xdr:to>
                <xdr:col>140</xdr:col>
                <xdr:colOff>-61</xdr:colOff>
                <xdr:row>12</xdr:row>
                <xdr:rowOff>16</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9</xdr:col>
                <xdr:colOff>17</xdr:colOff>
                <xdr:row>8</xdr:row>
                <xdr:rowOff>10</xdr:rowOff>
              </xdr:from>
              <xdr:to>
                <xdr:col>140</xdr:col>
                <xdr:colOff>-61</xdr:colOff>
                <xdr:row>12</xdr:row>
                <xdr:rowOff>16</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9</xdr:col>
                <xdr:colOff>17</xdr:colOff>
                <xdr:row>8</xdr:row>
                <xdr:rowOff>10</xdr:rowOff>
              </xdr:from>
              <xdr:to>
                <xdr:col>140</xdr:col>
                <xdr:colOff>-61</xdr:colOff>
                <xdr:row>12</xdr:row>
                <xdr:rowOff>16</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9</xdr:col>
                <xdr:colOff>17</xdr:colOff>
                <xdr:row>57</xdr:row>
                <xdr:rowOff>84</xdr:rowOff>
              </xdr:from>
              <xdr:to>
                <xdr:col>140</xdr:col>
                <xdr:colOff>-61</xdr:colOff>
                <xdr:row>89</xdr:row>
                <xdr:rowOff>6</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5</xdr:col>
                <xdr:colOff>135</xdr:colOff>
                <xdr:row>51</xdr:row>
                <xdr:rowOff>10</xdr:rowOff>
              </xdr:from>
              <xdr:to>
                <xdr:col>97</xdr:col>
                <xdr:colOff>116</xdr:colOff>
                <xdr:row>53</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49</xdr:rowOff>
              </xdr:from>
              <xdr:to>
                <xdr:col>3</xdr:col>
                <xdr:colOff>7</xdr:colOff>
                <xdr:row>55</xdr:row>
                <xdr:rowOff>-8</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3</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56</xdr:colOff>
                <xdr:row>53</xdr:row>
                <xdr:rowOff>74</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8</xdr:col>
                <xdr:colOff>7</xdr:colOff>
                <xdr:row>44</xdr:row>
                <xdr:rowOff>0</xdr:rowOff>
              </xdr:from>
              <xdr:to>
                <xdr:col>9</xdr:col>
                <xdr:colOff>113</xdr:colOff>
                <xdr:row>53</xdr:row>
                <xdr:rowOff>66</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9</xdr:col>
                <xdr:colOff>81</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67</xdr:colOff>
                <xdr:row>54</xdr:row>
                <xdr:rowOff>68</xdr:rowOff>
              </xdr:from>
              <xdr:to>
                <xdr:col>10</xdr:col>
                <xdr:colOff>23</xdr:colOff>
                <xdr:row>55</xdr:row>
                <xdr:rowOff>-51</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18</xdr:colOff>
                <xdr:row>43</xdr:row>
                <xdr:rowOff>4</xdr:rowOff>
              </xdr:from>
              <xdr:to>
                <xdr:col>25</xdr:col>
                <xdr:colOff>32</xdr:colOff>
                <xdr:row>53</xdr:row>
                <xdr:rowOff>27</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130</xdr:colOff>
                <xdr:row>2</xdr:row>
                <xdr:rowOff>4</xdr:rowOff>
              </xdr:from>
              <xdr:to>
                <xdr:col>10</xdr:col>
                <xdr:colOff>204</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0</xdr:col>
                <xdr:colOff>24</xdr:colOff>
                <xdr:row>2</xdr:row>
                <xdr:rowOff>4</xdr:rowOff>
              </xdr:from>
              <xdr:to>
                <xdr:col>12</xdr:col>
                <xdr:colOff>0</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6</xdr:col>
                <xdr:colOff>30</xdr:colOff>
                <xdr:row>2</xdr:row>
                <xdr:rowOff>4</xdr:rowOff>
              </xdr:from>
              <xdr:to>
                <xdr:col>21</xdr:col>
                <xdr:colOff>18</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3</xdr:col>
                <xdr:colOff>40</xdr:colOff>
                <xdr:row>34</xdr:row>
                <xdr:rowOff>15</xdr:rowOff>
              </xdr:from>
              <xdr:to>
                <xdr:col>20</xdr:col>
                <xdr:colOff>40</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7</xdr:col>
                <xdr:colOff>18</xdr:colOff>
                <xdr:row>18</xdr:row>
                <xdr:rowOff>9</xdr:rowOff>
              </xdr:from>
              <xdr:to>
                <xdr:col>48</xdr:col>
                <xdr:colOff>55</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5</xdr:col>
                <xdr:colOff>77</xdr:colOff>
                <xdr:row>34</xdr:row>
                <xdr:rowOff>3</xdr:rowOff>
              </xdr:from>
              <xdr:to>
                <xdr:col>96</xdr:col>
                <xdr:colOff>98</xdr:colOff>
                <xdr:row>54</xdr:row>
                <xdr:rowOff>47</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0</xdr:col>
                <xdr:colOff>106</xdr:colOff>
                <xdr:row>54</xdr:row>
                <xdr:rowOff>49</xdr:rowOff>
              </xdr:from>
              <xdr:to>
                <xdr:col>72</xdr:col>
                <xdr:colOff>77</xdr:colOff>
                <xdr:row>56</xdr:row>
                <xdr:rowOff>55</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0</xdr:col>
                <xdr:colOff>102</xdr:colOff>
                <xdr:row>18</xdr:row>
                <xdr:rowOff>21</xdr:rowOff>
              </xdr:from>
              <xdr:to>
                <xdr:col>73</xdr:col>
                <xdr:colOff>93</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5</xdr:col>
                <xdr:colOff>97</xdr:colOff>
                <xdr:row>15</xdr:row>
                <xdr:rowOff>18</xdr:rowOff>
              </xdr:from>
              <xdr:to>
                <xdr:col>58</xdr:col>
                <xdr:colOff>267</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7</xdr:col>
                <xdr:colOff>129</xdr:colOff>
                <xdr:row>9</xdr:row>
                <xdr:rowOff>10</xdr:rowOff>
              </xdr:from>
              <xdr:to>
                <xdr:col>99</xdr:col>
                <xdr:colOff>3</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5</xdr:col>
                <xdr:colOff>21</xdr:colOff>
                <xdr:row>49</xdr:row>
                <xdr:rowOff>21</xdr:rowOff>
              </xdr:from>
              <xdr:to>
                <xdr:col>67</xdr:col>
                <xdr:colOff>42</xdr:colOff>
                <xdr:row>56</xdr:row>
                <xdr:rowOff>32</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1</xdr:col>
                <xdr:colOff>116</xdr:colOff>
                <xdr:row>18</xdr:row>
                <xdr:rowOff>21</xdr:rowOff>
              </xdr:from>
              <xdr:to>
                <xdr:col>74</xdr:col>
                <xdr:colOff>69</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69</xdr:col>
                <xdr:colOff>98</xdr:colOff>
                <xdr:row>45</xdr:row>
                <xdr:rowOff>9</xdr:rowOff>
              </xdr:from>
              <xdr:to>
                <xdr:col>73</xdr:col>
                <xdr:colOff>21</xdr:colOff>
                <xdr:row>53</xdr:row>
                <xdr:rowOff>59</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8</xdr:col>
                <xdr:colOff>198</xdr:colOff>
                <xdr:row>2</xdr:row>
                <xdr:rowOff>4</xdr:rowOff>
              </xdr:from>
              <xdr:to>
                <xdr:col>102</xdr:col>
                <xdr:colOff>30</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7</xdr:col>
                <xdr:colOff>61</xdr:colOff>
                <xdr:row>53</xdr:row>
                <xdr:rowOff>67</xdr:rowOff>
              </xdr:from>
              <xdr:to>
                <xdr:col>58</xdr:col>
                <xdr:colOff>108</xdr:colOff>
                <xdr:row>54</xdr:row>
                <xdr:rowOff>105</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59</xdr:col>
                <xdr:colOff>174</xdr:colOff>
                <xdr:row>49</xdr:row>
                <xdr:rowOff>13</xdr:rowOff>
              </xdr:from>
              <xdr:to>
                <xdr:col>61</xdr:col>
                <xdr:colOff>74</xdr:colOff>
                <xdr:row>53</xdr:row>
                <xdr:rowOff>56</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61</xdr:colOff>
                <xdr:row>49</xdr:row>
                <xdr:rowOff>13</xdr:rowOff>
              </xdr:from>
              <xdr:to>
                <xdr:col>62</xdr:col>
                <xdr:colOff>51</xdr:colOff>
                <xdr:row>53</xdr:row>
                <xdr:rowOff>56</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32</xdr:colOff>
                <xdr:row>49</xdr:row>
                <xdr:rowOff>13</xdr:rowOff>
              </xdr:from>
              <xdr:to>
                <xdr:col>63</xdr:col>
                <xdr:colOff>66</xdr:colOff>
                <xdr:row>53</xdr:row>
                <xdr:rowOff>56</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13</xdr:colOff>
                <xdr:row>49</xdr:row>
                <xdr:rowOff>13</xdr:rowOff>
              </xdr:from>
              <xdr:to>
                <xdr:col>64</xdr:col>
                <xdr:colOff>48</xdr:colOff>
                <xdr:row>53</xdr:row>
                <xdr:rowOff>56</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4</xdr:col>
                <xdr:colOff>19</xdr:colOff>
                <xdr:row>47</xdr:row>
                <xdr:rowOff>23</xdr:rowOff>
              </xdr:from>
              <xdr:to>
                <xdr:col>66</xdr:col>
                <xdr:colOff>109</xdr:colOff>
                <xdr:row>54</xdr:row>
                <xdr:rowOff>9</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24</xdr:colOff>
                <xdr:row>49</xdr:row>
                <xdr:rowOff>13</xdr:rowOff>
              </xdr:from>
              <xdr:to>
                <xdr:col>65</xdr:col>
                <xdr:colOff>61</xdr:colOff>
                <xdr:row>53</xdr:row>
                <xdr:rowOff>56</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19</xdr:colOff>
                <xdr:row>49</xdr:row>
                <xdr:rowOff>13</xdr:rowOff>
              </xdr:from>
              <xdr:to>
                <xdr:col>66</xdr:col>
                <xdr:colOff>61</xdr:colOff>
                <xdr:row>53</xdr:row>
                <xdr:rowOff>56</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6</xdr:col>
                <xdr:colOff>18</xdr:colOff>
                <xdr:row>47</xdr:row>
                <xdr:rowOff>23</xdr:rowOff>
              </xdr:from>
              <xdr:to>
                <xdr:col>68</xdr:col>
                <xdr:colOff>98</xdr:colOff>
                <xdr:row>51</xdr:row>
                <xdr:rowOff>23</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44</xdr:colOff>
                <xdr:row>49</xdr:row>
                <xdr:rowOff>13</xdr:rowOff>
              </xdr:from>
              <xdr:to>
                <xdr:col>67</xdr:col>
                <xdr:colOff>87</xdr:colOff>
                <xdr:row>53</xdr:row>
                <xdr:rowOff>56</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18</xdr:colOff>
                <xdr:row>49</xdr:row>
                <xdr:rowOff>13</xdr:rowOff>
              </xdr:from>
              <xdr:to>
                <xdr:col>68</xdr:col>
                <xdr:colOff>46</xdr:colOff>
                <xdr:row>53</xdr:row>
                <xdr:rowOff>56</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32</xdr:colOff>
                <xdr:row>49</xdr:row>
                <xdr:rowOff>13</xdr:rowOff>
              </xdr:from>
              <xdr:to>
                <xdr:col>69</xdr:col>
                <xdr:colOff>60</xdr:colOff>
                <xdr:row>53</xdr:row>
                <xdr:rowOff>61</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3</xdr:colOff>
                <xdr:row>49</xdr:row>
                <xdr:rowOff>13</xdr:rowOff>
              </xdr:from>
              <xdr:to>
                <xdr:col>70</xdr:col>
                <xdr:colOff>44</xdr:colOff>
                <xdr:row>53</xdr:row>
                <xdr:rowOff>57</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3</xdr:colOff>
                <xdr:row>49</xdr:row>
                <xdr:rowOff>13</xdr:rowOff>
              </xdr:from>
              <xdr:to>
                <xdr:col>71</xdr:col>
                <xdr:colOff>53</xdr:colOff>
                <xdr:row>53</xdr:row>
                <xdr:rowOff>54</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2</xdr:colOff>
                <xdr:row>49</xdr:row>
                <xdr:rowOff>13</xdr:rowOff>
              </xdr:from>
              <xdr:to>
                <xdr:col>72</xdr:col>
                <xdr:colOff>46</xdr:colOff>
                <xdr:row>53</xdr:row>
                <xdr:rowOff>54</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81</xdr:colOff>
                <xdr:row>49</xdr:row>
                <xdr:rowOff>13</xdr:rowOff>
              </xdr:from>
              <xdr:to>
                <xdr:col>73</xdr:col>
                <xdr:colOff>14</xdr:colOff>
                <xdr:row>53</xdr:row>
                <xdr:rowOff>56</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37</xdr:colOff>
                <xdr:row>49</xdr:row>
                <xdr:rowOff>13</xdr:rowOff>
              </xdr:from>
              <xdr:to>
                <xdr:col>86</xdr:col>
                <xdr:colOff>2</xdr:colOff>
                <xdr:row>53</xdr:row>
                <xdr:rowOff>56</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7</xdr:col>
                <xdr:colOff>76</xdr:colOff>
                <xdr:row>2</xdr:row>
                <xdr:rowOff>4</xdr:rowOff>
              </xdr:from>
              <xdr:to>
                <xdr:col>121</xdr:col>
                <xdr:colOff>9</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6</xdr:col>
                <xdr:colOff>119</xdr:colOff>
                <xdr:row>2</xdr:row>
                <xdr:rowOff>4</xdr:rowOff>
              </xdr:from>
              <xdr:to>
                <xdr:col>119</xdr:col>
                <xdr:colOff>125</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6</xdr:col>
                <xdr:colOff>119</xdr:colOff>
                <xdr:row>11</xdr:row>
                <xdr:rowOff>0</xdr:rowOff>
              </xdr:from>
              <xdr:to>
                <xdr:col>120</xdr:col>
                <xdr:colOff>29</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4</xdr:col>
                <xdr:colOff>76</xdr:colOff>
                <xdr:row>12</xdr:row>
                <xdr:rowOff>6</xdr:rowOff>
              </xdr:from>
              <xdr:to>
                <xdr:col>165</xdr:col>
                <xdr:colOff>48</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6</xdr:col>
                <xdr:colOff>119</xdr:colOff>
                <xdr:row>10</xdr:row>
                <xdr:rowOff>7</xdr:rowOff>
              </xdr:from>
              <xdr:to>
                <xdr:col>120</xdr:col>
                <xdr:colOff>29</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6</xdr:col>
                <xdr:colOff>119</xdr:colOff>
                <xdr:row>2</xdr:row>
                <xdr:rowOff>4</xdr:rowOff>
              </xdr:from>
              <xdr:to>
                <xdr:col>119</xdr:col>
                <xdr:colOff>114</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2</xdr:col>
                <xdr:colOff>40</xdr:colOff>
                <xdr:row>49</xdr:row>
                <xdr:rowOff>21</xdr:rowOff>
              </xdr:from>
              <xdr:to>
                <xdr:col>105</xdr:col>
                <xdr:colOff>120</xdr:colOff>
                <xdr:row>53</xdr:row>
                <xdr:rowOff>54</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6</xdr:col>
                <xdr:colOff>35</xdr:colOff>
                <xdr:row>12</xdr:row>
                <xdr:rowOff>6</xdr:rowOff>
              </xdr:from>
              <xdr:to>
                <xdr:col>137</xdr:col>
                <xdr:colOff>-38</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6</xdr:col>
                <xdr:colOff>119</xdr:colOff>
                <xdr:row>21</xdr:row>
                <xdr:rowOff>3</xdr:rowOff>
              </xdr:from>
              <xdr:to>
                <xdr:col>117</xdr:col>
                <xdr:colOff>103</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6</xdr:col>
                <xdr:colOff>35</xdr:colOff>
                <xdr:row>7</xdr:row>
                <xdr:rowOff>4</xdr:rowOff>
              </xdr:from>
              <xdr:to>
                <xdr:col>137</xdr:col>
                <xdr:colOff>-38</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6</xdr:col>
                <xdr:colOff>35</xdr:colOff>
                <xdr:row>7</xdr:row>
                <xdr:rowOff>4</xdr:rowOff>
              </xdr:from>
              <xdr:to>
                <xdr:col>137</xdr:col>
                <xdr:colOff>-38</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6</xdr:col>
                <xdr:colOff>35</xdr:colOff>
                <xdr:row>7</xdr:row>
                <xdr:rowOff>4</xdr:rowOff>
              </xdr:from>
              <xdr:to>
                <xdr:col>137</xdr:col>
                <xdr:colOff>-38</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6</xdr:col>
                <xdr:colOff>33</xdr:colOff>
                <xdr:row>56</xdr:row>
                <xdr:rowOff>80</xdr:rowOff>
              </xdr:from>
              <xdr:to>
                <xdr:col>137</xdr:col>
                <xdr:colOff>-38</xdr:colOff>
                <xdr:row>59</xdr:row>
                <xdr:rowOff>90</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4</xdr:col>
                <xdr:colOff>42</xdr:colOff>
                <xdr:row>47</xdr:row>
                <xdr:rowOff>23</xdr:rowOff>
              </xdr:from>
              <xdr:to>
                <xdr:col>96</xdr:col>
                <xdr:colOff>23</xdr:colOff>
                <xdr:row>49</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50</xdr:rowOff>
              </xdr:from>
              <xdr:to>
                <xdr:col>3</xdr:col>
                <xdr:colOff>7</xdr:colOff>
                <xdr:row>55</xdr:row>
                <xdr:rowOff>-6</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2</xdr:col>
                <xdr:colOff>14</xdr:colOff>
                <xdr:row>45</xdr:row>
                <xdr:rowOff>19</xdr:rowOff>
              </xdr:from>
              <xdr:to>
                <xdr:col>6</xdr:col>
                <xdr:colOff>3</xdr:colOff>
                <xdr:row>49</xdr:row>
                <xdr:rowOff>2</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56</xdr:colOff>
                <xdr:row>45</xdr:row>
                <xdr:rowOff>19</xdr:rowOff>
              </xdr:from>
              <xdr:to>
                <xdr:col>8</xdr:col>
                <xdr:colOff>45</xdr:colOff>
                <xdr:row>53</xdr:row>
                <xdr:rowOff>75</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7</xdr:col>
                <xdr:colOff>67</xdr:colOff>
                <xdr:row>44</xdr:row>
                <xdr:rowOff>0</xdr:rowOff>
              </xdr:from>
              <xdr:to>
                <xdr:col>8</xdr:col>
                <xdr:colOff>351</xdr:colOff>
                <xdr:row>53</xdr:row>
                <xdr:rowOff>67</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55</xdr:colOff>
                <xdr:row>8</xdr:row>
                <xdr:rowOff>0</xdr:rowOff>
              </xdr:from>
              <xdr:to>
                <xdr:col>8</xdr:col>
                <xdr:colOff>320</xdr:colOff>
                <xdr:row>13</xdr:row>
                <xdr:rowOff>11</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8</xdr:col>
                <xdr:colOff>304</xdr:colOff>
                <xdr:row>54</xdr:row>
                <xdr:rowOff>69</xdr:rowOff>
              </xdr:from>
              <xdr:to>
                <xdr:col>9</xdr:col>
                <xdr:colOff>-27</xdr:colOff>
                <xdr:row>55</xdr:row>
                <xdr:rowOff>-50</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15</xdr:col>
                <xdr:colOff>44</xdr:colOff>
                <xdr:row>43</xdr:row>
                <xdr:rowOff>4</xdr:rowOff>
              </xdr:from>
              <xdr:to>
                <xdr:col>20</xdr:col>
                <xdr:colOff>44</xdr:colOff>
                <xdr:row>53</xdr:row>
                <xdr:rowOff>30</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8</xdr:col>
                <xdr:colOff>368</xdr:colOff>
                <xdr:row>2</xdr:row>
                <xdr:rowOff>4</xdr:rowOff>
              </xdr:from>
              <xdr:to>
                <xdr:col>9</xdr:col>
                <xdr:colOff>156</xdr:colOff>
                <xdr:row>12</xdr:row>
                <xdr:rowOff>88</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8</xdr:col>
                <xdr:colOff>468</xdr:colOff>
                <xdr:row>2</xdr:row>
                <xdr:rowOff>4</xdr:rowOff>
              </xdr:from>
              <xdr:to>
                <xdr:col>10</xdr:col>
                <xdr:colOff>53</xdr:colOff>
                <xdr:row>13</xdr:row>
                <xdr:rowOff>51</xdr:rowOff>
              </xdr:to>
            </anchor>
          </commentPr>
        </mc:Choice>
        <mc:Fallback/>
      </mc:AlternateContent>
    </comment>
    <comment ref="K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44</xdr:colOff>
                <xdr:row>2</xdr:row>
                <xdr:rowOff>4</xdr:rowOff>
              </xdr:from>
              <xdr:to>
                <xdr:col>16</xdr:col>
                <xdr:colOff>44</xdr:colOff>
                <xdr:row>6</xdr:row>
                <xdr:rowOff>11</xdr:rowOff>
              </xdr:to>
            </anchor>
          </commentPr>
        </mc:Choice>
        <mc:Fallback/>
      </mc:AlternateContent>
    </comment>
    <comment ref="K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0</xdr:col>
                <xdr:colOff>148</xdr:colOff>
                <xdr:row>34</xdr:row>
                <xdr:rowOff>15</xdr:rowOff>
              </xdr:from>
              <xdr:to>
                <xdr:col>16</xdr:col>
                <xdr:colOff>14</xdr:colOff>
                <xdr:row>41</xdr:row>
                <xdr:rowOff>15</xdr:rowOff>
              </xdr:to>
            </anchor>
          </commentPr>
        </mc:Choice>
        <mc:Fallback/>
      </mc:AlternateContent>
    </comment>
    <comment ref="AV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2</xdr:col>
                <xdr:colOff>30</xdr:colOff>
                <xdr:row>18</xdr:row>
                <xdr:rowOff>9</xdr:rowOff>
              </xdr:from>
              <xdr:to>
                <xdr:col>46</xdr:col>
                <xdr:colOff>7</xdr:colOff>
                <xdr:row>35</xdr:row>
                <xdr:rowOff>17</xdr:rowOff>
              </xdr:to>
            </anchor>
          </commentPr>
        </mc:Choice>
        <mc:Fallback/>
      </mc:AlternateContent>
    </comment>
    <comment ref="AX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5</xdr:col>
                <xdr:colOff>34</xdr:colOff>
                <xdr:row>34</xdr:row>
                <xdr:rowOff>3</xdr:rowOff>
              </xdr:from>
              <xdr:to>
                <xdr:col>96</xdr:col>
                <xdr:colOff>55</xdr:colOff>
                <xdr:row>54</xdr:row>
                <xdr:rowOff>48</xdr:rowOff>
              </xdr:to>
            </anchor>
          </commentPr>
        </mc:Choice>
        <mc:Fallback/>
      </mc:AlternateContent>
    </comment>
    <comment ref="AX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0</xdr:col>
                <xdr:colOff>30</xdr:colOff>
                <xdr:row>54</xdr:row>
                <xdr:rowOff>50</xdr:rowOff>
              </xdr:from>
              <xdr:to>
                <xdr:col>72</xdr:col>
                <xdr:colOff>3</xdr:colOff>
                <xdr:row>56</xdr:row>
                <xdr:rowOff>56</xdr:rowOff>
              </xdr:to>
            </anchor>
          </commentPr>
        </mc:Choice>
        <mc:Fallback/>
      </mc:AlternateContent>
    </comment>
    <comment ref="AX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0</xdr:col>
                <xdr:colOff>28</xdr:colOff>
                <xdr:row>18</xdr:row>
                <xdr:rowOff>21</xdr:rowOff>
              </xdr:from>
              <xdr:to>
                <xdr:col>73</xdr:col>
                <xdr:colOff>18</xdr:colOff>
                <xdr:row>35</xdr:row>
                <xdr:rowOff>5</xdr:rowOff>
              </xdr:to>
            </anchor>
          </commentPr>
        </mc:Choice>
        <mc:Fallback/>
      </mc:AlternateContent>
    </comment>
    <comment ref="AY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0</xdr:col>
                <xdr:colOff>81</xdr:colOff>
                <xdr:row>15</xdr:row>
                <xdr:rowOff>18</xdr:rowOff>
              </xdr:from>
              <xdr:to>
                <xdr:col>58</xdr:col>
                <xdr:colOff>39</xdr:colOff>
                <xdr:row>30</xdr:row>
                <xdr:rowOff>3</xdr:rowOff>
              </xdr:to>
            </anchor>
          </commentPr>
        </mc:Choice>
        <mc:Fallback/>
      </mc:AlternateContent>
    </comment>
    <comment ref="AZ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7</xdr:col>
                <xdr:colOff>82</xdr:colOff>
                <xdr:row>9</xdr:row>
                <xdr:rowOff>10</xdr:rowOff>
              </xdr:from>
              <xdr:to>
                <xdr:col>98</xdr:col>
                <xdr:colOff>199</xdr:colOff>
                <xdr:row>13</xdr:row>
                <xdr:rowOff>56</xdr:rowOff>
              </xdr:to>
            </anchor>
          </commentPr>
        </mc:Choice>
        <mc:Fallback/>
      </mc:AlternateContent>
    </comment>
    <comment ref="BC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4</xdr:col>
                <xdr:colOff>60</xdr:colOff>
                <xdr:row>49</xdr:row>
                <xdr:rowOff>21</xdr:rowOff>
              </xdr:from>
              <xdr:to>
                <xdr:col>66</xdr:col>
                <xdr:colOff>81</xdr:colOff>
                <xdr:row>56</xdr:row>
                <xdr:rowOff>33</xdr:rowOff>
              </xdr:to>
            </anchor>
          </commentPr>
        </mc:Choice>
        <mc:Fallback/>
      </mc:AlternateContent>
    </comment>
    <comment ref="BE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1</xdr:col>
                <xdr:colOff>40</xdr:colOff>
                <xdr:row>18</xdr:row>
                <xdr:rowOff>21</xdr:rowOff>
              </xdr:from>
              <xdr:to>
                <xdr:col>73</xdr:col>
                <xdr:colOff>119</xdr:colOff>
                <xdr:row>34</xdr:row>
                <xdr:rowOff>15</xdr:rowOff>
              </xdr:to>
            </anchor>
          </commentPr>
        </mc:Choice>
        <mc:Fallback/>
      </mc:AlternateContent>
    </comment>
    <comment ref="BF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69</xdr:col>
                <xdr:colOff>24</xdr:colOff>
                <xdr:row>45</xdr:row>
                <xdr:rowOff>9</xdr:rowOff>
              </xdr:from>
              <xdr:to>
                <xdr:col>72</xdr:col>
                <xdr:colOff>60</xdr:colOff>
                <xdr:row>53</xdr:row>
                <xdr:rowOff>60</xdr:rowOff>
              </xdr:to>
            </anchor>
          </commentPr>
        </mc:Choice>
        <mc:Fallback/>
      </mc:AlternateContent>
    </comment>
    <comment ref="BF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8</xdr:col>
                <xdr:colOff>153</xdr:colOff>
                <xdr:row>2</xdr:row>
                <xdr:rowOff>4</xdr:rowOff>
              </xdr:from>
              <xdr:to>
                <xdr:col>101</xdr:col>
                <xdr:colOff>82</xdr:colOff>
                <xdr:row>15</xdr:row>
                <xdr:rowOff>6</xdr:rowOff>
              </xdr:to>
            </anchor>
          </commentPr>
        </mc:Choice>
        <mc:Fallback/>
      </mc:AlternateContent>
    </comment>
    <comment ref="BG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5</xdr:col>
                <xdr:colOff>42</xdr:colOff>
                <xdr:row>53</xdr:row>
                <xdr:rowOff>70</xdr:rowOff>
              </xdr:from>
              <xdr:to>
                <xdr:col>57</xdr:col>
                <xdr:colOff>11</xdr:colOff>
                <xdr:row>54</xdr:row>
                <xdr:rowOff>106</xdr:rowOff>
              </xdr:to>
            </anchor>
          </commentPr>
        </mc:Choice>
        <mc:Fallback/>
      </mc:AlternateContent>
    </comment>
    <comment ref="BJ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59</xdr:col>
                <xdr:colOff>35</xdr:colOff>
                <xdr:row>49</xdr:row>
                <xdr:rowOff>12</xdr:rowOff>
              </xdr:from>
              <xdr:to>
                <xdr:col>60</xdr:col>
                <xdr:colOff>156</xdr:colOff>
                <xdr:row>53</xdr:row>
                <xdr:rowOff>59</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59</xdr:col>
                <xdr:colOff>148</xdr:colOff>
                <xdr:row>49</xdr:row>
                <xdr:rowOff>12</xdr:rowOff>
              </xdr:from>
              <xdr:to>
                <xdr:col>61</xdr:col>
                <xdr:colOff>108</xdr:colOff>
                <xdr:row>53</xdr:row>
                <xdr:rowOff>59</xdr:rowOff>
              </xdr:to>
            </anchor>
          </commentPr>
        </mc:Choice>
        <mc:Fallback/>
      </mc:AlternateContent>
    </comment>
    <comment ref="BL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114</xdr:colOff>
                <xdr:row>49</xdr:row>
                <xdr:rowOff>12</xdr:rowOff>
              </xdr:from>
              <xdr:to>
                <xdr:col>62</xdr:col>
                <xdr:colOff>103</xdr:colOff>
                <xdr:row>53</xdr:row>
                <xdr:rowOff>59</xdr:rowOff>
              </xdr:to>
            </anchor>
          </commentPr>
        </mc:Choice>
        <mc:Fallback/>
      </mc:AlternateContent>
    </comment>
    <comment ref="BM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1</xdr:col>
                <xdr:colOff>67</xdr:colOff>
                <xdr:row>49</xdr:row>
                <xdr:rowOff>12</xdr:rowOff>
              </xdr:from>
              <xdr:to>
                <xdr:col>63</xdr:col>
                <xdr:colOff>103</xdr:colOff>
                <xdr:row>53</xdr:row>
                <xdr:rowOff>59</xdr:rowOff>
              </xdr:to>
            </anchor>
          </commentPr>
        </mc:Choice>
        <mc:Fallback/>
      </mc:AlternateContent>
    </comment>
    <comment ref="BN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3</xdr:col>
                <xdr:colOff>74</xdr:colOff>
                <xdr:row>47</xdr:row>
                <xdr:rowOff>24</xdr:rowOff>
              </xdr:from>
              <xdr:to>
                <xdr:col>66</xdr:col>
                <xdr:colOff>34</xdr:colOff>
                <xdr:row>54</xdr:row>
                <xdr:rowOff>12</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63</xdr:colOff>
                <xdr:row>49</xdr:row>
                <xdr:rowOff>12</xdr:rowOff>
              </xdr:from>
              <xdr:to>
                <xdr:col>64</xdr:col>
                <xdr:colOff>100</xdr:colOff>
                <xdr:row>53</xdr:row>
                <xdr:rowOff>59</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74</xdr:colOff>
                <xdr:row>49</xdr:row>
                <xdr:rowOff>12</xdr:rowOff>
              </xdr:from>
              <xdr:to>
                <xdr:col>65</xdr:col>
                <xdr:colOff>114</xdr:colOff>
                <xdr:row>53</xdr:row>
                <xdr:rowOff>59</xdr:rowOff>
              </xdr:to>
            </anchor>
          </commentPr>
        </mc:Choice>
        <mc:Fallback/>
      </mc:AlternateContent>
    </comment>
    <comment ref="BP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5</xdr:col>
                <xdr:colOff>71</xdr:colOff>
                <xdr:row>47</xdr:row>
                <xdr:rowOff>24</xdr:rowOff>
              </xdr:from>
              <xdr:to>
                <xdr:col>68</xdr:col>
                <xdr:colOff>24</xdr:colOff>
                <xdr:row>52</xdr:row>
                <xdr:rowOff>1</xdr:rowOff>
              </xdr:to>
            </anchor>
          </commentPr>
        </mc:Choice>
        <mc:Fallback/>
      </mc:AlternateContent>
    </comment>
    <comment ref="BP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82</xdr:colOff>
                <xdr:row>49</xdr:row>
                <xdr:rowOff>12</xdr:rowOff>
              </xdr:from>
              <xdr:to>
                <xdr:col>67</xdr:col>
                <xdr:colOff>13</xdr:colOff>
                <xdr:row>53</xdr:row>
                <xdr:rowOff>59</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71</xdr:colOff>
                <xdr:row>49</xdr:row>
                <xdr:rowOff>12</xdr:rowOff>
              </xdr:from>
              <xdr:to>
                <xdr:col>67</xdr:col>
                <xdr:colOff>109</xdr:colOff>
                <xdr:row>53</xdr:row>
                <xdr:rowOff>59</xdr:rowOff>
              </xdr:to>
            </anchor>
          </commentPr>
        </mc:Choice>
        <mc:Fallback/>
      </mc:AlternateContent>
    </comment>
    <comment ref="BR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71</xdr:colOff>
                <xdr:row>49</xdr:row>
                <xdr:rowOff>12</xdr:rowOff>
              </xdr:from>
              <xdr:to>
                <xdr:col>68</xdr:col>
                <xdr:colOff>97</xdr:colOff>
                <xdr:row>53</xdr:row>
                <xdr:rowOff>64</xdr:rowOff>
              </xdr:to>
            </anchor>
          </commentPr>
        </mc:Choice>
        <mc:Fallback/>
      </mc:AlternateContent>
    </comment>
    <comment ref="BS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65</xdr:colOff>
                <xdr:row>49</xdr:row>
                <xdr:rowOff>12</xdr:rowOff>
              </xdr:from>
              <xdr:to>
                <xdr:col>69</xdr:col>
                <xdr:colOff>93</xdr:colOff>
                <xdr:row>53</xdr:row>
                <xdr:rowOff>60</xdr:rowOff>
              </xdr:to>
            </anchor>
          </commentPr>
        </mc:Choice>
        <mc:Fallback/>
      </mc:AlternateContent>
    </comment>
    <comment ref="BT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50</xdr:colOff>
                <xdr:row>49</xdr:row>
                <xdr:rowOff>12</xdr:rowOff>
              </xdr:from>
              <xdr:to>
                <xdr:col>70</xdr:col>
                <xdr:colOff>92</xdr:colOff>
                <xdr:row>53</xdr:row>
                <xdr:rowOff>55</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53</xdr:colOff>
                <xdr:row>49</xdr:row>
                <xdr:rowOff>12</xdr:rowOff>
              </xdr:from>
              <xdr:to>
                <xdr:col>71</xdr:col>
                <xdr:colOff>93</xdr:colOff>
                <xdr:row>53</xdr:row>
                <xdr:rowOff>55</xdr:rowOff>
              </xdr:to>
            </anchor>
          </commentPr>
        </mc:Choice>
        <mc:Fallback/>
      </mc:AlternateContent>
    </comment>
    <comment ref="BV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7</xdr:colOff>
                <xdr:row>49</xdr:row>
                <xdr:rowOff>12</xdr:rowOff>
              </xdr:from>
              <xdr:to>
                <xdr:col>72</xdr:col>
                <xdr:colOff>53</xdr:colOff>
                <xdr:row>53</xdr:row>
                <xdr:rowOff>59</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82</xdr:colOff>
                <xdr:row>49</xdr:row>
                <xdr:rowOff>12</xdr:rowOff>
              </xdr:from>
              <xdr:to>
                <xdr:col>74</xdr:col>
                <xdr:colOff>7</xdr:colOff>
                <xdr:row>53</xdr:row>
                <xdr:rowOff>59</xdr:rowOff>
              </xdr:to>
            </anchor>
          </commentPr>
        </mc:Choice>
        <mc:Fallback/>
      </mc:AlternateContent>
    </comment>
    <comment ref="BY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7</xdr:col>
                <xdr:colOff>44</xdr:colOff>
                <xdr:row>2</xdr:row>
                <xdr:rowOff>4</xdr:rowOff>
              </xdr:from>
              <xdr:to>
                <xdr:col>120</xdr:col>
                <xdr:colOff>104</xdr:colOff>
                <xdr:row>22</xdr:row>
                <xdr:rowOff>9</xdr:rowOff>
              </xdr:to>
            </anchor>
          </commentPr>
        </mc:Choice>
        <mc:Fallback/>
      </mc:AlternateContent>
    </comment>
    <comment ref="CI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6</xdr:col>
                <xdr:colOff>88</xdr:colOff>
                <xdr:row>2</xdr:row>
                <xdr:rowOff>4</xdr:rowOff>
              </xdr:from>
              <xdr:to>
                <xdr:col>119</xdr:col>
                <xdr:colOff>93</xdr:colOff>
                <xdr:row>8</xdr:row>
                <xdr:rowOff>10</xdr:rowOff>
              </xdr:to>
            </anchor>
          </commentPr>
        </mc:Choice>
        <mc:Fallback/>
      </mc:AlternateContent>
    </comment>
    <comment ref="CI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6</xdr:col>
                <xdr:colOff>88</xdr:colOff>
                <xdr:row>11</xdr:row>
                <xdr:rowOff>0</xdr:rowOff>
              </xdr:from>
              <xdr:to>
                <xdr:col>119</xdr:col>
                <xdr:colOff>124</xdr:colOff>
                <xdr:row>18</xdr:row>
                <xdr:rowOff>13</xdr:rowOff>
              </xdr:to>
            </anchor>
          </commentPr>
        </mc:Choice>
        <mc:Fallback/>
      </mc:AlternateContent>
    </comment>
    <comment ref="CJ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4</xdr:col>
                <xdr:colOff>46</xdr:colOff>
                <xdr:row>12</xdr:row>
                <xdr:rowOff>6</xdr:rowOff>
              </xdr:from>
              <xdr:to>
                <xdr:col>165</xdr:col>
                <xdr:colOff>17</xdr:colOff>
                <xdr:row>13</xdr:row>
                <xdr:rowOff>-62</xdr:rowOff>
              </xdr:to>
            </anchor>
          </commentPr>
        </mc:Choice>
        <mc:Fallback/>
      </mc:AlternateContent>
    </comment>
    <comment ref="CJ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6</xdr:col>
                <xdr:colOff>88</xdr:colOff>
                <xdr:row>10</xdr:row>
                <xdr:rowOff>7</xdr:rowOff>
              </xdr:from>
              <xdr:to>
                <xdr:col>119</xdr:col>
                <xdr:colOff>124</xdr:colOff>
                <xdr:row>20</xdr:row>
                <xdr:rowOff>3</xdr:rowOff>
              </xdr:to>
            </anchor>
          </commentPr>
        </mc:Choice>
        <mc:Fallback/>
      </mc:AlternateContent>
    </comment>
    <comment ref="CK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6</xdr:col>
                <xdr:colOff>88</xdr:colOff>
                <xdr:row>2</xdr:row>
                <xdr:rowOff>4</xdr:rowOff>
              </xdr:from>
              <xdr:to>
                <xdr:col>119</xdr:col>
                <xdr:colOff>83</xdr:colOff>
                <xdr:row>12</xdr:row>
                <xdr:rowOff>31</xdr:rowOff>
              </xdr:to>
            </anchor>
          </commentPr>
        </mc:Choice>
        <mc:Fallback/>
      </mc:AlternateContent>
    </comment>
    <comment ref="CK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2</xdr:col>
                <xdr:colOff>8</xdr:colOff>
                <xdr:row>49</xdr:row>
                <xdr:rowOff>21</xdr:rowOff>
              </xdr:from>
              <xdr:to>
                <xdr:col>105</xdr:col>
                <xdr:colOff>88</xdr:colOff>
                <xdr:row>53</xdr:row>
                <xdr:rowOff>55</xdr:rowOff>
              </xdr:to>
            </anchor>
          </commentPr>
        </mc:Choice>
        <mc:Fallback/>
      </mc:AlternateContent>
    </comment>
    <comment ref="CM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6</xdr:col>
                <xdr:colOff>5</xdr:colOff>
                <xdr:row>12</xdr:row>
                <xdr:rowOff>6</xdr:rowOff>
              </xdr:from>
              <xdr:to>
                <xdr:col>137</xdr:col>
                <xdr:colOff>-69</xdr:colOff>
                <xdr:row>13</xdr:row>
                <xdr:rowOff>80</xdr:rowOff>
              </xdr:to>
            </anchor>
          </commentPr>
        </mc:Choice>
        <mc:Fallback/>
      </mc:AlternateContent>
    </comment>
    <comment ref="CM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6</xdr:col>
                <xdr:colOff>88</xdr:colOff>
                <xdr:row>21</xdr:row>
                <xdr:rowOff>3</xdr:rowOff>
              </xdr:from>
              <xdr:to>
                <xdr:col>117</xdr:col>
                <xdr:colOff>71</xdr:colOff>
                <xdr:row>37</xdr:row>
                <xdr:rowOff>3</xdr:rowOff>
              </xdr:to>
            </anchor>
          </commentPr>
        </mc:Choice>
        <mc:Fallback/>
      </mc:AlternateContent>
    </comment>
    <comment ref="CN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6</xdr:col>
                <xdr:colOff>5</xdr:colOff>
                <xdr:row>7</xdr:row>
                <xdr:rowOff>4</xdr:rowOff>
              </xdr:from>
              <xdr:to>
                <xdr:col>137</xdr:col>
                <xdr:colOff>-69</xdr:colOff>
                <xdr:row>11</xdr:row>
                <xdr:rowOff>38</xdr:rowOff>
              </xdr:to>
            </anchor>
          </commentPr>
        </mc:Choice>
        <mc:Fallback/>
      </mc:AlternateContent>
    </comment>
    <comment ref="CO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6</xdr:col>
                <xdr:colOff>5</xdr:colOff>
                <xdr:row>7</xdr:row>
                <xdr:rowOff>4</xdr:rowOff>
              </xdr:from>
              <xdr:to>
                <xdr:col>137</xdr:col>
                <xdr:colOff>-69</xdr:colOff>
                <xdr:row>11</xdr:row>
                <xdr:rowOff>38</xdr:rowOff>
              </xdr:to>
            </anchor>
          </commentPr>
        </mc:Choice>
        <mc:Fallback/>
      </mc:AlternateContent>
    </comment>
    <comment ref="CP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6</xdr:col>
                <xdr:colOff>5</xdr:colOff>
                <xdr:row>7</xdr:row>
                <xdr:rowOff>4</xdr:rowOff>
              </xdr:from>
              <xdr:to>
                <xdr:col>137</xdr:col>
                <xdr:colOff>-69</xdr:colOff>
                <xdr:row>11</xdr:row>
                <xdr:rowOff>38</xdr:rowOff>
              </xdr:to>
            </anchor>
          </commentPr>
        </mc:Choice>
        <mc:Fallback/>
      </mc:AlternateContent>
    </comment>
    <comment ref="CP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6</xdr:col>
                <xdr:colOff>3</xdr:colOff>
                <xdr:row>56</xdr:row>
                <xdr:rowOff>81</xdr:rowOff>
              </xdr:from>
              <xdr:to>
                <xdr:col>137</xdr:col>
                <xdr:colOff>-69</xdr:colOff>
                <xdr:row>59</xdr:row>
                <xdr:rowOff>91</xdr:rowOff>
              </xdr:to>
            </anchor>
          </commentPr>
        </mc:Choice>
        <mc:Fallback/>
      </mc:AlternateContent>
    </comment>
    <comment ref="CR54" authorId="0">
      <text>
        <r>
          <rPr>
            <sz val="11"/>
            <color rgb="FF000000"/>
            <rFont val="Tahoma"/>
            <family val="2"/>
          </rPr>
          <t xml:space="preserve">Escriba el número de acciòn que se documentó en el aplicativo CPM. (xxx-20xx) 
</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0</xdr:col>
                <xdr:colOff>125</xdr:colOff>
                <xdr:row>47</xdr:row>
                <xdr:rowOff>24</xdr:rowOff>
              </xdr:from>
              <xdr:to>
                <xdr:col>95</xdr:col>
                <xdr:colOff>124</xdr:colOff>
                <xdr:row>49</xdr:row>
                <xdr:rowOff>6</xdr:rowOff>
              </xdr:to>
            </anchor>
          </commentPr>
        </mc:Choice>
        <mc:Fallback/>
      </mc:AlternateContent>
    </comment>
  </commentList>
</comments>
</file>

<file path=xl/sharedStrings.xml><?xml version="1.0" encoding="utf-8"?>
<sst xmlns="http://schemas.openxmlformats.org/spreadsheetml/2006/main" count="7951" uniqueCount="603">
  <si>
    <t xml:space="preserve">CONTEXTO ESTRATÉGICO</t>
  </si>
  <si>
    <t xml:space="preserve">CLASIFICACIÓN DEL RIESGO</t>
  </si>
  <si>
    <t xml:space="preserve">CALIFICACIÓN DEL RIESGO</t>
  </si>
  <si>
    <t xml:space="preserve">Herramientas</t>
  </si>
  <si>
    <t xml:space="preserve">Seguimiento</t>
  </si>
  <si>
    <t xml:space="preserve">EXTERNOS</t>
  </si>
  <si>
    <t xml:space="preserve">INTERNOS</t>
  </si>
  <si>
    <t xml:space="preserve">PROCESOS</t>
  </si>
  <si>
    <t xml:space="preserve">OBJETIVO DEL PROCESO</t>
  </si>
  <si>
    <t xml:space="preserve">PROBABILIDAD</t>
  </si>
  <si>
    <t xml:space="preserve">IMPACTO</t>
  </si>
  <si>
    <t xml:space="preserve">ZONA DE RIESGO</t>
  </si>
  <si>
    <t xml:space="preserve">OPCIONES DE MANEJO</t>
  </si>
  <si>
    <t xml:space="preserve">PERIODICIDAD</t>
  </si>
  <si>
    <t xml:space="preserve">ECONÓMICO</t>
  </si>
  <si>
    <t xml:space="preserve">INFRAESTRUCTURA</t>
  </si>
  <si>
    <t xml:space="preserve">ESTRATÉGICO</t>
  </si>
  <si>
    <t xml:space="preserve">DIRECCIONAMIENTO ESTRATÉGICO</t>
  </si>
  <si>
    <t xml:space="preserve">Definir las  políticas,  lineamientos o directrices que permitan el cumplimiento de la misión, objetivos y la visión Institucional, bajo el modelo integrado de planeación y gestión  </t>
  </si>
  <si>
    <t xml:space="preserve">RARA VEZ (1)</t>
  </si>
  <si>
    <t xml:space="preserve">INSIGNIFICANTE (1)</t>
  </si>
  <si>
    <t xml:space="preserve">1. BAJA</t>
  </si>
  <si>
    <t xml:space="preserve">* Asumir el riesgo</t>
  </si>
  <si>
    <t xml:space="preserve">SI</t>
  </si>
  <si>
    <t xml:space="preserve">SIN INICIAR</t>
  </si>
  <si>
    <t xml:space="preserve">X</t>
  </si>
  <si>
    <t xml:space="preserve">DIARIA</t>
  </si>
  <si>
    <t xml:space="preserve">MEDIOAMBIENTAL</t>
  </si>
  <si>
    <t xml:space="preserve">PERSONAL</t>
  </si>
  <si>
    <t xml:space="preserve">IMAGEN</t>
  </si>
  <si>
    <t xml:space="preserve">GESTÓN GEODÉSICA </t>
  </si>
  <si>
    <t xml:space="preserve">Responder por la generación, administración y suministro oportuno de la información que conforma el sistema de referencia geodésico nacional y geomagnético cumpliendo con los estándares de producción de información geográfica.</t>
  </si>
  <si>
    <t xml:space="preserve">IMPROBABLE (2)</t>
  </si>
  <si>
    <t xml:space="preserve">MENOR (2)</t>
  </si>
  <si>
    <t xml:space="preserve">2. MODERADA</t>
  </si>
  <si>
    <t xml:space="preserve">* Asumir el riesgo
* Reducir el riesgo</t>
  </si>
  <si>
    <t xml:space="preserve">NO</t>
  </si>
  <si>
    <t xml:space="preserve">EN PROCESO</t>
  </si>
  <si>
    <t xml:space="preserve">N/A</t>
  </si>
  <si>
    <t xml:space="preserve">BIMENSUAL</t>
  </si>
  <si>
    <t xml:space="preserve">POLÍTICO</t>
  </si>
  <si>
    <t xml:space="preserve">OPERATIVO</t>
  </si>
  <si>
    <t xml:space="preserve">GESTIÓN CARTOGRÁFICA</t>
  </si>
  <si>
    <t xml:space="preserve">Producir información cartográfica básica cumpliendo con las especificaciones y estándares de producción de información geográfica con el fin de actualizar, verificar y validar la información para satisfacer las necesidades de los usuarios internos y externos, dentro del marco de las infraestructuras de datos espaciales.</t>
  </si>
  <si>
    <t xml:space="preserve">POSIBLE (3)</t>
  </si>
  <si>
    <t xml:space="preserve">MODERADO (3)</t>
  </si>
  <si>
    <t xml:space="preserve">3. ALTA</t>
  </si>
  <si>
    <t xml:space="preserve">* Reducir el riesgo
* Evitar el riesgo
* Compartir o transferir el riesgo</t>
  </si>
  <si>
    <t xml:space="preserve">CUMPLIDA</t>
  </si>
  <si>
    <t xml:space="preserve">MENSUAL</t>
  </si>
  <si>
    <t xml:space="preserve">SOCIAL</t>
  </si>
  <si>
    <t xml:space="preserve">TECNOLOGÍA</t>
  </si>
  <si>
    <t xml:space="preserve">FINANCIERO</t>
  </si>
  <si>
    <t xml:space="preserve">GESTIÓN AGROLÓGICA </t>
  </si>
  <si>
    <t xml:space="preserve">Generar el inventario, estudio, análisis y monitoreo de los suelos y tierras del país para su clasificación, manejo, evaluación y zonificación de uso y vocación con el fin de apoyar los programas de planificación del territorio, como base para los procesos de ordenamiento territorial a cualquier nivel, cumpliendo los estándares de producción de información geográfica.</t>
  </si>
  <si>
    <t xml:space="preserve">PROBABLE (4)</t>
  </si>
  <si>
    <t xml:space="preserve">MAYOR (4)</t>
  </si>
  <si>
    <t xml:space="preserve">4. EXTREMA</t>
  </si>
  <si>
    <t xml:space="preserve">INCUMPLIDA</t>
  </si>
  <si>
    <t xml:space="preserve">BIMESTRAL</t>
  </si>
  <si>
    <t xml:space="preserve">CUMPLIMIENTO</t>
  </si>
  <si>
    <t xml:space="preserve">GESTIÒN CATASTRAL</t>
  </si>
  <si>
    <t xml:space="preserve">Realizar la planeación, ejecución, control y seguimiento de los procesos catastrales de los bienes inmuebles pertenecientes al Estado y a los particulares bajo la jurisdicción territorial del IGAC, garantizando información confiable, con calidad y de ámbito nacional para nuestros clientes y usuarios, cumpliendo con los estándares de producción de información geográfica.</t>
  </si>
  <si>
    <t xml:space="preserve">CASI SEGURO (5)</t>
  </si>
  <si>
    <t xml:space="preserve">CATASTRÓFICO (5)</t>
  </si>
  <si>
    <t xml:space="preserve">TRIMESTRAL</t>
  </si>
  <si>
    <t xml:space="preserve">GESTIÒN GEOGRÀFICA </t>
  </si>
  <si>
    <t xml:space="preserve">Producir información geográfica temática, mantenerla actualizada, divulgarla, socializarla y disponerla en diversos medios, con el fin de apoyar las entidades territoriales y a las diferentes entidades del orden nacional en la planificación territorial y el desarrollo integral del país  y la identificación y oficialización de límites, cumpliendo con los estándares de producción de información geográfica.</t>
  </si>
  <si>
    <t xml:space="preserve">SEMESTRAL</t>
  </si>
  <si>
    <t xml:space="preserve">CONOCIMIENTO</t>
  </si>
  <si>
    <t xml:space="preserve">GESTIÒN DEL CONOCIMIENTO</t>
  </si>
  <si>
    <t xml:space="preserve">Gestionar los planes, programas y proyectos, brindar asesorías y consultorías, realizar proyectos de investigación, desarrollo, innovación y aplicación de tecnologías geoespaciales, gestión de información geográfica y transferencia del conocimiento en las temáticas de geografía, cartografía, agrología y catastro, que apoyen el fortalecimiento de la capacidad institucional y la generación de productos y servicios en el marco del sistema nacional de ciencia y tecnología.</t>
  </si>
  <si>
    <t xml:space="preserve">AMBIENTALES Y DE SALUD OCUPACIONAL</t>
  </si>
  <si>
    <t xml:space="preserve">GESTIÓN DE DIFUSIÓN Y COMERCIALIZACIÓN</t>
  </si>
  <si>
    <t xml:space="preserve">Difundir, promocionar y comercializar Información geográfica, cartográfica, agrológica, catastral y de tecnologías geoespaciales.</t>
  </si>
  <si>
    <t xml:space="preserve">GESTIÓN JURÍDICA </t>
  </si>
  <si>
    <t xml:space="preserve">Absolver consultas de índole jurídico de competencia del Instituto; defensa judicial, extrajudicial y administrativa del IGAC; protección de los derechos de autor – depósito legal y registro de obra; contratación de ingreso; cooperación, interadministrativos, licencias de uso para defensa  de los intereses del Instituto y apoyo a los demás procesos.</t>
  </si>
  <si>
    <t xml:space="preserve">ADQUISICIONES</t>
  </si>
  <si>
    <t xml:space="preserve">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t>
  </si>
  <si>
    <t xml:space="preserve">GESTIÓN HUMANA</t>
  </si>
  <si>
    <t xml:space="preserve">Vincular y optimizar  el recurso humano competente, para el cumplimiento de la misión institucional, fortaleciendo sus destrezas y habilidades y afianzando la pertinencia e importancia de sus actividades dentro del IGAC.</t>
  </si>
  <si>
    <t xml:space="preserve">SERVICIOS ADMINISTRATIVOS </t>
  </si>
  <si>
    <t xml:space="preserve">Planear, realizar y controlar las actividades relacionadas con la provisión de los servicios generales, el mantenimiento de la infraestructura física, suministro de elementos de consumo y devolutivos, apoyo logístico de transporte,  con el fin de apoyar el normal funcionamiento del Instituto, así como, definir e implementar acciones para mitigar el impacto ambiental generado por las actividades desarrolladas en el IGAC.</t>
  </si>
  <si>
    <t xml:space="preserve">GESTIÓN INFORMÁTICA </t>
  </si>
  <si>
    <t xml:space="preserve">Gestionar e innovar la plataforma tecnológica de la entidad con el fin de apoyar el cumplimiento de la misión institucional</t>
  </si>
  <si>
    <t xml:space="preserve">GESTIÒN FINANCIERA </t>
  </si>
  <si>
    <t xml:space="preserve">Planificar, gestionar y controlar eficientemente la utilización de los recursos financieros  a fin de garantizar el normal desarrollo de los procesos del IGAC.</t>
  </si>
  <si>
    <t xml:space="preserve">Posee herramienta</t>
  </si>
  <si>
    <t xml:space="preserve">Existen manuales</t>
  </si>
  <si>
    <t xml:space="preserve">Ha demostrado efectiva</t>
  </si>
  <si>
    <t xml:space="preserve">EVALUACIÓN Y CONTROL DE LA GESTIÓN INTERNA</t>
  </si>
  <si>
    <t xml:space="preserve">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t>
  </si>
  <si>
    <t xml:space="preserve">TIPO DE CONTROL</t>
  </si>
  <si>
    <t xml:space="preserve">MEJORA CONTINUA</t>
  </si>
  <si>
    <t xml:space="preserve">Mantener y mejorar continuamente la eficiencia, eficacia y efectividad del Sistema de Gestión Integrado - SGI, según las normas de calidad ISO y GP1000, MECI y las demás que se van implementando en el IGAC.</t>
  </si>
  <si>
    <t xml:space="preserve">PREVENTIVO</t>
  </si>
  <si>
    <t xml:space="preserve">GESTIÓN DOCUMENTAL</t>
  </si>
  <si>
    <t xml:space="preserve">Salvaguardar y facilitar el acceso oportuno a la información tanto para usuarios internos como externos, y gestionar oportunamente la correspondencia oficial.</t>
  </si>
  <si>
    <t xml:space="preserve">CORRECTIVO</t>
  </si>
  <si>
    <t xml:space="preserve">Definidos responsables</t>
  </si>
  <si>
    <t xml:space="preserve">Frecuencia Ejecución</t>
  </si>
  <si>
    <t xml:space="preserve">CONTROL DISCIPLINARIO</t>
  </si>
  <si>
    <t xml:space="preserve">Adelantar  actividades dirigidas a prevenir la comisión de faltas disciplinarias y adelantar los procesos disciplinarios verbales u ordinarios al interior del Instituto Geográfico Agustín Codazzi acorde con lo establecido en la ley 734 de 2002 y normatividad vigente.</t>
  </si>
  <si>
    <t xml:space="preserve">COMUNICACIONES</t>
  </si>
  <si>
    <t xml:space="preserve">Divulgar información sobre la gestión y los resultados del IGAC en forma amplia y transparente hacia los diferentes grupos de interés facilitando la rendición de cuentas a la comunidad y organismos de control y contribuir al posicionamiento del Instituto como Autoridad Catastral Nacional. </t>
  </si>
  <si>
    <t xml:space="preserve">SERVICIO AL CIUDADANO</t>
  </si>
  <si>
    <t xml:space="preserve">Brindar mecanismos y lineamientos para la interacción de la ciudadanía y partes interesadas con el Instituto Geográfico Agustín Codazzi -IGAC, mediante la orientación, información, respuesta efectiva, oportuna y pertinente a sus requerimientos, para el acceso a los trámites y servicios, a través de diferentes canales para la atención al Ciudadano, con una continua integración y seguimiento.</t>
  </si>
  <si>
    <t xml:space="preserve">TIPO</t>
  </si>
  <si>
    <t xml:space="preserve">CALIFICACIÒN</t>
  </si>
  <si>
    <t xml:space="preserve">CONFIDENCIALIDAD EN LA INFORMACIÒN</t>
  </si>
  <si>
    <t xml:space="preserve">CREDIBILIDAD O IMAGEN</t>
  </si>
  <si>
    <t xml:space="preserve">LEGAL</t>
  </si>
  <si>
    <r>
      <rPr>
        <b val="true"/>
        <sz val="20"/>
        <color rgb="FF000000"/>
        <rFont val="Arial"/>
        <family val="2"/>
      </rPr>
      <t xml:space="preserve">MAPA DE RIESGOS DE CORRUPCIÓN POR PROCESO
</t>
    </r>
    <r>
      <rPr>
        <sz val="16"/>
        <color rgb="FF000000"/>
        <rFont val="Arial"/>
        <family val="2"/>
      </rPr>
      <t xml:space="preserve">MEJORA CONTINUA</t>
    </r>
  </si>
  <si>
    <r>
      <rPr>
        <sz val="14"/>
        <color rgb="FF000000"/>
        <rFont val="Arial"/>
        <family val="2"/>
      </rPr>
      <t xml:space="preserve">FECHA ELABORACIÓN
</t>
    </r>
    <r>
      <rPr>
        <sz val="14"/>
        <color rgb="FF808080"/>
        <rFont val="Arial"/>
        <family val="2"/>
      </rPr>
      <t xml:space="preserve">AAAA-MM-DD</t>
    </r>
  </si>
  <si>
    <t xml:space="preserve">VERSIÓN: 1-2016</t>
  </si>
  <si>
    <t xml:space="preserve">PROCESO</t>
  </si>
  <si>
    <t xml:space="preserve">CONSECUTIVO</t>
  </si>
  <si>
    <t xml:space="preserve">TIPO DE RIESGO</t>
  </si>
  <si>
    <t xml:space="preserve">¿EL RIESGO APLICA 
EN LAS DIRECCIONES TERRITORIALES? </t>
  </si>
  <si>
    <t xml:space="preserve"> IDENTIFICACIÓN DEL RIESGO</t>
  </si>
  <si>
    <t xml:space="preserve">ANÁLISIS DEL RIESGO INHERENTE </t>
  </si>
  <si>
    <t xml:space="preserve">VALORACIÓN DEL RIESGO      </t>
  </si>
  <si>
    <t xml:space="preserve">RIESGO RESIDUAL </t>
  </si>
  <si>
    <t xml:space="preserve">ACCIONES COMPLEMENTARIAS A LOS CONTROLES ESTABLECIDOS</t>
  </si>
  <si>
    <t xml:space="preserve">IDENTIFICACIÓN DE CONTROLES </t>
  </si>
  <si>
    <t xml:space="preserve">    EVALUACIÓN DE CONTROLES </t>
  </si>
  <si>
    <t xml:space="preserve">DEL PROCESO</t>
  </si>
  <si>
    <t xml:space="preserve">CAUSAS</t>
  </si>
  <si>
    <t xml:space="preserve"> RIESGO</t>
  </si>
  <si>
    <t xml:space="preserve">
IMPACTO 
(EN CASO DE MATERIALIZACIÓN DEL RIESGO, ESTO PODRÍA) 
</t>
  </si>
  <si>
    <t xml:space="preserve">EVALUACIÓN DEL RIESGO</t>
  </si>
  <si>
    <t xml:space="preserve">NATURALEZA DEL CONTROL </t>
  </si>
  <si>
    <t xml:space="preserve">DESCRIPCIÓN DEL CONTROL</t>
  </si>
  <si>
    <t xml:space="preserve">RESPONSABLE DE EJECUTAR EL CONTROL </t>
  </si>
  <si>
    <t xml:space="preserve"> RESPONSABLE DE  HACER SEGUIMIENTO A LA EJECUCIÓN DEL CONTROL Y CARGAR LA EVIDENCIA.</t>
  </si>
  <si>
    <t xml:space="preserve">1. ¿EXISTEN MANUALES, INSTRUCTIVOS O PROCEDIMIENTOS PARA EL MANEJO DEL CONTROL.</t>
  </si>
  <si>
    <t xml:space="preserve">2. ¿ESTÁN DEFINIDOS LOS RESPONSABLES DE LA  EJECUCIÓN DEL CONTROL Y DEL SEGUIMIENTO?</t>
  </si>
  <si>
    <t xml:space="preserve">3. ¿EL CONTROL ES AUTOMÁTICO?</t>
  </si>
  <si>
    <t xml:space="preserve">4. ¿EL CONTROL ES MANUAL?</t>
  </si>
  <si>
    <t xml:space="preserve">5. ¿LA FRECUENCIA DE EJECUCIÓN DEL CONTROL Y SEGUIMIENTO ES ADECUADA?</t>
  </si>
  <si>
    <t xml:space="preserve">6. ¿SE CUENTA CON EVIDENCIAS DE LA EJECUCIÓN Y SEGUIMIENTO DEL CONTROL?</t>
  </si>
  <si>
    <t xml:space="preserve">7. ¿EN EL TIEMPO QUE LLEVA EL CONTROL HA DEMOSTRADO SER EFECTIVO?</t>
  </si>
  <si>
    <t xml:space="preserve">TOTAL </t>
  </si>
  <si>
    <t xml:space="preserve">¿EL CONTROL ESTÁ DIRIGIDO A DISMINUIR LA PROBABILIDAD, EL IMPACTO O AMBAS?</t>
  </si>
  <si>
    <t xml:space="preserve">PUNTAJE FINAL</t>
  </si>
  <si>
    <t xml:space="preserve">PROMEDIO PROBABLIDAD</t>
  </si>
  <si>
    <t xml:space="preserve">FECHA DE INICIO</t>
  </si>
  <si>
    <t xml:space="preserve">FECHA DE TERMINACIÓN</t>
  </si>
  <si>
    <t xml:space="preserve">RESPONSABLE (Nombre y cargo)</t>
  </si>
  <si>
    <t xml:space="preserve">ACCIÓN(ES) </t>
  </si>
  <si>
    <t xml:space="preserve">No  ACCIÓN </t>
  </si>
  <si>
    <t xml:space="preserve">RESPONSABLE</t>
  </si>
  <si>
    <t xml:space="preserve">PERIODO DE EJECUCIÓN</t>
  </si>
  <si>
    <t xml:space="preserve">REGISTRO O EVIDENCIA </t>
  </si>
  <si>
    <t xml:space="preserve">DESCRIPCIÓN DE LAS CONSECUENCIAS </t>
  </si>
  <si>
    <t xml:space="preserve">1. Afectar al grupo de funcionarios del proceso</t>
  </si>
  <si>
    <t xml:space="preserve">2. Afectar el cumplimiento de metas y objetivos de la dependencia</t>
  </si>
  <si>
    <t xml:space="preserve">3. Afectar el cumplimiento de la misión de la Entidad</t>
  </si>
  <si>
    <t xml:space="preserve">4. Afectar el cumplimiento de la misión del sector al que pertenece la Entidad</t>
  </si>
  <si>
    <t xml:space="preserve">5. Generar pérdida de confianza de la Entidad, afectando su reputación</t>
  </si>
  <si>
    <t xml:space="preserve">6. Generar pérdida de recursos económicos</t>
  </si>
  <si>
    <t xml:space="preserve">7. Afectar la generación de los productos o la prestación de servicios</t>
  </si>
  <si>
    <t xml:space="preserve">8. Dar lugar al detrimento de calidad de vida de la comunidad por la pérdida
del bien o servicios o los recursos públicos</t>
  </si>
  <si>
    <t xml:space="preserve">9. Generar pérdida de información de la Entidad</t>
  </si>
  <si>
    <t xml:space="preserve">10. Generar intervención de los órganos de control, de la Fiscalía, u otro ente</t>
  </si>
  <si>
    <t xml:space="preserve">11. Dar lugar a procesos sancionatorios</t>
  </si>
  <si>
    <t xml:space="preserve">12. Dar lugar a procesos disciplinarios</t>
  </si>
  <si>
    <t xml:space="preserve">13. Dar lugar a procesos fiscales</t>
  </si>
  <si>
    <t xml:space="preserve">13. Dar lugar a procesos penales</t>
  </si>
  <si>
    <t xml:space="preserve">15. Generar pérdida de credibilidad del sector</t>
  </si>
  <si>
    <t xml:space="preserve">16. Ocasionar lesiones físicas o pérdida de vidas humanas</t>
  </si>
  <si>
    <t xml:space="preserve">17. Afectar la imagen territorial</t>
  </si>
  <si>
    <t xml:space="preserve">18. Afectar la imagen nacional</t>
  </si>
  <si>
    <t xml:space="preserve">DESCRIPTOR DE IMPACTO POR CADA CONSECUENCIA</t>
  </si>
  <si>
    <t xml:space="preserve">NIVEL</t>
  </si>
  <si>
    <t xml:space="preserve">PROB</t>
  </si>
  <si>
    <t xml:space="preserve">IMPAC</t>
  </si>
  <si>
    <t xml:space="preserve">ZONA DE RIESGO </t>
  </si>
  <si>
    <t xml:space="preserve">OPCIONES DE MANEJO DEL RIESGO</t>
  </si>
  <si>
    <t xml:space="preserve">TOTAL NIVEL EXPOSICIÓN</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PROCEDIMIENTOS ASOCIADOS</t>
  </si>
  <si>
    <t xml:space="preserve">CORRUPCIÓN</t>
  </si>
  <si>
    <t xml:space="preserve">1. Intereses particulares.</t>
  </si>
  <si>
    <t xml:space="preserve">
Definir por parte del proceso Direccionamiento Estratégico  lineamientos encaminados a favorecer la gestión de algunas dependencias y/o Direcciones Territoriales con un beneficio particular.  </t>
  </si>
  <si>
    <t xml:space="preserve">Investigaciones </t>
  </si>
  <si>
    <t xml:space="preserve">x</t>
  </si>
  <si>
    <t xml:space="preserve">REDUCIR EL RIESGO 
EVITAR EL RIESGO</t>
  </si>
  <si>
    <t xml:space="preserve">Desde el proceso Direccionamiento Estratégico se acatan los lineamientos y/ o procedimientos establecidos desde las diferentes  entidades pùblicas , asì como los definidos internamente en Comités y Consejo Directivo; se  utilizan las plataformas tecnológicas gubernamentales para ejercer de manera adecuada el seguimiento y control de la información.</t>
  </si>
  <si>
    <t xml:space="preserve">Funcioanrios y Contratistas del proceso Direccionamiento Estratégico</t>
  </si>
  <si>
    <t xml:space="preserve">Paola Macias - Faciltadora del SGI </t>
  </si>
  <si>
    <t xml:space="preserve">Realizar las actividades descritas, con el objetivo de prevenir la situación detectada.</t>
  </si>
  <si>
    <t xml:space="preserve">Proceso Direccionamiento Estratégico y facilitador del SGI </t>
  </si>
  <si>
    <t xml:space="preserve">De abril a diciembre de 2016</t>
  </si>
  <si>
    <t xml:space="preserve">Registro de sensibilizaciones e implementación de aplicativo del SGI</t>
  </si>
  <si>
    <t xml:space="preserve">CULTURA ORGANIZACIONAL</t>
  </si>
  <si>
    <t xml:space="preserve">2. Falta de apropiación de valores institucionales.</t>
  </si>
  <si>
    <t xml:space="preserve">Afectación de la imagen institucional</t>
  </si>
  <si>
    <t xml:space="preserve">3. Omisión y/o manipulación de información. </t>
  </si>
  <si>
    <t xml:space="preserve">Detrimento Patrimonial</t>
  </si>
  <si>
    <t xml:space="preserve">1. Información técnica de alto impacto susceptibles de manipulación o adulteración.</t>
  </si>
  <si>
    <t xml:space="preserve">Manipulación y/o sustracción de la información publica institucional para beneficio propio o de un tercero .</t>
  </si>
  <si>
    <t xml:space="preserve">Demandas y prcoesos disciplinarios</t>
  </si>
  <si>
    <t xml:space="preserve">Asignación desde Sede Central de profesionales con perfiles definidos, desde el Equipo de Comunicaciones, a las diferentes Subdirecciones, GIT, oficinas y Direcciones Territoriales del IGAC, con el propósito de obtener y realizar seguimiento permanete a la información temática generada por cada una de ellas.</t>
  </si>
  <si>
    <t xml:space="preserve">Equipo de Comunicaciones </t>
  </si>
  <si>
    <t xml:space="preserve">Facillitador del SGI</t>
  </si>
  <si>
    <t xml:space="preserve">Realizar actividades de socializacion y sensibilización a los servidores del IGAC, sobre la importancia de la Comunicación Externa e interna, con oportunidad, veracidad, calidad y la confidencialidad en el manejo de la información generada por los diferentes procesos del Instituto.</t>
  </si>
  <si>
    <t xml:space="preserve">
Equipo de Comunicaciones</t>
  </si>
  <si>
    <t xml:space="preserve">
 abril a diciembre de 2016</t>
  </si>
  <si>
    <t xml:space="preserve">
Registros de Asistencia</t>
  </si>
  <si>
    <t xml:space="preserve">2. Intereses particulares</t>
  </si>
  <si>
    <t xml:space="preserve">Pérdida de imagen institucional</t>
  </si>
  <si>
    <t xml:space="preserve">1. Falta de apropiación de principios y valores.
</t>
  </si>
  <si>
    <t xml:space="preserve">Actos indebidos por acción u omisión para favorecer a funcionarios o exfuncionarios , en el desarrollo del proceso disciplinario. </t>
  </si>
  <si>
    <t xml:space="preserve">Investigación disciplinaria </t>
  </si>
  <si>
    <t xml:space="preserve">Desde Sede eentral se hace  seguimiento a los procesos disciplinarios por los profesionales designados para esta actividad y a través  del aplicativo PRODISCI y otras herramientas.</t>
  </si>
  <si>
    <t xml:space="preserve">Diana Paola López</t>
  </si>
  <si>
    <t xml:space="preserve">Facilitador del SGI</t>
  </si>
  <si>
    <t xml:space="preserve">Gestionar con la dependencia correspondiente una sensibilización sobre los principios y valores de la entidad.
Sensibilizar el manual de procedimiento de Control Disciplinario Interno.
Realizar seguimiento a los términos de los procesos disciplinarios asignados a cada uno de los abogados en el aplicativo.</t>
  </si>
  <si>
    <t xml:space="preserve">Diana Paola Lopez Pérez</t>
  </si>
  <si>
    <t xml:space="preserve">14/03/2016
19/12/2016 </t>
  </si>
  <si>
    <t xml:space="preserve">Registro de seguimiento y sensibilización </t>
  </si>
  <si>
    <t xml:space="preserve">2. Intereses particulares.</t>
  </si>
  <si>
    <t xml:space="preserve">Pérdida de credibilidad e imagen.</t>
  </si>
  <si>
    <t xml:space="preserve">Realización de Socialización y/o sensibilización sobre la ley 734 de 2002 por parte de la sede central.
</t>
  </si>
  <si>
    <t xml:space="preserve">3. Debilidades en el seguimiento de los procesos disciplinarios.</t>
  </si>
  <si>
    <t xml:space="preserve">Pérdida de recursos económicos para la entidad.</t>
  </si>
  <si>
    <t xml:space="preserve">Prescripción de la acción disciplinaria. </t>
  </si>
  <si>
    <t xml:space="preserve">RECURSOS HUMANOS</t>
  </si>
  <si>
    <t xml:space="preserve">1. Falta de apropiación de principios y valores institucionales.</t>
  </si>
  <si>
    <t xml:space="preserve">Omisión deliberada en la  revisión y verificación de situaciones irregulares conocidas,  para favorecimiento propio o de terceros.</t>
  </si>
  <si>
    <t xml:space="preserve">Detrimento patrimonial de la entidad</t>
  </si>
  <si>
    <t xml:space="preserve">No existen controles a la fecha, por lo que esta falencia se va a cubrir con la realización de acciones que el próximo año se pueden convertir en control.</t>
  </si>
  <si>
    <t xml:space="preserve">Se van a realizar actividades relacionadas con conversatorios sobre código único disciplinario enfatizando sobre obligaciones y prohibiciones,  también charlas sobre principios y valores.</t>
  </si>
  <si>
    <t xml:space="preserve">Jefe de la Oficina de Control Interno </t>
  </si>
  <si>
    <t xml:space="preserve">marzo a diciembre de 2016</t>
  </si>
  <si>
    <t xml:space="preserve">Registros de asistencia </t>
  </si>
  <si>
    <t xml:space="preserve">Investigaciones disciplinarias </t>
  </si>
  <si>
    <t xml:space="preserve">No informar sobre situaciones irregulares encontradas en el proceso auditor, para favorecimiento propio o de terceros.</t>
  </si>
  <si>
    <t xml:space="preserve">DETECTIVO</t>
  </si>
  <si>
    <t xml:space="preserve">Se hace la revisión del informe preliminar de auditoría por parte del Jefe de la  Oficina de Control interno (OCI).</t>
  </si>
  <si>
    <t xml:space="preserve">Jefe de la OCI</t>
  </si>
  <si>
    <t xml:space="preserve">GRUPOS DE INTERÉS</t>
  </si>
  <si>
    <t xml:space="preserve">1. Intereses particulares</t>
  </si>
  <si>
    <t xml:space="preserve">Alteración de los resultados de los productos o servicios para beneficio propio o de un tercero</t>
  </si>
  <si>
    <t xml:space="preserve">Seguimiento al cumplimiento de los manuales de procedimientos, instructivos, guías, metodologías, formatos y sus controles</t>
  </si>
  <si>
    <t xml:space="preserve">Proceso Gestión Agrológica</t>
  </si>
  <si>
    <t xml:space="preserve">Janeth González Nivia </t>
  </si>
  <si>
    <t xml:space="preserve">Realizar lista de chequeo de los controles y lineamientos establecidos en los manuales de procedimiento para su verificación</t>
  </si>
  <si>
    <t xml:space="preserve">Germán Darío Álvarez Lucero 
Subdirector de Agrología</t>
  </si>
  <si>
    <t xml:space="preserve">A 31/12/2016</t>
  </si>
  <si>
    <t xml:space="preserve">Listas de chequeo diseñadas</t>
  </si>
  <si>
    <t xml:space="preserve">2. Debilidades en el seguimiento a los controles diseñados para el proceso de producción</t>
  </si>
  <si>
    <t xml:space="preserve">Pérdida de credibilidad en el instituto</t>
  </si>
  <si>
    <t xml:space="preserve">Revisión de los resultados generados a lo largo del proceso y control final de lo solicitado frente a los resultados y productos finales por parte de Coordinador del grupo</t>
  </si>
  <si>
    <t xml:space="preserve">Realizar una verificacón semestral del cumplimiento de los controles y lineamientos establecidos en los manuales de procedimiento</t>
  </si>
  <si>
    <t xml:space="preserve">Listas de chequeo aplicadas</t>
  </si>
  <si>
    <t xml:space="preserve">3. Deficiencia de controles en el proceso de producción</t>
  </si>
  <si>
    <t xml:space="preserve">Investigaciones y sanciones a la entidad</t>
  </si>
  <si>
    <t xml:space="preserve">Verificar la efectividad de la acción a partir de los resultados obtenidos en el comité de mejoramiento de la Subdirección e Agrología</t>
  </si>
  <si>
    <t xml:space="preserve">Acta de comitè de mejoramiento</t>
  </si>
  <si>
    <t xml:space="preserve">4. Debilidades en los procesos de apropiación de valores institucionales.</t>
  </si>
  <si>
    <t xml:space="preserve">1. Falta de apropiación de valores institucionales.</t>
  </si>
  <si>
    <t xml:space="preserve">Sustracción  de información cartográfica digital  de carácter reservado antes de ser publicada y oficializada, para beneficio propio o de un tercero.</t>
  </si>
  <si>
    <t xml:space="preserve">Restricción controlada desde la Subdirección de Geografia y Cartografía  para el uso de Unidades externas de almacenamiento.</t>
  </si>
  <si>
    <t xml:space="preserve">Marly de Moya</t>
  </si>
  <si>
    <t xml:space="preserve">facilitador del SGI</t>
  </si>
  <si>
    <t xml:space="preserve">Asistir a las jornadas de socialización del código único disciplinario – Corrupción programadas por el GIT Control Disciplinario.</t>
  </si>
  <si>
    <t xml:space="preserve">Funcionarios Gestión Cartográfica</t>
  </si>
  <si>
    <t xml:space="preserve">Registro de asistencia</t>
  </si>
  <si>
    <t xml:space="preserve">2. Tráfico de influencias (amiguismo, persona influyente) e Intereses  particulares</t>
  </si>
  <si>
    <t xml:space="preserve">Detrimento patrimonial </t>
  </si>
  <si>
    <t xml:space="preserve">Generación y seguimiento permanente de la autenticidad de los permisos de acceso  específicos por usuario a información clasificada.</t>
  </si>
  <si>
    <t xml:space="preserve">Coordinar con el proceso de comunicaciones la divulgación de los productos generados en Gestión Cartográfica.</t>
  </si>
  <si>
    <t xml:space="preserve">Coordinadores GIT Gestión Cartográfica y Facilitador de Calidad</t>
  </si>
  <si>
    <t xml:space="preserve">Piezas comunicacionales para divulgación</t>
  </si>
  <si>
    <t xml:space="preserve">3. Desconocimiento de disponibilidad y la gratuidad de alguna de la información del IGAC.</t>
  </si>
  <si>
    <t xml:space="preserve">Pérdida de información </t>
  </si>
  <si>
    <t xml:space="preserve">Seguimientos a la información de carácter reservado de acuerdo a los perfiles asignados</t>
  </si>
  <si>
    <t xml:space="preserve">Coordinadores GIT Gestión Cartográfica</t>
  </si>
  <si>
    <t xml:space="preserve">Reporte</t>
  </si>
  <si>
    <t xml:space="preserve">4. Insuficiente capacidad tecnológica para almacenamiento y debilidades en la protección de los insumos o productos cartográficos.</t>
  </si>
  <si>
    <t xml:space="preserve">
Cobros personales por productos y/o servicios solicitados por los ciudadanos o entregados a los mismos, desde el proceso de Gestión Catastral.                              
                           </t>
  </si>
  <si>
    <t xml:space="preserve">Sanción Disciplinaria</t>
  </si>
  <si>
    <t xml:space="preserve">Realización de campañas de divulgación coordinadas desde central ,sobre los trámites catastrales del IGAC, para el conocimiento de la comunidad </t>
  </si>
  <si>
    <t xml:space="preserve">Proceso Gestión Catastral desde sede central</t>
  </si>
  <si>
    <t xml:space="preserve">Betty Mendoza </t>
  </si>
  <si>
    <t xml:space="preserve">Continuar con la estrategia de divulgación para el conocimiento de los procedimientos catastrales por parte de la comunidad, Aumentar el número de Direcciones Territoriales en la implementación de SNC, Incorporar como parte de los acuerdos de gestión establecidos con las Direcciones Territoriales " tramitar al 100%  los saldos de mutaciones de oficina radicados a 30 de noviembre de 2016".</t>
  </si>
  <si>
    <t xml:space="preserve">SUBDIRECCIÓN DE CATASTRO</t>
  </si>
  <si>
    <t xml:space="preserve">Desde Marzo del 2016 hasta Enero de 2017</t>
  </si>
  <si>
    <t xml:space="preserve">Registros de la divulgación, de SNC, saldos de mutaciones. </t>
  </si>
  <si>
    <t xml:space="preserve">2. Desconocimiento de la ciudadanía para adelantar los tramites y su costo o gratuidad de algunos de ellos.
                                                  </t>
  </si>
  <si>
    <t xml:space="preserve">Dejar de recibir recursos propios para la entidad</t>
  </si>
  <si>
    <t xml:space="preserve">3. Inoportunidad en los tramites catastrales  a nivel nacional
                                       </t>
  </si>
  <si>
    <t xml:space="preserve">Perdida de Imagen</t>
  </si>
  <si>
    <t xml:space="preserve">4. Vulnerabilidad del Sistema de información sobre cobol              
                                                  </t>
  </si>
  <si>
    <t xml:space="preserve">VERSIÓN: 1 - 2016</t>
  </si>
  <si>
    <t xml:space="preserve">Deficiencia en las actividades de inducción, re inducción y sensibilización  sobre las obligaciones, deberes, prohibiciones y sanciones de servidores públicos.</t>
  </si>
  <si>
    <t xml:space="preserve">Manipulación y/o sustracción de la información misional para un beneficio particular.</t>
  </si>
  <si>
    <t xml:space="preserve">Demandas </t>
  </si>
  <si>
    <t xml:space="preserve">Se realiza divulgación desde la Sede Central de los tramites y/o servicios entre la ciudadania en general</t>
  </si>
  <si>
    <t xml:space="preserve">Proceso Gestión Dfusión y Comercialización </t>
  </si>
  <si>
    <t xml:space="preserve">Facilitador del SGI </t>
  </si>
  <si>
    <t xml:space="preserve">Realizar actividades encaminadas a evitar la Manipulación y/o sustracción de la información misional para un beneficio particular.</t>
  </si>
  <si>
    <t xml:space="preserve">Jefe Oficina - Coordinador GIT CIG- Coordinador GIT Ventas y Comercialización</t>
  </si>
  <si>
    <t xml:space="preserve">mayo a noviembre de 2016</t>
  </si>
  <si>
    <t xml:space="preserve">Registros de reportes, solicitudes y revisiones </t>
  </si>
  <si>
    <t xml:space="preserve">Concentración de la información de determinadas actividades o procesos en una persona</t>
  </si>
  <si>
    <t xml:space="preserve">Pérdida de imagen e  insatisfaccion de los usuarios</t>
  </si>
  <si>
    <t xml:space="preserve">Designación en Sede Central de parte de los coordinadores del proceso Gestión Dfusión y Comercialización y en las Direcciones Territoriales por  parte del director territorial o el funcionario que él asigne , de las personas que pueden  acceder a la información</t>
  </si>
  <si>
    <t xml:space="preserve">Proceso Gestión Dfusión y Comercialización y en las Direcciones Territoriales por  parte del director territorial o el funcionario que él asigne.</t>
  </si>
  <si>
    <t xml:space="preserve">Sistemas de información susceptibles de manipulación o adulteración por falta de seguridad.</t>
  </si>
  <si>
    <r>
      <rPr>
        <sz val="10"/>
        <rFont val="Tahoma"/>
        <family val="2"/>
      </rPr>
      <t xml:space="preserve">Falta de información al usuario sobre el estado del </t>
    </r>
    <r>
      <rPr>
        <strike val="true"/>
        <sz val="10"/>
        <rFont val="Tahoma"/>
        <family val="2"/>
      </rPr>
      <t xml:space="preserve">t</t>
    </r>
    <r>
      <rPr>
        <sz val="10"/>
        <rFont val="Tahoma"/>
        <family val="2"/>
      </rPr>
      <t xml:space="preserve">rámite al interior del IGAC.</t>
    </r>
  </si>
  <si>
    <t xml:space="preserve">1. Falta de apropiación de valores institucionales</t>
  </si>
  <si>
    <t xml:space="preserve">Utilización indebida de bienes y servicios del IGAC para beneficio propio o de terceros.</t>
  </si>
  <si>
    <t xml:space="preserve">Investigaciones</t>
  </si>
  <si>
    <t xml:space="preserve">
Diligenciamiento  y aplicación del  formato vigente de solicitud de servicio de transporte desde el GIT de Servicios Administrativos en Sede Central y DT.
</t>
  </si>
  <si>
    <t xml:space="preserve">Wilson Osorio y en DT el Almacenista</t>
  </si>
  <si>
    <t xml:space="preserve">1. Realizar 3 sensibilizaciones en el año respecto a la directiva No. 02 del 2014 sobre el uso de los bienes a cargo y sobre otra normatividad aplicable al uso de recursos públicos
2. Gestionar enajenación de Bienes a nivel nacional.
</t>
  </si>
  <si>
    <t xml:space="preserve">Pedro Diaz    Ignacio Landazuri</t>
  </si>
  <si>
    <t xml:space="preserve">01/01/2016 - 30/12/2016</t>
  </si>
  <si>
    <t xml:space="preserve">Registro de sensibilizaciones realizadas</t>
  </si>
  <si>
    <t xml:space="preserve">COORDINACIÓN Y COMUNICACIÓN</t>
  </si>
  <si>
    <t xml:space="preserve">2. Desconocimiento o desinformación acerca del artículo 34 del Reglamento interno de trabajo: "Utilizar los bienes y recursos asignados para el desempeño de su empleo, cargo o función, las facultades que le sean atribuídas, o la información reservada a que tenga acceso por razón de su función, en forma exclusiva para los fines a que están afecto...-Responder por la conservación de los útiles, equipos, muebles y bienes confiados a su guarda o administración y rendir cuenta oportuna de su utilización".</t>
  </si>
  <si>
    <t xml:space="preserve">Diligenciamiento  y aplicación del  formato vigente de  salida de bienes desde el GIT de Servicios Administrativos en Sede Central y DT.</t>
  </si>
  <si>
    <t xml:space="preserve">Elizabeth Garcia y en DT el Almacenista</t>
  </si>
  <si>
    <t xml:space="preserve">3, Desconocimiento de la Directiva interna 02 de 2014. </t>
  </si>
  <si>
    <t xml:space="preserve">Pérdida de recursos financieros.</t>
  </si>
  <si>
    <t xml:space="preserve">Socialización por parte del GIT Servicios Administrativos  de información relacionada con el buen uso de los bienes del IGAC a través de piezas comunicacionales internas.</t>
  </si>
  <si>
    <t xml:space="preserve">Ignacio Landázuri</t>
  </si>
  <si>
    <t xml:space="preserve">1. Falta de apropiación de valores institucionales.
</t>
  </si>
  <si>
    <t xml:space="preserve">Alteración  deliberada o sustracción de datos o documentos por parte de los servidores públicos
del proceso, para beneficio propio o de un tercero.</t>
  </si>
  <si>
    <t xml:space="preserve">Pérdida de credibilidad e imagen </t>
  </si>
  <si>
    <t xml:space="preserve">Se cuenta con definiciones  internas desde el proceso para el manejo de la información tales como: niveles de acceso, perfiles definidos por usuarios, bloqueo de unidades para la extracción de información (USB, unidad de CD) </t>
  </si>
  <si>
    <t xml:space="preserve">      Jefe de Oficina y Coordinador de GIT </t>
  </si>
  <si>
    <t xml:space="preserve">      Facilitador del SGI </t>
  </si>
  <si>
    <t xml:space="preserve">Realizar actividades dirigidas a mitigar los riesgos identificados</t>
  </si>
  <si>
    <t xml:space="preserve">Jefe de Oficina y Coordinadores de GIT del proceso de Gestión del conocimiento
Responsables de archivo de gestión del proceso</t>
  </si>
  <si>
    <t xml:space="preserve">marzo de 2016 a enero de 2017</t>
  </si>
  <si>
    <t xml:space="preserve">Solicitudes y registros de asistencia </t>
  </si>
  <si>
    <t xml:space="preserve">OTRO</t>
  </si>
  <si>
    <t xml:space="preserve">Violación  de derechos de autor </t>
  </si>
  <si>
    <t xml:space="preserve">Al interior del proceso se cuenta con personas responsables de la custodia de información  que genera el proceso (archivo), el cual se presta con autorización.</t>
  </si>
  <si>
    <t xml:space="preserve">Responsables de archivo de gestión del proceso</t>
  </si>
  <si>
    <t xml:space="preserve">  Facilitador del SGI</t>
  </si>
  <si>
    <t xml:space="preserve">3. Debilidad en mecanismos de control de protección, acceso y manejo de la información.</t>
  </si>
  <si>
    <t xml:space="preserve">29-02-2015</t>
  </si>
  <si>
    <t xml:space="preserve">1. Falta de apropiación de principios y valores institucionales.
</t>
  </si>
  <si>
    <t xml:space="preserve">Pérdida, sustracción, eliminación o manipulación indebida de información (correspondencia y archivo ).</t>
  </si>
  <si>
    <t xml:space="preserve">Acciones legales contra el Instituto</t>
  </si>
  <si>
    <t xml:space="preserve">Se cuenta con usuarios personalizados en sede central (SC) y direcciones territoroiales (DT) del igac, las cuales registran la trazabilidad desde el ingreso de los documentos a la entidad hasta su respuesta.
</t>
  </si>
  <si>
    <t xml:space="preserve">Responsable de correspondencia </t>
  </si>
  <si>
    <t xml:space="preserve">Coordinador, profesionales y técnicos del grupo
Correspondencia</t>
  </si>
  <si>
    <t xml:space="preserve">Abril a diciembre de 2016</t>
  </si>
  <si>
    <t xml:space="preserve">Sensibilizaciones, actualizaciones, seguimientos.</t>
  </si>
  <si>
    <t xml:space="preserve">ECONÓMICO – FINANCIERO</t>
  </si>
  <si>
    <t xml:space="preserve">Afectación en la prestación del servicio e insatisfacción de los usuarios.</t>
  </si>
  <si>
    <t xml:space="preserve">
Seguimiento a la aplicación de la documentación existente de gestión documental en SC, y DT
</t>
  </si>
  <si>
    <t xml:space="preserve">Coordinador del GIT Gestión Documental y personal contratado para el tema documental en las DT</t>
  </si>
  <si>
    <t xml:space="preserve">3. Debilidades en el uso o manejo del Sistema  de correspondencia por parte de sus usuarios</t>
  </si>
  <si>
    <t xml:space="preserve"> Pérdida de buena  imagen institucional</t>
  </si>
  <si>
    <t xml:space="preserve">Seguimiento en SC, de forma trimestral a los documentos pendientes  en el cordis a nivel nacional </t>
  </si>
  <si>
    <t xml:space="preserve">4. Dificultades en la aplicación de la documentacion existente relacionada con el tema documental, en procesos diferentes a Gestión Documental.</t>
  </si>
  <si>
    <t xml:space="preserve">Realización de Socializaciones por parte del GIT Gestión documental tanto en sede central como en DT, frente a la operación del proceso documental</t>
  </si>
  <si>
    <t xml:space="preserve">Coordinador del GIT Gestión Documental </t>
  </si>
  <si>
    <t xml:space="preserve">Manejo indebido de recursos financieros para beneficio propio o de  terceros</t>
  </si>
  <si>
    <t xml:space="preserve">Detrimento patrimonial</t>
  </si>
  <si>
    <t xml:space="preserve">Depuración en los GIT de Contabilidad y Tesorería de la Sede Central y en Pagaduría y Contabilidad de las Direcciones Territoriales, de las partidas conciliatorias Bancarias mensuales</t>
  </si>
  <si>
    <t xml:space="preserve">GIT de contabilidad y Contadores Territoriales/</t>
  </si>
  <si>
    <t xml:space="preserve">Facilitadores del SIG en SC y DT</t>
  </si>
  <si>
    <t xml:space="preserve">Se van a realizar actividades tendientes a socializar controles para el manejo de dinero en efectivo cuando la entidad participe en ferias y eventos, además de esto  recordar a los responsables de la Tesoreria y pagadurías territoriales las medidas de seguridad en sus dependencias.</t>
  </si>
  <si>
    <t xml:space="preserve">Coordinadores GIT Gestión Financiera y GIT de Tesorería</t>
  </si>
  <si>
    <t xml:space="preserve">marzo a mayo de 2016</t>
  </si>
  <si>
    <t xml:space="preserve">Socializaciones</t>
  </si>
  <si>
    <t xml:space="preserve">2. Posible desconocimiento de las medidas de seguridad en Sede central  y Direcciones Territoriales, en el traslado de dinero en las jornadas de expedición de Certificados Catastrales  y ferias en las que participe el IGAC.</t>
  </si>
  <si>
    <t xml:space="preserve">Investigaciones internas y externas</t>
  </si>
  <si>
    <t xml:space="preserve">Operación en Sede Central y Direcciones Territoriales, de las actividades financieras a través del Sistema SIIF Nación y el Sistema interno HACENDARIO modulos  de viáticos , nómina, almacén y facturación.</t>
  </si>
  <si>
    <t xml:space="preserve">GIT Proceso Gestión Financiera</t>
  </si>
  <si>
    <t xml:space="preserve">3. Demora en la Depuración de las conciliaciones bancarias. </t>
  </si>
  <si>
    <t xml:space="preserve">Pérdida de credibilidad y afectación a la imagen institucional</t>
  </si>
  <si>
    <t xml:space="preserve">El recuado de los dineros producto de la venta de bienes y servicios se hace directamente a través de convenios con entidades bancarias</t>
  </si>
  <si>
    <t xml:space="preserve">Tesorero en Sede Central y Pagadores Territoriales</t>
  </si>
  <si>
    <t xml:space="preserve">facilitadores del SIG en SC y DT</t>
  </si>
  <si>
    <t xml:space="preserve">4.  Incumplimiento de las directrices establecidas en los manuales, instructivos, metodologías, guías y en general de toda la normatividad que rige la actividad financiera.</t>
  </si>
  <si>
    <t xml:space="preserve">En Sede Central y Direcciones Territoriales en lo que corresponde al manejo del dinero recaudado por los funcionarios o contratistas responsables del mismo en eventos y ferias,  deben consignar este dinero a más tardar el día siguiente a la participación en el evento.</t>
  </si>
  <si>
    <t xml:space="preserve">Funcionarios y contratistas designados para la participación en Sede Central y Dirección Territorial</t>
  </si>
  <si>
    <t xml:space="preserve">Sustracción  de información geodésica durante el procesamiento,  antes de ser publicada y oficializada, con el fin de cobrar por ella para beneficio particular.</t>
  </si>
  <si>
    <t xml:space="preserve">Pérdida de credibilidad de la generación de información Geodésica por parte del IGAC</t>
  </si>
  <si>
    <t xml:space="preserve">Asignación por parte del coordinador del GIT de Geodesia, de perfiles de usuario al personal que participa en los proyectos, para acceso y uso de información.</t>
  </si>
  <si>
    <t xml:space="preserve">Coordinador del GIT de Geodésia</t>
  </si>
  <si>
    <t xml:space="preserve"> Facilitador del SGI</t>
  </si>
  <si>
    <t xml:space="preserve">
Socialización al personal del GIT de Geodesia sobre el manejo y restricción de la información Geodésica y uso de los perfiles y acceso por cada personal
Verificaciones aleatorias de perfiles de usuario al personal asignados.</t>
  </si>
  <si>
    <t xml:space="preserve">Coordinador del GIT de Geodesia
Facilitador del SGI</t>
  </si>
  <si>
    <t xml:space="preserve">marzo a noviembre de 2016</t>
  </si>
  <si>
    <t xml:space="preserve">Presentación empleada para la socialización y Registros de asistencia del personal.
Listado de verificación de las revisiones.</t>
  </si>
  <si>
    <t xml:space="preserve">2. Tráfico de influencias (amiguismo, persona influyente).</t>
  </si>
  <si>
    <t xml:space="preserve">Desarticulación de  la gestión geodésica entre  entidades o redes nacionales involucradas .</t>
  </si>
  <si>
    <t xml:space="preserve">3. Intereses  particulares.</t>
  </si>
  <si>
    <t xml:space="preserve">Recortes presupuestales para la generación de información geodésica</t>
  </si>
  <si>
    <t xml:space="preserve">4. Desconocimiento de disponibilidad y la gratuidad de alguna de la informacion del IGAC.</t>
  </si>
  <si>
    <t xml:space="preserve">5. Facilidad de acceso a los equipos de cómputo por parte personal externo.</t>
  </si>
  <si>
    <t xml:space="preserve">Falta de apropiación de valores institucionales  y conductas inapropiadas en la manipulación de archivos magnéticos.</t>
  </si>
  <si>
    <t xml:space="preserve">Manipulación  y/o sustracción indebida de información geográfica sensible para la toma de decisiones, durante el proceso de producción previa a su publicación.  </t>
  </si>
  <si>
    <r>
      <rPr>
        <sz val="10"/>
        <color rgb="FF000000"/>
        <rFont val="Tahoma"/>
        <family val="2"/>
      </rPr>
      <t xml:space="preserve">Asignación por parte de los coordinadores de los  GIT, de perfiles de usuario al personal que participa en los proyectos, para acceso y uso de información </t>
    </r>
    <r>
      <rPr>
        <sz val="10"/>
        <color rgb="FFFF0000"/>
        <rFont val="Tahoma"/>
        <family val="2"/>
      </rPr>
      <t xml:space="preserve"> 
</t>
    </r>
  </si>
  <si>
    <t xml:space="preserve">Coordinadores GIT</t>
  </si>
  <si>
    <t xml:space="preserve">Facilitador SGI </t>
  </si>
  <si>
    <t xml:space="preserve">Realizar actividades encaminadas a evitar la manipulación  y/o sustracción indebida de información geográfica sensible para la toma de decisiones, durante el proceso de producción previa a su publicación</t>
  </si>
  <si>
    <t xml:space="preserve">Coordinadores GIT’s Gestión Geográfica</t>
  </si>
  <si>
    <t xml:space="preserve">Abril a noviembre de 2016</t>
  </si>
  <si>
    <t xml:space="preserve">Documentos, levantamiento de información, registros de asistencia, diagnóstico</t>
  </si>
  <si>
    <t xml:space="preserve">Debilidad en el monitoreo y seguimiento al cumplimiento de los controles de manejo sobre la información geográfica.</t>
  </si>
  <si>
    <t xml:space="preserve">Aplicación en los  GIT de Gestión Geográfica de los lineamientos en materia de seguridad de la información emitidos por el proceso de Gestión Informática.</t>
  </si>
  <si>
    <t xml:space="preserve">PLANEACIÓN</t>
  </si>
  <si>
    <t xml:space="preserve">Inoportunidad  en la divulgación de  la información publicable hacia terceros.</t>
  </si>
  <si>
    <t xml:space="preserve">Demandas al IGAC</t>
  </si>
  <si>
    <t xml:space="preserve">Facilidad de acceso a los equipos de cómputo por parte personal externo.</t>
  </si>
  <si>
    <t xml:space="preserve">Pérdida de derechos de autor</t>
  </si>
  <si>
    <t xml:space="preserve">Pérdida de expedientes de conflictos limítrofes o documentación.</t>
  </si>
  <si>
    <t xml:space="preserve">Pérdida de Información institucional</t>
  </si>
  <si>
    <t xml:space="preserve">Desconocimiento del inventario de información y datos  reales del trabajo histórico geográfico del IGAC.</t>
  </si>
  <si>
    <t xml:space="preserve">1. Falta de apropiación de principios y valores institucionales. 
2. Inasistencia al proceso de inducción o re inducción por parte del funcionario interesado.
3. Falta de participación y asistencia a las diferentes actividades establecidas en los planes y programas.
4. Concentración de información de determinadas actividades o procesos en una persona.</t>
  </si>
  <si>
    <t xml:space="preserve">Tráfico de influencias en la administración del Talento Humano, aprovechando posiciones Jerárquicas para beneficio propio o de terceros.</t>
  </si>
  <si>
    <t xml:space="preserve">Pérdida de credibilidad de la Entidad </t>
  </si>
  <si>
    <t xml:space="preserve">Dependiendo de las situaciones o novedades administrativas  que se generen en sede central y direcciones territoriales, se aplica la normativa correspondiente,  dejando evidencia de estas actuaciones.</t>
  </si>
  <si>
    <t xml:space="preserve">Coordinadores de los GIT del proceso Gestión Humana y Secretarios abogados en las DT</t>
  </si>
  <si>
    <t xml:space="preserve">Fortalecimiento de las jornadas de inducción y re-inducción en el sentido de indicar el cumplimiento de los requerimientos normativos y de ley sobre las actividades de Talento Humano, igualmente reforzar el compromiso de los servidores públicos en la entrega de información veraz y de forma oportuna garantizando la transparencia de la Administración Pública.</t>
  </si>
  <si>
    <t xml:space="preserve">Coordinadora GIT Planta y Carrera Administrativa
Coordinador GIT Gestión del Talento Humano</t>
  </si>
  <si>
    <t xml:space="preserve">De Marzo a Diciembre 2016</t>
  </si>
  <si>
    <t xml:space="preserve">Registros de asistencia jornadas de inducción y reinducción.
Registro de asistencia sensibilizaciones Código de Etica y código disciplinario.
Registro de asistencia y Comunicaciones de actividades desarrolladas.</t>
  </si>
  <si>
    <t xml:space="preserve">Alteración del clima organizacional.</t>
  </si>
  <si>
    <t xml:space="preserve">5. Amiguismo y clientelismos </t>
  </si>
  <si>
    <t xml:space="preserve">Afecta calidad y prestación de los servicios institucionales</t>
  </si>
  <si>
    <t xml:space="preserve">6. Fallas en la comunicación. </t>
  </si>
  <si>
    <t xml:space="preserve">Procesos legales</t>
  </si>
  <si>
    <t xml:space="preserve">
7. Inoportunidad por parte de otros procesos y de direcciones territoriales, en la solicitud y entrega de requerimientos hechos por Gestión Humana.  
8. Omisión del cumplimiento de la normatividad institucional y legal</t>
  </si>
  <si>
    <t xml:space="preserve">VERSIÓN: 2-2016</t>
  </si>
  <si>
    <t xml:space="preserve">1. Deficiente apropiación de principios y  valores</t>
  </si>
  <si>
    <t xml:space="preserve">Estudios previos o de factibilidad superficiales manipulados o direccionados en la Etapa Preparatoria.</t>
  </si>
  <si>
    <t xml:space="preserve">Violación al principio de selección objetiva en la contratación </t>
  </si>
  <si>
    <t xml:space="preserve">1. Seguimiento en Sede Central y Direcciones Territoriales al cumplimiento de las disposiciones legales en materia de contratación publica. </t>
  </si>
  <si>
    <t xml:space="preserve">Abogados y funcionarios del GIT de Gestion Contractual y abogados en DT</t>
  </si>
  <si>
    <t xml:space="preserve">Sede Central - Facilitador del SGI, En las Direcciones Territoriales funcionarios con funciones de  abogados.</t>
  </si>
  <si>
    <t xml:space="preserve">Realizar actividades dirigidas a mitigar los riesgos identificados. </t>
  </si>
  <si>
    <t xml:space="preserve">Abogados y funcionarios del GIT de Gestión Contractual / Facilitador del SGI
Comité evaluador a nivel nacional / GIT de Gestión Contractual y Abogados en DT
GIT de Gestión Contractual</t>
  </si>
  <si>
    <t xml:space="preserve">Evaluaciones, sensibilizaciones y revisiones. </t>
  </si>
  <si>
    <t xml:space="preserve">2. Sensibilización y capacitación en Obligaciones, deberes, prohibiciones y sanciones de los servidores públicos. </t>
  </si>
  <si>
    <t xml:space="preserve">Abogados y funcionarios del GIT de Gestion Contractual </t>
  </si>
  <si>
    <t xml:space="preserve">3. Clientelismo y amiguismo </t>
  </si>
  <si>
    <t xml:space="preserve">1. Deficiente apropiación de principios y  valores.</t>
  </si>
  <si>
    <t xml:space="preserve">Favorecer a un proponente al momento de realizar la evaluación, para la adjudicación de un proceso contractual</t>
  </si>
  <si>
    <t xml:space="preserve">1. Revisión a la evaluacion de las propuestas del procesos por parte del GIT Gestion Contractual y de los abogados en las DT.</t>
  </si>
  <si>
    <t xml:space="preserve">Abogados y funcionarios del GIT de Gestion Contractual - Sede central y abogados en DT </t>
  </si>
  <si>
    <t xml:space="preserve">2. Control social en sede central y Direcciones territoriales,  por parte de los oferentes o los veedores ciudadanos. </t>
  </si>
  <si>
    <t xml:space="preserve">3. Amiguismo y clientelismo</t>
  </si>
  <si>
    <t xml:space="preserve">1.  Interés particular en la adjudicación de un proceso</t>
  </si>
  <si>
    <t xml:space="preserve">Colusión por parte de los oferentes</t>
  </si>
  <si>
    <t xml:space="preserve">Manipulación de precios de mercado </t>
  </si>
  <si>
    <t xml:space="preserve">1. Revisión en sede central y direcciones territoriales,  de ofertas identificando circunstancias que evidencien colusión. </t>
  </si>
  <si>
    <t xml:space="preserve">Abogados y funcionarios del GIT de Gestion Contractual - Sede central y abogados en DT</t>
  </si>
  <si>
    <t xml:space="preserve">2. Amiguismo</t>
  </si>
  <si>
    <t xml:space="preserve">VERSIÓN: 2 - 2016</t>
  </si>
  <si>
    <t xml:space="preserve">Actos indebidos en la defensa judicial para favorecer a terceros.</t>
  </si>
  <si>
    <t xml:space="preserve">Es el control judicial para que las actuaciones a cargo del apoderado se cumplan en debida forma y en el término legal.</t>
  </si>
  <si>
    <t xml:space="preserve">Jefe Oficina Asesora Juridica en la Sede Central</t>
  </si>
  <si>
    <t xml:space="preserve">Julia Andrea Aranguren Pena</t>
  </si>
  <si>
    <t xml:space="preserve">1. continuar ejerciendo el control judicial
2. Solicitar a Gestión Humana capacitación en valores institucionales
</t>
  </si>
  <si>
    <t xml:space="preserve">Oficina Asesora Jurídica</t>
  </si>
  <si>
    <t xml:space="preserve">A 30-11-2016 
y 
A 30-12-2016</t>
  </si>
  <si>
    <t xml:space="preserve">Cpacitaciones realizadas.</t>
  </si>
  <si>
    <t xml:space="preserve">2. Intereses económicos personales</t>
  </si>
  <si>
    <t xml:space="preserve">Detrimento Patrimonial </t>
  </si>
  <si>
    <t xml:space="preserve">3. Intereses particulares.</t>
  </si>
  <si>
    <t xml:space="preserve">Perdida de credibilidad e imagen institucional</t>
  </si>
  <si>
    <r>
      <rPr>
        <sz val="10"/>
        <color rgb="FF000000"/>
        <rFont val="Tahoma"/>
        <family val="2"/>
      </rPr>
      <t xml:space="preserve">1. Falta de apropiación de principios y valores</t>
    </r>
    <r>
      <rPr>
        <strike val="true"/>
        <sz val="10"/>
        <color rgb="FF000000"/>
        <rFont val="Tahoma"/>
        <family val="2"/>
      </rPr>
      <t xml:space="preserve"> </t>
    </r>
  </si>
  <si>
    <t xml:space="preserve">Uso indebido de información institucional </t>
  </si>
  <si>
    <t xml:space="preserve">Sanciones </t>
  </si>
  <si>
    <r>
      <rPr>
        <strike val="true"/>
        <sz val="10"/>
        <color rgb="FF000000"/>
        <rFont val="Tahoma"/>
        <family val="2"/>
      </rPr>
      <t xml:space="preserve">
</t>
    </r>
    <r>
      <rPr>
        <sz val="10"/>
        <color rgb="FF000000"/>
        <rFont val="Tahoma"/>
        <family val="2"/>
      </rPr>
      <t xml:space="preserve">Desde la sede central se realiza el Desarrollo e Implementación de la herramienta para la autenticación y gestión de usuarios, contraseñas y accesos a los recursos tecnológicos</t>
    </r>
  </si>
  <si>
    <t xml:space="preserve">Git de Gestión de Software  </t>
  </si>
  <si>
    <t xml:space="preserve"> Facilitador del SGI </t>
  </si>
  <si>
    <t xml:space="preserve">Implementación del PETI enfocado en el componente de seguridad de la información y socialización del sistema de gestión de seguridad de la información</t>
  </si>
  <si>
    <t xml:space="preserve">Jefe de Oficina de Informática y Telecomunicaciones </t>
  </si>
  <si>
    <t xml:space="preserve">Desde Marzo hasta Enero de 2017</t>
  </si>
  <si>
    <t xml:space="preserve">*Registros de asistencia de socializaciones, de levantamientos de activos, del plan de seguridady privacidad de la información, y de Riesgos.</t>
  </si>
  <si>
    <t xml:space="preserve">2. Falta de algunos controles de seguridad de la información</t>
  </si>
  <si>
    <t xml:space="preserve">Pérdida de imagen institucional </t>
  </si>
  <si>
    <t xml:space="preserve">Desde la sede central se realiza la Implementación  de herramientas de hardware para controlar tanto la comunicación desde el exterior como el tráfico generado desde la propia máquina o red interna</t>
  </si>
  <si>
    <t xml:space="preserve">Git de seguridad e infraestructura</t>
  </si>
  <si>
    <t xml:space="preserve">3. Intereses particulares  </t>
  </si>
  <si>
    <t xml:space="preserve">Pérdida de recursos</t>
  </si>
  <si>
    <r>
      <rPr>
        <sz val="10"/>
        <color rgb="FF000000"/>
        <rFont val="Tahoma"/>
        <family val="2"/>
      </rPr>
      <t xml:space="preserve">Desde la sede central</t>
    </r>
    <r>
      <rPr>
        <sz val="12"/>
        <rFont val="Tahoma"/>
        <family val="2"/>
      </rPr>
      <t xml:space="preserve"> </t>
    </r>
    <r>
      <rPr>
        <sz val="10"/>
        <rFont val="Tahoma"/>
        <family val="2"/>
      </rPr>
      <t xml:space="preserve">se realiza la Administración del Centro de Datos 
</t>
    </r>
  </si>
  <si>
    <t xml:space="preserve">Git de  infraestructura</t>
  </si>
  <si>
    <t xml:space="preserve">Afectación en la prestación de servicio</t>
  </si>
  <si>
    <t xml:space="preserve">Se cuenta en sede central y DT con implementación de  (backups, manejo de usuarios y roles , uso de la información, mantenimiento, antivirus, entre otros.</t>
  </si>
  <si>
    <t xml:space="preserve">Git de la Oficina de Informática</t>
  </si>
  <si>
    <t xml:space="preserve"> Facilitador del SGI e Ingeniero Territorial. </t>
  </si>
  <si>
    <t xml:space="preserve">Incumplimiento de términos para rendir información</t>
  </si>
  <si>
    <t xml:space="preserve">1. Falta de apropiación de principios y valores.</t>
  </si>
  <si>
    <t xml:space="preserve">Posibilidad de extracción o manipulación de información restringida del Laboratorio Nacional de Suelos - LNS, por parte del administrador documental para beneficio propio o de un tercero.    </t>
  </si>
  <si>
    <t xml:space="preserve">Pérdida de información Institucional </t>
  </si>
  <si>
    <t xml:space="preserve">Existencia de perfiles desde el GIT de Desarrollo Organizacional para el acceso al módulo documental para el control de la documentos del  listado maestro SGI.</t>
  </si>
  <si>
    <t xml:space="preserve">Administrador del Módulo documental</t>
  </si>
  <si>
    <t xml:space="preserve">Socialización sobre el manejo del módulo documental al personal asignado como administrador de la documentación del SGI y asignar el administrador correspondiente</t>
  </si>
  <si>
    <t xml:space="preserve">Coordinador – Profesional  GIT de Desarrollo Organizacional</t>
  </si>
  <si>
    <t xml:space="preserve">Marzo a Diciembre</t>
  </si>
  <si>
    <t xml:space="preserve">Registro de asistencia
 Documento o comunicación que informa la asignación</t>
  </si>
  <si>
    <t xml:space="preserve">2. Intereses particulares  por información restringida.</t>
  </si>
  <si>
    <t xml:space="preserve">Afectación en los derechos de autor de la entidad.</t>
  </si>
  <si>
    <t xml:space="preserve">Entrega desde el GIT de Desarrollo Organizacional de informacion controlada, unicamente al responsable y Coordinador correspondiente del proceso Gestión Agrológica  </t>
  </si>
  <si>
    <t xml:space="preserve">Profesional del GIT DO</t>
  </si>
  <si>
    <t xml:space="preserve">3. Falencias en la seguridad informática de la entidad.</t>
  </si>
  <si>
    <t xml:space="preserve">Pérdida de imagen y credibilidad.</t>
  </si>
  <si>
    <t xml:space="preserve">4. Desconocimiento o falta de experticia en el manejo del módulo documental para el control de la documentos del  listado maestro SGI.</t>
  </si>
  <si>
    <t xml:space="preserve">Investigaciones disciplinarias.</t>
  </si>
  <si>
    <t xml:space="preserve"> Falta de continuidad en el proceso de racionalización, simplificación y automatización de algunos trámites y servicios que presta la entidad.</t>
  </si>
  <si>
    <t xml:space="preserve">Manipular el manejo de las  peticiones ciudadanas  para beneficio propio o de un tercero.</t>
  </si>
  <si>
    <t xml:space="preserve">Insatisfacción del cliente  externo </t>
  </si>
  <si>
    <t xml:space="preserve">Radicación en sede central y DT de  peticiones en los aplicativos CORDIS y Sistema Nacional Catastral. </t>
  </si>
  <si>
    <t xml:space="preserve">COORDINADORA GIT SERVICIO AL CIUDADANO/DIRECTORES TERRITORIALES</t>
  </si>
  <si>
    <t xml:space="preserve">FACILITADOR DEL SIG</t>
  </si>
  <si>
    <t xml:space="preserve">Programar jornadas de Sensibilizaciones sobre los términos legales por tipo de peticiones (Ley 1755 de 2015) y la incidencia por la no  respuesta oportuna y de fondo (Código Único Disciplinario)</t>
  </si>
  <si>
    <t xml:space="preserve">Responsable Proceso Servicio al Ciudadano </t>
  </si>
  <si>
    <t xml:space="preserve">durante 2016</t>
  </si>
  <si>
    <t xml:space="preserve">Registro de Asistencia</t>
  </si>
  <si>
    <t xml:space="preserve">Debilidades de apropiación de valores institucionales.</t>
  </si>
  <si>
    <t xml:space="preserve">Apertura y trámite de procesos disciplinarios y posibles hallazgos por parte de los Entes de Control.</t>
  </si>
  <si>
    <t xml:space="preserve">Realizar en sede central y DT seguimiento y monitoreo permanente a la gestión de las PQRD.</t>
  </si>
  <si>
    <t xml:space="preserve">RECURSOS FINANCIEROS-ECONÓMICOS</t>
  </si>
  <si>
    <t xml:space="preserve">
Falta de finalización oportuna de las peticiones atendidas en la herramienta Cordis.</t>
  </si>
  <si>
    <t xml:space="preserve">Altera los reportes de gestión de las peticiones, en virtud a que  algunas de las atendidas en físico no se finalizan con el radicado de respuesta.</t>
  </si>
  <si>
    <t xml:space="preserve">Sensibilizaciones desde la Sede Central, sobre el trámite  de PQRDS y la aplicación del  manual de procedimientos asociado.</t>
  </si>
  <si>
    <t xml:space="preserve">COORDINADORA GIT SERVICIO AL CIUDADANO</t>
  </si>
  <si>
    <t xml:space="preserve">Solicitar al Git de Gestión Documental, programar capacitaciones sobre la herramienta Cordis, y la generación de reportes sobre el estado de los trámites que se radican por el Cordis.</t>
  </si>
  <si>
    <t xml:space="preserve">Memorando Interno de Tramitación.</t>
  </si>
  <si>
    <t xml:space="preserve">Buzones de sugerencias de fácil vulnerabilidad.</t>
  </si>
  <si>
    <t xml:space="preserve">Pérdida de oportunidad para conocer las inconformidades de los ciudadanos.</t>
  </si>
  <si>
    <t xml:space="preserve">Acompañamiento de la consultoría Consorcio IDOM para la identificación y formulación de alternativas de optimización de trámites y servicios</t>
  </si>
  <si>
    <t xml:space="preserve"> 
Solicitar a las Direcciones Territoriales el estado de los nuevos buzones de sugerencia ubicados en las sedes a Nivel Nacional.</t>
  </si>
  <si>
    <t xml:space="preserve">Correo Interno </t>
  </si>
  <si>
    <t xml:space="preserve">Seguimiento al plan de acción de servicio al ciudadano 2015-2016 bajo el acompañamiento del  DNP. </t>
  </si>
  <si>
    <t xml:space="preserve"> EXTERNO</t>
  </si>
  <si>
    <t xml:space="preserve"> INTERNO</t>
  </si>
  <si>
    <r>
      <rPr>
        <b val="true"/>
        <sz val="10"/>
        <rFont val="Calibri"/>
        <family val="2"/>
      </rPr>
      <t xml:space="preserve">Económico - Financiero:</t>
    </r>
    <r>
      <rPr>
        <sz val="10"/>
        <rFont val="Calibri"/>
        <family val="2"/>
      </rPr>
      <t xml:space="preserve"> disponibilidad de capital, liquidez, mercados financieros, desempleo, competencia.  </t>
    </r>
  </si>
  <si>
    <r>
      <rPr>
        <b val="true"/>
        <sz val="10"/>
        <rFont val="Calibri"/>
        <family val="2"/>
      </rPr>
      <t xml:space="preserve">Recursos Financieros - Económicos:</t>
    </r>
    <r>
      <rPr>
        <sz val="10"/>
        <rFont val="Calibri"/>
        <family val="2"/>
      </rPr>
      <t xml:space="preserve"> Presupuesto de funcionamiento, recursos de inversión, infraestructura, capacidad instalada.</t>
    </r>
  </si>
  <si>
    <r>
      <rPr>
        <b val="true"/>
        <sz val="10"/>
        <rFont val="Calibri"/>
        <family val="2"/>
      </rPr>
      <t xml:space="preserve">Cultural: </t>
    </r>
    <r>
      <rPr>
        <sz val="10"/>
        <rFont val="Calibri"/>
        <family val="2"/>
      </rPr>
      <t xml:space="preserve">Conjunto de conocimientos, ideas, tradiciones y costumbres que caracterizan a un grupo poblacional. </t>
    </r>
  </si>
  <si>
    <r>
      <rPr>
        <b val="true"/>
        <sz val="10"/>
        <rFont val="Calibri"/>
        <family val="2"/>
      </rPr>
      <t xml:space="preserve">Cultura Organizacional:</t>
    </r>
    <r>
      <rPr>
        <sz val="10"/>
        <rFont val="Calibri"/>
        <family val="2"/>
      </rPr>
      <t xml:space="preserve"> se entiende al conjunto de creencias, hábitos, principios y valores, actitudes y tradiciones al interior de la entidad.</t>
    </r>
  </si>
  <si>
    <r>
      <rPr>
        <b val="true"/>
        <sz val="10"/>
        <rFont val="Calibri"/>
        <family val="2"/>
      </rPr>
      <t xml:space="preserve">Interinstitucional: </t>
    </r>
    <r>
      <rPr>
        <sz val="10"/>
        <rFont val="Calibri"/>
        <family val="2"/>
      </rPr>
      <t xml:space="preserve">Se refiere a las diferentes relaciones que se pueden dar entre diferentes instituciones. </t>
    </r>
  </si>
  <si>
    <r>
      <rPr>
        <b val="true"/>
        <sz val="10"/>
        <rFont val="Calibri"/>
        <family val="2"/>
      </rPr>
      <t xml:space="preserve">Planeación</t>
    </r>
    <r>
      <rPr>
        <sz val="10"/>
        <rFont val="Calibri"/>
        <family val="2"/>
      </rPr>
      <t xml:space="preserve">: Se refiere al accionar que tiene que ver con políticas, planes, programas y proyectos al interior de la entidad.</t>
    </r>
  </si>
  <si>
    <r>
      <rPr>
        <b val="true"/>
        <sz val="10"/>
        <rFont val="Calibri"/>
        <family val="2"/>
      </rPr>
      <t xml:space="preserve">Legal y reglamentario: </t>
    </r>
    <r>
      <rPr>
        <sz val="10"/>
        <rFont val="Calibri"/>
        <family val="2"/>
      </rPr>
      <t xml:space="preserve">Se refiere a todo lo establecido por la ley o que esté conforme con ella.</t>
    </r>
  </si>
  <si>
    <r>
      <rPr>
        <b val="true"/>
        <sz val="10"/>
        <rFont val="Calibri"/>
        <family val="2"/>
      </rPr>
      <t xml:space="preserve">Estructura Organizacional:</t>
    </r>
    <r>
      <rPr>
        <sz val="10"/>
        <rFont val="Calibri"/>
        <family val="2"/>
      </rPr>
      <t xml:space="preserve"> Se refiere al concepto fundamentalmente jerárquico de subordinación dentro de la entidad. </t>
    </r>
  </si>
  <si>
    <r>
      <rPr>
        <b val="true"/>
        <sz val="10"/>
        <rFont val="Calibri"/>
        <family val="2"/>
      </rPr>
      <t xml:space="preserve">Medioambiental</t>
    </r>
    <r>
      <rPr>
        <sz val="10"/>
        <rFont val="Calibri"/>
        <family val="2"/>
      </rPr>
      <t xml:space="preserve">: emisiones y residuos, energía, catástrofes naturales, desarrollo sostenible.</t>
    </r>
  </si>
  <si>
    <r>
      <rPr>
        <b val="true"/>
        <sz val="10"/>
        <rFont val="Calibri"/>
        <family val="2"/>
      </rPr>
      <t xml:space="preserve">Recursos Humanos: </t>
    </r>
    <r>
      <rPr>
        <sz val="10"/>
        <rFont val="Calibri"/>
        <family val="2"/>
      </rPr>
      <t xml:space="preserve">Competencia del personal, disponibilidad del personal, seguridad y salud ocupacional.   </t>
    </r>
  </si>
  <si>
    <r>
      <rPr>
        <b val="true"/>
        <sz val="10"/>
        <rFont val="Calibri"/>
        <family val="2"/>
      </rPr>
      <t xml:space="preserve">Político:</t>
    </r>
    <r>
      <rPr>
        <sz val="10"/>
        <rFont val="Calibri"/>
        <family val="2"/>
      </rPr>
      <t xml:space="preserve"> cambios de gobierno, políticas públicas, regulación.</t>
    </r>
  </si>
  <si>
    <r>
      <rPr>
        <b val="true"/>
        <sz val="10"/>
        <rFont val="Calibri"/>
        <family val="2"/>
      </rPr>
      <t xml:space="preserve">Procesos:</t>
    </r>
    <r>
      <rPr>
        <sz val="10"/>
        <rFont val="Calibri"/>
        <family val="2"/>
      </rPr>
      <t xml:space="preserve"> capacidad, diseño, ejecución, proveedores, entradas, salidas, gestión del conocimiento.</t>
    </r>
  </si>
  <si>
    <r>
      <rPr>
        <b val="true"/>
        <sz val="10"/>
        <rFont val="Calibri"/>
        <family val="2"/>
      </rPr>
      <t xml:space="preserve">Social:</t>
    </r>
    <r>
      <rPr>
        <sz val="10"/>
        <rFont val="Calibri"/>
        <family val="2"/>
      </rPr>
      <t xml:space="preserve"> demografía, responsabilidad social, orden público.</t>
    </r>
  </si>
  <si>
    <r>
      <rPr>
        <b val="true"/>
        <sz val="10"/>
        <rFont val="Calibri"/>
        <family val="2"/>
      </rPr>
      <t xml:space="preserve">Tecnología:</t>
    </r>
    <r>
      <rPr>
        <sz val="10"/>
        <rFont val="Calibri"/>
        <family val="2"/>
      </rPr>
      <t xml:space="preserve"> integridad de datos, disponibilidad de datos y sistemas, desarrollo, producción, mantenimiento de sistemas de información.</t>
    </r>
  </si>
  <si>
    <r>
      <rPr>
        <b val="true"/>
        <sz val="10"/>
        <rFont val="Calibri"/>
        <family val="2"/>
      </rPr>
      <t xml:space="preserve">Tecnológico:</t>
    </r>
    <r>
      <rPr>
        <sz val="10"/>
        <rFont val="Calibri"/>
        <family val="2"/>
      </rPr>
      <t xml:space="preserve"> Avances en tecnología, acceso a sistemas de información externos, gobierno en linea. </t>
    </r>
  </si>
  <si>
    <r>
      <rPr>
        <b val="true"/>
        <sz val="10"/>
        <rFont val="Calibri"/>
        <family val="2"/>
      </rPr>
      <t xml:space="preserve">Grupos de Interés</t>
    </r>
    <r>
      <rPr>
        <sz val="10"/>
        <rFont val="Calibri"/>
        <family val="2"/>
      </rPr>
      <t xml:space="preserve">: Es un conjunto de personas, organizadas por un interés en común, con el fin de actuar conjuntamente en defensa de ese interés. </t>
    </r>
  </si>
  <si>
    <r>
      <rPr>
        <b val="true"/>
        <sz val="10"/>
        <rFont val="Calibri"/>
        <family val="2"/>
      </rPr>
      <t xml:space="preserve">Competitivo y de mercado:</t>
    </r>
    <r>
      <rPr>
        <sz val="10"/>
        <rFont val="Calibri"/>
        <family val="2"/>
      </rPr>
      <t xml:space="preserve"> Se refiere al escenario físico o virtual donde tiene lugar un conjunto regulado de transacciones e intercambios de bienes y servicios.</t>
    </r>
  </si>
  <si>
    <r>
      <rPr>
        <b val="true"/>
        <sz val="10"/>
        <rFont val="Calibri"/>
        <family val="2"/>
      </rPr>
      <t xml:space="preserve">Coordinación y Comunicación:</t>
    </r>
    <r>
      <rPr>
        <sz val="10"/>
        <rFont val="Calibri"/>
        <family val="2"/>
      </rPr>
      <t xml:space="preserve"> Canales utilizados y su efectividad, asi como adecuado y oportuno flujo de la información necesaria para el desarrollo de las operaciones.</t>
    </r>
  </si>
  <si>
    <r>
      <rPr>
        <b val="true"/>
        <sz val="10"/>
        <rFont val="Calibri"/>
        <family val="2"/>
      </rPr>
      <t xml:space="preserve">Grupos de Interés:</t>
    </r>
    <r>
      <rPr>
        <sz val="10"/>
        <rFont val="Calibri"/>
        <family val="2"/>
      </rPr>
      <t xml:space="preserve"> Es un conjunto de personas, organizadas por un interés en común, con el fin de actuar conjuntamente en defensa de ese interés. </t>
    </r>
  </si>
  <si>
    <r>
      <rPr>
        <b val="true"/>
        <sz val="10"/>
        <rFont val="Calibri"/>
        <family val="2"/>
      </rPr>
      <t xml:space="preserve">Otro</t>
    </r>
    <r>
      <rPr>
        <sz val="10"/>
        <rFont val="Calibri"/>
        <family val="2"/>
      </rPr>
      <t xml:space="preserve">: Se refiere a una categoria diferente a las mencionadas anteriormente.</t>
    </r>
  </si>
  <si>
    <r>
      <rPr>
        <b val="true"/>
        <sz val="10"/>
        <rFont val="Calibri"/>
        <family val="2"/>
      </rPr>
      <t xml:space="preserve">Otro:</t>
    </r>
    <r>
      <rPr>
        <sz val="10"/>
        <rFont val="Calibri"/>
        <family val="2"/>
      </rPr>
      <t xml:space="preserve"> Se refiere a una categoria diferente a las mencionadas anteriormente.</t>
    </r>
  </si>
  <si>
    <t xml:space="preserve">TABLA DE PROBABILIDAD </t>
  </si>
  <si>
    <t xml:space="preserve">DESCRIPTOR</t>
  </si>
  <si>
    <t xml:space="preserve">DESCRIPCIÓN  (FACTIBILIDAD)</t>
  </si>
  <si>
    <t xml:space="preserve">FRECUENCIA</t>
  </si>
  <si>
    <t xml:space="preserve">RARA VEZ</t>
  </si>
  <si>
    <t xml:space="preserve">El evento puede ocurrir solo en circunstancias excepcionales.</t>
  </si>
  <si>
    <t xml:space="preserve">No se ha presentado en los últimos 5 años.</t>
  </si>
  <si>
    <t xml:space="preserve">IMPROBABLE</t>
  </si>
  <si>
    <t xml:space="preserve">El evento puede ocurrir en algún momento.</t>
  </si>
  <si>
    <t xml:space="preserve">Se presentó una vez en los últimos 5 años.</t>
  </si>
  <si>
    <t xml:space="preserve">POSIBLE</t>
  </si>
  <si>
    <t xml:space="preserve">Es posible que el evento suceda.</t>
  </si>
  <si>
    <t xml:space="preserve">Se presentó una vez en los últimos 2 años.</t>
  </si>
  <si>
    <t xml:space="preserve">PROBABLE</t>
  </si>
  <si>
    <t xml:space="preserve">El evento ocurre en la mayoría de los casos.</t>
  </si>
  <si>
    <t xml:space="preserve">Se presento una vez en el último año.</t>
  </si>
  <si>
    <t xml:space="preserve">CASI SEGURO</t>
  </si>
  <si>
    <t xml:space="preserve">El evento ocurre en la mayoría de las circunstancias. Es muy seguro que se presente.</t>
  </si>
  <si>
    <t xml:space="preserve">Se ha presentado más de una vez al año.</t>
  </si>
  <si>
    <t xml:space="preserve">RARO (1)</t>
  </si>
  <si>
    <t xml:space="preserve">MATRIZ DE CALIFICACIÓN, EVALUACIÓN Y RESPUESTA A LOS RIESGOS</t>
  </si>
  <si>
    <t xml:space="preserve">ZONA DE RIESGO DE CORRUPCION </t>
  </si>
  <si>
    <t xml:space="preserve">VALOR</t>
  </si>
  <si>
    <t xml:space="preserve"> CASI SEGURO (5)</t>
  </si>
  <si>
    <t xml:space="preserve">ZONA DE RIESGO BAJA</t>
  </si>
  <si>
    <t xml:space="preserve">PROBABLE (4) </t>
  </si>
  <si>
    <t xml:space="preserve">ZONA DE RIESGO MODERADA</t>
  </si>
  <si>
    <t xml:space="preserve">ZONA DE RIESGO ALTA</t>
  </si>
  <si>
    <t xml:space="preserve">ZONA DE RIESGO EXTREMA</t>
  </si>
  <si>
    <t xml:space="preserve">BAJA</t>
  </si>
  <si>
    <t xml:space="preserve">MODERADA</t>
  </si>
  <si>
    <t xml:space="preserve">MODERADO (5)</t>
  </si>
  <si>
    <t xml:space="preserve">MAYOR (10)</t>
  </si>
  <si>
    <t xml:space="preserve">CATASTRÓFICO (20)</t>
  </si>
  <si>
    <t xml:space="preserve">ALTA</t>
  </si>
  <si>
    <t xml:space="preserve">EXTREMA</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409]m/d/yyyy"/>
    <numFmt numFmtId="168" formatCode="yyyy\-mm\-dd"/>
    <numFmt numFmtId="169" formatCode="General"/>
    <numFmt numFmtId="170" formatCode="0"/>
  </numFmts>
  <fonts count="63">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sz val="10"/>
      <color rgb="FF000000"/>
      <name val="Tahoma"/>
      <family val="2"/>
    </font>
    <font>
      <b val="true"/>
      <sz val="10"/>
      <color rgb="FF000000"/>
      <name val="Tahoma"/>
      <family val="2"/>
    </font>
    <font>
      <sz val="10"/>
      <name val="Tahoma"/>
      <family val="2"/>
    </font>
    <font>
      <sz val="10"/>
      <color rgb="FF000000"/>
      <name val="Arial"/>
      <family val="2"/>
    </font>
    <font>
      <sz val="10"/>
      <color rgb="FFFF0000"/>
      <name val="Tahoma"/>
      <family val="2"/>
    </font>
    <font>
      <b val="true"/>
      <sz val="20"/>
      <color rgb="FF000000"/>
      <name val="Arial"/>
      <family val="2"/>
    </font>
    <font>
      <sz val="16"/>
      <color rgb="FF000000"/>
      <name val="Arial"/>
      <family val="2"/>
    </font>
    <font>
      <sz val="14"/>
      <color rgb="FF000000"/>
      <name val="Arial"/>
      <family val="2"/>
    </font>
    <font>
      <sz val="14"/>
      <color rgb="FF808080"/>
      <name val="Arial"/>
      <family val="2"/>
    </font>
    <font>
      <b val="true"/>
      <sz val="10"/>
      <name val="Arial"/>
      <family val="2"/>
    </font>
    <font>
      <b val="true"/>
      <sz val="10"/>
      <color rgb="FF0000FF"/>
      <name val="Arial"/>
      <family val="2"/>
    </font>
    <font>
      <u val="single"/>
      <sz val="11"/>
      <color rgb="FF0000FF"/>
      <name val="Calibri"/>
      <family val="2"/>
    </font>
    <font>
      <b val="true"/>
      <sz val="13"/>
      <color rgb="FF000000"/>
      <name val="Arial"/>
      <family val="2"/>
    </font>
    <font>
      <b val="true"/>
      <sz val="13"/>
      <name val="Arial"/>
      <family val="2"/>
    </font>
    <font>
      <b val="true"/>
      <sz val="10"/>
      <color rgb="FF000000"/>
      <name val="Arial"/>
      <family val="2"/>
    </font>
    <font>
      <b val="true"/>
      <sz val="12"/>
      <color rgb="FF000000"/>
      <name val="Arial"/>
      <family val="2"/>
    </font>
    <font>
      <b val="true"/>
      <sz val="12"/>
      <name val="Arial"/>
      <family val="2"/>
    </font>
    <font>
      <b val="true"/>
      <sz val="10"/>
      <color rgb="FFFF0000"/>
      <name val="Arial"/>
      <family val="2"/>
    </font>
    <font>
      <b val="true"/>
      <sz val="9"/>
      <name val="Arial"/>
      <family val="2"/>
    </font>
    <font>
      <b val="true"/>
      <sz val="11"/>
      <color rgb="FF000000"/>
      <name val="Tahoma"/>
      <family val="2"/>
    </font>
    <font>
      <b val="true"/>
      <sz val="10"/>
      <name val="Tahoma"/>
      <family val="2"/>
    </font>
    <font>
      <sz val="8"/>
      <color rgb="FF000000"/>
      <name val="Tahoma"/>
      <family val="2"/>
    </font>
    <font>
      <b val="true"/>
      <sz val="11"/>
      <name val="Tahoma"/>
      <family val="2"/>
    </font>
    <font>
      <sz val="11"/>
      <color rgb="FF000000"/>
      <name val="Tahoma"/>
      <family val="2"/>
    </font>
    <font>
      <sz val="9"/>
      <color rgb="FF000000"/>
      <name val="Tahoma"/>
      <family val="2"/>
    </font>
    <font>
      <u val="single"/>
      <sz val="11"/>
      <color rgb="FF000000"/>
      <name val="Tahoma"/>
      <family val="2"/>
    </font>
    <font>
      <i val="true"/>
      <sz val="11"/>
      <color rgb="FF000000"/>
      <name val="Tahoma"/>
      <family val="2"/>
    </font>
    <font>
      <b val="true"/>
      <i val="true"/>
      <sz val="11"/>
      <color rgb="FF000000"/>
      <name val="Tahoma"/>
      <family val="2"/>
    </font>
    <font>
      <i val="true"/>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strike val="true"/>
      <sz val="10"/>
      <name val="Tahoma"/>
      <family val="2"/>
    </font>
    <font>
      <sz val="8"/>
      <name val="Tahoma"/>
      <family val="2"/>
    </font>
    <font>
      <strike val="true"/>
      <sz val="10"/>
      <color rgb="FF000000"/>
      <name val="Tahoma"/>
      <family val="2"/>
    </font>
    <font>
      <sz val="12"/>
      <name val="Tahoma"/>
      <family val="2"/>
    </font>
    <font>
      <sz val="15"/>
      <color rgb="FF000000"/>
      <name val="Calibri"/>
      <family val="2"/>
    </font>
    <font>
      <b val="true"/>
      <sz val="15"/>
      <color rgb="FF000000"/>
      <name val="Calibri"/>
      <family val="2"/>
    </font>
    <font>
      <b val="true"/>
      <sz val="10"/>
      <name val="Calibri"/>
      <family val="2"/>
    </font>
    <font>
      <sz val="10"/>
      <name val="Calibri"/>
      <family val="2"/>
    </font>
    <font>
      <sz val="15"/>
      <name val="Calibri"/>
      <family val="2"/>
    </font>
    <font>
      <b val="true"/>
      <sz val="14"/>
      <color rgb="FFFFFFFF"/>
      <name val="Tahoma"/>
      <family val="0"/>
    </font>
    <font>
      <b val="true"/>
      <sz val="14"/>
      <color rgb="FF000000"/>
      <name val="Calibri"/>
      <family val="2"/>
    </font>
    <font>
      <b val="true"/>
      <sz val="11"/>
      <color rgb="FF000000"/>
      <name val="Calibri"/>
      <family val="2"/>
    </font>
    <font>
      <b val="true"/>
      <sz val="11"/>
      <color rgb="FF993300"/>
      <name val="Calibri"/>
      <family val="2"/>
    </font>
    <font>
      <sz val="11"/>
      <color rgb="FFFF0000"/>
      <name val="Calibri"/>
      <family val="2"/>
    </font>
    <font>
      <b val="true"/>
      <sz val="11"/>
      <color rgb="FFFFFFFF"/>
      <name val="Calibri"/>
      <family val="0"/>
    </font>
    <font>
      <b val="true"/>
      <sz val="10"/>
      <color rgb="FFFFFFFF"/>
      <name val="Tahoma"/>
      <family val="0"/>
    </font>
    <font>
      <b val="true"/>
      <sz val="11"/>
      <name val="Arial"/>
      <family val="2"/>
    </font>
    <font>
      <sz val="10"/>
      <name val="Arial Narrow"/>
      <family val="2"/>
    </font>
    <font>
      <b val="true"/>
      <sz val="14"/>
      <color rgb="FF000000"/>
      <name val="Arial Narrow"/>
      <family val="2"/>
    </font>
    <font>
      <b val="true"/>
      <sz val="12"/>
      <color rgb="FFFF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4"/>
      <name val="Arial Narrow"/>
      <family val="2"/>
    </font>
    <font>
      <b val="true"/>
      <sz val="18"/>
      <name val="Arial Narrow"/>
      <family val="2"/>
    </font>
  </fonts>
  <fills count="20">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800080"/>
        <bgColor rgb="FF800080"/>
      </patternFill>
    </fill>
    <fill>
      <patternFill patternType="solid">
        <fgColor rgb="FFCCCCFF"/>
        <bgColor rgb="FFC0C0C0"/>
      </patternFill>
    </fill>
    <fill>
      <patternFill patternType="solid">
        <fgColor rgb="FF00CCFF"/>
        <bgColor rgb="FF33CCCC"/>
      </patternFill>
    </fill>
    <fill>
      <patternFill patternType="solid">
        <fgColor rgb="FF339966"/>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8" borderId="2" xfId="0" applyFont="true" applyBorder="true" applyAlignment="true" applyProtection="true">
      <alignment horizontal="center" vertical="center" textRotation="90" wrapText="true" indent="0" shrinkToFit="false"/>
      <protection locked="true" hidden="false"/>
    </xf>
    <xf numFmtId="164" fontId="15" fillId="8" borderId="2" xfId="0" applyFont="true" applyBorder="true" applyAlignment="true" applyProtection="true">
      <alignment horizontal="center" vertical="center" textRotation="0" wrapText="true" indent="0" shrinkToFit="false"/>
      <protection locked="true" hidden="false"/>
    </xf>
    <xf numFmtId="164" fontId="16" fillId="8" borderId="2" xfId="20" applyFont="true" applyBorder="true" applyAlignment="true" applyProtection="true">
      <alignment horizontal="center" vertical="center" textRotation="0" wrapText="true" indent="0" shrinkToFit="false"/>
      <protection locked="true" hidden="false"/>
    </xf>
    <xf numFmtId="164" fontId="16" fillId="8" borderId="2" xfId="20" applyFont="true" applyBorder="true" applyAlignment="true" applyProtection="true">
      <alignment horizontal="center" vertical="center" textRotation="90" wrapText="true" indent="0" shrinkToFit="false"/>
      <protection locked="true" hidden="false"/>
    </xf>
    <xf numFmtId="164" fontId="18" fillId="8" borderId="2" xfId="0" applyFont="true" applyBorder="true" applyAlignment="true" applyProtection="true">
      <alignment horizontal="center" vertical="center" textRotation="0" wrapText="false" indent="0" shrinkToFit="false"/>
      <protection locked="true" hidden="false"/>
    </xf>
    <xf numFmtId="164" fontId="18" fillId="9" borderId="2" xfId="0" applyFont="true" applyBorder="true" applyAlignment="true" applyProtection="true">
      <alignment horizontal="center" vertical="center" textRotation="0" wrapText="true" indent="0" shrinkToFit="false"/>
      <protection locked="true" hidden="false"/>
    </xf>
    <xf numFmtId="164" fontId="19" fillId="10" borderId="2" xfId="0" applyFont="true" applyBorder="true" applyAlignment="true" applyProtection="true">
      <alignment horizontal="center" vertical="center" textRotation="0" wrapText="false" indent="0" shrinkToFit="false"/>
      <protection locked="true" hidden="false"/>
    </xf>
    <xf numFmtId="164" fontId="20" fillId="9" borderId="6" xfId="0" applyFont="true" applyBorder="true" applyAlignment="true" applyProtection="true">
      <alignment horizontal="general" vertical="bottom" textRotation="0" wrapText="false" indent="0" shrinkToFit="false"/>
      <protection locked="true" hidden="false"/>
    </xf>
    <xf numFmtId="164" fontId="19" fillId="11" borderId="2" xfId="0" applyFont="true" applyBorder="true" applyAlignment="true" applyProtection="true">
      <alignment horizontal="center" vertical="center" textRotation="0" wrapText="true" indent="0" shrinkToFit="false"/>
      <protection locked="true" hidden="false"/>
    </xf>
    <xf numFmtId="164" fontId="21" fillId="10" borderId="2" xfId="0" applyFont="true" applyBorder="true" applyAlignment="true" applyProtection="true">
      <alignment horizontal="center" vertical="bottom" textRotation="0" wrapText="false" indent="0" shrinkToFit="false"/>
      <protection locked="true" hidden="false"/>
    </xf>
    <xf numFmtId="164" fontId="22" fillId="10" borderId="7" xfId="0" applyFont="true" applyBorder="true" applyAlignment="true" applyProtection="true">
      <alignment horizontal="center" vertical="center" textRotation="0" wrapText="true" indent="0" shrinkToFit="false"/>
      <protection locked="true" hidden="false"/>
    </xf>
    <xf numFmtId="164" fontId="22" fillId="10" borderId="6" xfId="0" applyFont="true" applyBorder="true" applyAlignment="true" applyProtection="true">
      <alignment horizontal="general" vertical="center" textRotation="0" wrapText="true" indent="0" shrinkToFit="false"/>
      <protection locked="true" hidden="false"/>
    </xf>
    <xf numFmtId="164" fontId="22" fillId="10" borderId="8" xfId="0" applyFont="true" applyBorder="true" applyAlignment="true" applyProtection="true">
      <alignment horizontal="general" vertical="center" textRotation="0" wrapText="true" indent="0" shrinkToFit="false"/>
      <protection locked="true" hidden="false"/>
    </xf>
    <xf numFmtId="164" fontId="20" fillId="9" borderId="6" xfId="0" applyFont="true" applyBorder="true" applyAlignment="true" applyProtection="true">
      <alignment horizontal="general" vertical="center" textRotation="0" wrapText="true" indent="0" shrinkToFit="false"/>
      <protection locked="true" hidden="false"/>
    </xf>
    <xf numFmtId="164" fontId="20" fillId="9" borderId="6" xfId="0" applyFont="true" applyBorder="true" applyAlignment="true" applyProtection="true">
      <alignment horizontal="center" vertical="center" textRotation="0" wrapText="true" indent="0" shrinkToFit="false"/>
      <protection locked="true" hidden="false"/>
    </xf>
    <xf numFmtId="164" fontId="20" fillId="8" borderId="9" xfId="0" applyFont="true" applyBorder="true" applyAlignment="true" applyProtection="true">
      <alignment horizontal="center" vertical="center" textRotation="90" wrapText="true" indent="0" shrinkToFit="false"/>
      <protection locked="true" hidden="false"/>
    </xf>
    <xf numFmtId="164" fontId="20" fillId="8" borderId="10" xfId="0" applyFont="true" applyBorder="true" applyAlignment="true" applyProtection="true">
      <alignment horizontal="center" vertical="center" textRotation="90" wrapText="true" indent="0" shrinkToFit="false"/>
      <protection locked="true" hidden="false"/>
    </xf>
    <xf numFmtId="164" fontId="23" fillId="12" borderId="10" xfId="0" applyFont="true" applyBorder="true" applyAlignment="true" applyProtection="true">
      <alignment horizontal="center" vertical="center" textRotation="90" wrapText="true" indent="0" shrinkToFit="false"/>
      <protection locked="true" hidden="false"/>
    </xf>
    <xf numFmtId="164" fontId="15" fillId="8" borderId="11" xfId="0" applyFont="true" applyBorder="true" applyAlignment="true" applyProtection="true">
      <alignment horizontal="center" vertical="center" textRotation="0" wrapText="true" indent="0" shrinkToFit="false"/>
      <protection locked="true" hidden="false"/>
    </xf>
    <xf numFmtId="164" fontId="20" fillId="9" borderId="2" xfId="0" applyFont="true" applyBorder="true" applyAlignment="true" applyProtection="true">
      <alignment horizontal="center" vertical="center" textRotation="0" wrapText="true" indent="0" shrinkToFit="false"/>
      <protection locked="true" hidden="false"/>
    </xf>
    <xf numFmtId="164" fontId="16" fillId="10" borderId="2" xfId="20" applyFont="true" applyBorder="true" applyAlignment="true" applyProtection="true">
      <alignment horizontal="center" vertical="center" textRotation="0" wrapText="true" indent="0" shrinkToFit="false"/>
      <protection locked="true" hidden="false"/>
    </xf>
    <xf numFmtId="164" fontId="15" fillId="10" borderId="2" xfId="20" applyFont="true" applyBorder="true" applyAlignment="true" applyProtection="true">
      <alignment horizontal="center" vertical="center" textRotation="0" wrapText="true" indent="0" shrinkToFit="false"/>
      <protection locked="true" hidden="false"/>
    </xf>
    <xf numFmtId="164" fontId="20" fillId="10" borderId="2" xfId="0" applyFont="true" applyBorder="true" applyAlignment="true" applyProtection="true">
      <alignment horizontal="center" vertical="center" textRotation="0" wrapText="true" indent="0" shrinkToFit="false"/>
      <protection locked="true" hidden="false"/>
    </xf>
    <xf numFmtId="164" fontId="15" fillId="10" borderId="2" xfId="0" applyFont="true" applyBorder="true" applyAlignment="true" applyProtection="true">
      <alignment horizontal="justify" vertical="center" textRotation="0" wrapText="true" indent="0" shrinkToFit="false"/>
      <protection locked="true" hidden="false"/>
    </xf>
    <xf numFmtId="164" fontId="15" fillId="10" borderId="2" xfId="0" applyFont="true" applyBorder="true" applyAlignment="true" applyProtection="true">
      <alignment horizontal="center" vertical="center" textRotation="0" wrapText="true" indent="0" shrinkToFit="false"/>
      <protection locked="true" hidden="false"/>
    </xf>
    <xf numFmtId="164" fontId="15" fillId="10" borderId="8" xfId="0" applyFont="true" applyBorder="true" applyAlignment="true" applyProtection="true">
      <alignment horizontal="center" vertical="center" textRotation="0" wrapText="true" indent="0" shrinkToFit="false"/>
      <protection locked="true" hidden="false"/>
    </xf>
    <xf numFmtId="164" fontId="20" fillId="9" borderId="9" xfId="0" applyFont="true" applyBorder="true" applyAlignment="true" applyProtection="true">
      <alignment horizontal="center" vertical="center" textRotation="0" wrapText="true" indent="0" shrinkToFit="false"/>
      <protection locked="true" hidden="false"/>
    </xf>
    <xf numFmtId="164" fontId="23" fillId="9" borderId="9" xfId="0" applyFont="true" applyBorder="true" applyAlignment="true" applyProtection="true">
      <alignment horizontal="center" vertical="center" textRotation="0" wrapText="true" indent="0" shrinkToFit="false"/>
      <protection locked="true" hidden="false"/>
    </xf>
    <xf numFmtId="164" fontId="23" fillId="9" borderId="10" xfId="0" applyFont="true" applyBorder="true" applyAlignment="true" applyProtection="true">
      <alignment horizontal="center" vertical="center" textRotation="0" wrapText="true" indent="0" shrinkToFit="false"/>
      <protection locked="true" hidden="false"/>
    </xf>
    <xf numFmtId="164" fontId="20" fillId="9" borderId="12" xfId="0" applyFont="true" applyBorder="true" applyAlignment="true" applyProtection="true">
      <alignment horizontal="center" vertical="center" textRotation="0" wrapText="true" indent="0" shrinkToFit="false"/>
      <protection locked="true" hidden="false"/>
    </xf>
    <xf numFmtId="164" fontId="15" fillId="11" borderId="9" xfId="31" applyFont="true" applyBorder="true" applyAlignment="true" applyProtection="true">
      <alignment horizontal="center" vertical="center" textRotation="0" wrapText="true" indent="0" shrinkToFit="false"/>
      <protection locked="true" hidden="false"/>
    </xf>
    <xf numFmtId="164" fontId="15" fillId="11" borderId="10" xfId="31" applyFont="true" applyBorder="true" applyAlignment="true" applyProtection="true">
      <alignment horizontal="center" vertical="center" textRotation="0" wrapText="true" indent="0" shrinkToFit="false"/>
      <protection locked="true" hidden="false"/>
    </xf>
    <xf numFmtId="164" fontId="15" fillId="11" borderId="2" xfId="31" applyFont="true" applyBorder="true" applyAlignment="true" applyProtection="true">
      <alignment horizontal="center" vertical="center" textRotation="0" wrapText="true" indent="0" shrinkToFit="false"/>
      <protection locked="true" hidden="false"/>
    </xf>
    <xf numFmtId="164" fontId="15" fillId="13" borderId="2" xfId="0" applyFont="true" applyBorder="true" applyAlignment="true" applyProtection="true">
      <alignment horizontal="center" vertical="center" textRotation="0" wrapText="true" indent="0" shrinkToFit="false"/>
      <protection locked="true" hidden="false"/>
    </xf>
    <xf numFmtId="164" fontId="16" fillId="9" borderId="2" xfId="20" applyFont="true" applyBorder="true" applyAlignment="true" applyProtection="true">
      <alignment horizontal="center" vertical="center" textRotation="0" wrapText="true" indent="0" shrinkToFit="false"/>
      <protection locked="true" hidden="false"/>
    </xf>
    <xf numFmtId="164" fontId="20" fillId="9" borderId="7" xfId="0" applyFont="true" applyBorder="true" applyAlignment="true" applyProtection="true">
      <alignment horizontal="center" vertical="center" textRotation="0" wrapText="true" indent="0" shrinkToFit="false"/>
      <protection locked="true" hidden="true"/>
    </xf>
    <xf numFmtId="164" fontId="20" fillId="9" borderId="13" xfId="0" applyFont="true" applyBorder="true" applyAlignment="true" applyProtection="true">
      <alignment horizontal="center" vertical="center" textRotation="0" wrapText="true" indent="0" shrinkToFit="false"/>
      <protection locked="true" hidden="false"/>
    </xf>
    <xf numFmtId="164" fontId="20" fillId="9" borderId="14" xfId="0" applyFont="true" applyBorder="true" applyAlignment="true" applyProtection="true">
      <alignment horizontal="center" vertical="center" textRotation="0" wrapText="true" indent="0" shrinkToFit="false"/>
      <protection locked="true" hidden="false"/>
    </xf>
    <xf numFmtId="164" fontId="20" fillId="9" borderId="15" xfId="0" applyFont="true" applyBorder="true" applyAlignment="true" applyProtection="true">
      <alignment horizontal="center" vertical="center" textRotation="0" wrapText="true" indent="0" shrinkToFit="false"/>
      <protection locked="true" hidden="false"/>
    </xf>
    <xf numFmtId="164" fontId="20" fillId="9" borderId="2" xfId="0" applyFont="true" applyBorder="true" applyAlignment="true" applyProtection="true">
      <alignment horizontal="center" vertical="center" textRotation="0" wrapText="true" indent="0" shrinkToFit="false"/>
      <protection locked="true" hidden="true"/>
    </xf>
    <xf numFmtId="164" fontId="16" fillId="9" borderId="8" xfId="20" applyFont="true" applyBorder="true" applyAlignment="true" applyProtection="true">
      <alignment horizontal="center" vertical="center" textRotation="0" wrapText="true" indent="0" shrinkToFit="false"/>
      <protection locked="true" hidden="false"/>
    </xf>
    <xf numFmtId="164" fontId="24" fillId="14" borderId="2" xfId="0" applyFont="true" applyBorder="true" applyAlignment="true" applyProtection="true">
      <alignment horizontal="center" vertical="center" textRotation="0" wrapText="true" indent="0" shrinkToFit="false"/>
      <protection locked="true" hidden="false"/>
    </xf>
    <xf numFmtId="164" fontId="24" fillId="15" borderId="2" xfId="0" applyFont="true" applyBorder="true" applyAlignment="true" applyProtection="true">
      <alignment horizontal="center" vertical="center" textRotation="0" wrapText="true" indent="0" shrinkToFit="false"/>
      <protection locked="true" hidden="false"/>
    </xf>
    <xf numFmtId="164" fontId="20" fillId="9" borderId="16" xfId="0" applyFont="true" applyBorder="true" applyAlignment="true" applyProtection="true">
      <alignment horizontal="center" vertical="center" textRotation="0" wrapText="true" indent="0" shrinkToFit="false"/>
      <protection locked="true" hidden="false"/>
    </xf>
    <xf numFmtId="164" fontId="20" fillId="9" borderId="17" xfId="0" applyFont="true" applyBorder="true" applyAlignment="true" applyProtection="true">
      <alignment horizontal="center" vertical="center" textRotation="0" wrapText="true" indent="0" shrinkToFit="false"/>
      <protection locked="true" hidden="false"/>
    </xf>
    <xf numFmtId="164" fontId="20" fillId="9" borderId="4" xfId="0" applyFont="true" applyBorder="true" applyAlignment="true" applyProtection="true">
      <alignment horizontal="center" vertical="center" textRotation="0" wrapText="true" indent="0" shrinkToFit="false"/>
      <protection locked="true" hidden="false"/>
    </xf>
    <xf numFmtId="164" fontId="23" fillId="9" borderId="4" xfId="0" applyFont="true" applyBorder="true" applyAlignment="true" applyProtection="true">
      <alignment horizontal="center" vertical="center" textRotation="0" wrapText="true" indent="0" shrinkToFit="false"/>
      <protection locked="true" hidden="false"/>
    </xf>
    <xf numFmtId="164" fontId="23" fillId="9" borderId="16" xfId="0" applyFont="true" applyBorder="true" applyAlignment="true" applyProtection="true">
      <alignment horizontal="center" vertical="center" textRotation="0" wrapText="true" indent="0" shrinkToFit="false"/>
      <protection locked="true" hidden="false"/>
    </xf>
    <xf numFmtId="164" fontId="20" fillId="9" borderId="8" xfId="0" applyFont="true" applyBorder="true" applyAlignment="true" applyProtection="true">
      <alignment horizontal="center" vertical="center" textRotation="0" wrapText="true" indent="0" shrinkToFit="false"/>
      <protection locked="true" hidden="false"/>
    </xf>
    <xf numFmtId="164" fontId="15" fillId="13" borderId="11" xfId="0" applyFont="true" applyBorder="true" applyAlignment="true" applyProtection="true">
      <alignment horizontal="center" vertical="center" textRotation="0" wrapText="true" indent="0" shrinkToFit="false"/>
      <protection locked="true" hidden="false"/>
    </xf>
    <xf numFmtId="164" fontId="20" fillId="9" borderId="18" xfId="0" applyFont="true" applyBorder="true" applyAlignment="true" applyProtection="true">
      <alignment horizontal="center" vertical="center" textRotation="0" wrapText="true" indent="0" shrinkToFit="false"/>
      <protection locked="true" hidden="true"/>
    </xf>
    <xf numFmtId="164" fontId="20" fillId="9" borderId="19" xfId="0" applyFont="true" applyBorder="true" applyAlignment="true" applyProtection="true">
      <alignment horizontal="center" vertical="center" textRotation="0" wrapText="true" indent="0" shrinkToFit="false"/>
      <protection locked="true" hidden="true"/>
    </xf>
    <xf numFmtId="164" fontId="20" fillId="9" borderId="20" xfId="0" applyFont="true" applyBorder="true" applyAlignment="true" applyProtection="true">
      <alignment horizontal="center" vertical="center" textRotation="0" wrapText="true" indent="0" shrinkToFit="false"/>
      <protection locked="true" hidden="true"/>
    </xf>
    <xf numFmtId="164" fontId="25" fillId="2" borderId="2" xfId="0" applyFont="true" applyBorder="true" applyAlignment="true" applyProtection="true">
      <alignment horizontal="center" vertical="center" textRotation="90" wrapText="true" indent="0" shrinkToFit="false"/>
      <protection locked="false" hidden="false"/>
    </xf>
    <xf numFmtId="169" fontId="6" fillId="2" borderId="2" xfId="0" applyFont="true" applyBorder="true" applyAlignment="true" applyProtection="true">
      <alignment horizontal="justify"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90" wrapText="true" indent="0" shrinkToFit="false"/>
      <protection locked="false" hidden="false"/>
    </xf>
    <xf numFmtId="164" fontId="26" fillId="2" borderId="2" xfId="0" applyFont="true" applyBorder="true" applyAlignment="true" applyProtection="true">
      <alignment horizontal="center" vertical="center" textRotation="90" wrapText="true" indent="0" shrinkToFit="false"/>
      <protection locked="false" hidden="false"/>
    </xf>
    <xf numFmtId="164" fontId="7" fillId="2" borderId="2" xfId="0" applyFont="true" applyBorder="true" applyAlignment="true" applyProtection="true">
      <alignment horizontal="center" vertical="center" textRotation="90" wrapText="true" indent="0" shrinkToFit="false"/>
      <protection locked="false" hidden="false"/>
    </xf>
    <xf numFmtId="164" fontId="6" fillId="2" borderId="2" xfId="0" applyFont="true" applyBorder="true" applyAlignment="true" applyProtection="true">
      <alignment horizontal="justify" vertical="center" textRotation="0" wrapText="true" indent="0" shrinkToFit="false"/>
      <protection locked="false" hidden="false"/>
    </xf>
    <xf numFmtId="164" fontId="7" fillId="2" borderId="2" xfId="0" applyFont="true" applyBorder="true" applyAlignment="true" applyProtection="true">
      <alignment horizontal="justify"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9" fontId="6" fillId="2"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true" hidden="true"/>
    </xf>
    <xf numFmtId="170" fontId="6" fillId="16" borderId="21" xfId="0" applyFont="true" applyBorder="true" applyAlignment="true" applyProtection="true">
      <alignment horizontal="center" vertical="center" textRotation="0" wrapText="false" indent="0" shrinkToFit="false"/>
      <protection locked="true" hidden="true"/>
    </xf>
    <xf numFmtId="169" fontId="6" fillId="16" borderId="21" xfId="0" applyFont="true" applyBorder="true" applyAlignment="true" applyProtection="true">
      <alignment horizontal="center" vertical="center" textRotation="0" wrapText="false" indent="0" shrinkToFit="false"/>
      <protection locked="true" hidden="true"/>
    </xf>
    <xf numFmtId="169" fontId="6" fillId="0" borderId="22" xfId="0" applyFont="true" applyBorder="true" applyAlignment="true" applyProtection="true">
      <alignment horizontal="center" vertical="center" textRotation="0" wrapText="false" indent="0" shrinkToFit="false"/>
      <protection locked="true" hidden="true"/>
    </xf>
    <xf numFmtId="169" fontId="6" fillId="0" borderId="2" xfId="0" applyFont="true" applyBorder="true" applyAlignment="true" applyProtection="true">
      <alignment horizontal="center" vertical="center" textRotation="0" wrapText="true" indent="0" shrinkToFit="false"/>
      <protection locked="true" hidden="true"/>
    </xf>
    <xf numFmtId="169" fontId="6" fillId="0" borderId="2"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true"/>
    </xf>
    <xf numFmtId="169" fontId="6" fillId="0" borderId="2" xfId="0" applyFont="true" applyBorder="true" applyAlignment="true" applyProtection="true">
      <alignment horizontal="center" vertical="center" textRotation="0" wrapText="true" indent="0" shrinkToFit="false"/>
      <protection locked="true" hidden="tru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23"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6" fillId="2" borderId="2" xfId="0" applyFont="true" applyBorder="true" applyAlignment="true" applyProtection="true">
      <alignment horizontal="justify" vertical="center" textRotation="0" wrapText="true" indent="0" shrinkToFit="false"/>
      <protection locked="true" hidden="false"/>
    </xf>
    <xf numFmtId="164" fontId="27" fillId="2" borderId="2" xfId="0" applyFont="true" applyBorder="true" applyAlignment="true" applyProtection="true">
      <alignment horizontal="center" vertical="center" textRotation="90" wrapText="true" indent="0" shrinkToFit="false"/>
      <protection locked="false" hidden="false"/>
    </xf>
    <xf numFmtId="164" fontId="28" fillId="2" borderId="2" xfId="0" applyFont="true" applyBorder="true" applyAlignment="true" applyProtection="true">
      <alignment horizontal="center" vertical="center" textRotation="9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center" vertical="center" textRotation="0" wrapText="true" indent="0" shrinkToFit="false"/>
      <protection locked="false" hidden="false"/>
    </xf>
    <xf numFmtId="167" fontId="6" fillId="2"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justify" vertical="center" textRotation="0" wrapText="true" indent="0" shrinkToFit="false"/>
      <protection locked="false" hidden="false"/>
    </xf>
    <xf numFmtId="164" fontId="6" fillId="2" borderId="7"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7" fontId="13" fillId="0" borderId="24"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39" fillId="2" borderId="2" xfId="0" applyFont="true" applyBorder="true" applyAlignment="true" applyProtection="true">
      <alignment horizontal="center" vertical="center" textRotation="90" wrapText="true" indent="0" shrinkToFit="false"/>
      <protection locked="false" hidden="false"/>
    </xf>
    <xf numFmtId="164" fontId="27" fillId="0" borderId="2" xfId="0" applyFont="true" applyBorder="true" applyAlignment="true" applyProtection="true">
      <alignment horizontal="center" vertical="center" textRotation="90" wrapText="true" indent="0" shrinkToFit="false"/>
      <protection locked="false" hidden="false"/>
    </xf>
    <xf numFmtId="164" fontId="27" fillId="2" borderId="9" xfId="0" applyFont="true" applyBorder="true" applyAlignment="true" applyProtection="true">
      <alignment horizontal="general" vertical="center" textRotation="90" wrapText="true" indent="0" shrinkToFit="false"/>
      <protection locked="false" hidden="false"/>
    </xf>
    <xf numFmtId="164" fontId="27" fillId="2" borderId="11" xfId="0" applyFont="true" applyBorder="true" applyAlignment="true" applyProtection="true">
      <alignment horizontal="general" vertical="center" textRotation="90" wrapText="true" indent="0" shrinkToFit="false"/>
      <protection locked="false" hidden="false"/>
    </xf>
    <xf numFmtId="164" fontId="8" fillId="0" borderId="9"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true">
      <alignment horizontal="justify" vertical="top" textRotation="0" wrapText="true" indent="0" shrinkToFit="false"/>
      <protection locked="false" hidden="false"/>
    </xf>
    <xf numFmtId="164" fontId="6" fillId="2" borderId="4" xfId="0" applyFont="true" applyBorder="true" applyAlignment="true" applyProtection="true">
      <alignment horizontal="justify" vertical="center" textRotation="0" wrapText="true" indent="0" shrinkToFit="false"/>
      <protection locked="false" hidden="false"/>
    </xf>
    <xf numFmtId="164" fontId="6" fillId="2" borderId="11" xfId="0" applyFont="true" applyBorder="true" applyAlignment="true" applyProtection="true">
      <alignment horizontal="justify" vertical="top"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17" borderId="25" xfId="0" applyFont="true" applyBorder="true" applyAlignment="true" applyProtection="false">
      <alignment horizontal="center" vertical="bottom" textRotation="0" wrapText="false" indent="0" shrinkToFit="false"/>
      <protection locked="true" hidden="false"/>
    </xf>
    <xf numFmtId="164" fontId="43" fillId="10" borderId="2" xfId="0" applyFont="true" applyBorder="true" applyAlignment="true" applyProtection="false">
      <alignment horizontal="center" vertical="bottom" textRotation="0" wrapText="false" indent="0" shrinkToFit="false"/>
      <protection locked="true" hidden="false"/>
    </xf>
    <xf numFmtId="164" fontId="44" fillId="2" borderId="2" xfId="0" applyFont="true" applyBorder="true" applyAlignment="true" applyProtection="false">
      <alignment horizontal="justify" vertical="center" textRotation="0" wrapText="true" indent="0" shrinkToFit="false"/>
      <protection locked="true" hidden="false"/>
    </xf>
    <xf numFmtId="164" fontId="45" fillId="2" borderId="0" xfId="0" applyFont="true" applyBorder="false" applyAlignment="true" applyProtection="false">
      <alignment horizontal="justify" vertical="center"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justify" vertical="center" textRotation="0" wrapText="true" indent="0" shrinkToFit="false"/>
      <protection locked="true" hidden="false"/>
    </xf>
    <xf numFmtId="164" fontId="45" fillId="2" borderId="6" xfId="0" applyFont="true" applyBorder="true" applyAlignment="true" applyProtection="false">
      <alignment horizontal="justify" vertical="center" textRotation="0" wrapText="true" indent="0" shrinkToFit="false"/>
      <protection locked="true" hidden="false"/>
    </xf>
    <xf numFmtId="164" fontId="45" fillId="2" borderId="8" xfId="0" applyFont="true" applyBorder="true" applyAlignment="true" applyProtection="false">
      <alignment horizontal="justify" vertical="center" textRotation="0" wrapText="true" indent="0" shrinkToFit="false"/>
      <protection locked="true" hidden="false"/>
    </xf>
    <xf numFmtId="164" fontId="42"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8" fillId="9" borderId="2" xfId="0" applyFont="true" applyBorder="true" applyAlignment="true" applyProtection="false">
      <alignment horizontal="center" vertical="center" textRotation="0" wrapText="false" indent="0" shrinkToFit="false"/>
      <protection locked="true" hidden="false"/>
    </xf>
    <xf numFmtId="164" fontId="49" fillId="17" borderId="9" xfId="0" applyFont="true" applyBorder="true" applyAlignment="true" applyProtection="false">
      <alignment horizontal="center" vertical="center" textRotation="0" wrapText="false" indent="0" shrinkToFit="false"/>
      <protection locked="true" hidden="false"/>
    </xf>
    <xf numFmtId="164" fontId="49" fillId="8" borderId="3"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26" xfId="0" applyFont="true" applyBorder="true" applyAlignment="true" applyProtection="false">
      <alignment horizontal="justify" vertical="center" textRotation="0" wrapText="true" indent="0" shrinkToFit="false"/>
      <protection locked="true" hidden="false"/>
    </xf>
    <xf numFmtId="164" fontId="49" fillId="8" borderId="24" xfId="0" applyFont="true" applyBorder="true" applyAlignment="true" applyProtection="false">
      <alignment horizontal="center" vertical="center" textRotation="0" wrapText="false" indent="0" shrinkToFit="false"/>
      <protection locked="true" hidden="false"/>
    </xf>
    <xf numFmtId="164" fontId="50"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justify" vertical="center" textRotation="0" wrapText="true" indent="0" shrinkToFit="false"/>
      <protection locked="true" hidden="false"/>
    </xf>
    <xf numFmtId="164" fontId="0" fillId="2" borderId="27" xfId="0" applyFont="true" applyBorder="true" applyAlignment="true" applyProtection="false">
      <alignment horizontal="justify" vertical="center" textRotation="0" wrapText="true" indent="0" shrinkToFit="false"/>
      <protection locked="true" hidden="false"/>
    </xf>
    <xf numFmtId="164" fontId="49" fillId="8" borderId="5"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true" indent="0" shrinkToFit="false"/>
      <protection locked="true" hidden="false"/>
    </xf>
    <xf numFmtId="164" fontId="0" fillId="2" borderId="28" xfId="0" applyFont="true" applyBorder="true" applyAlignment="true" applyProtection="false">
      <alignment horizontal="justify" vertical="center" textRotation="0" wrapText="true" indent="0" shrinkToFit="false"/>
      <protection locked="true" hidden="false"/>
    </xf>
    <xf numFmtId="164" fontId="51"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4" fillId="2" borderId="29" xfId="31" applyFont="true" applyBorder="true" applyAlignment="true" applyProtection="true">
      <alignment horizontal="left" vertical="center" textRotation="0" wrapText="true" indent="0" shrinkToFit="false"/>
      <protection locked="true" hidden="false"/>
    </xf>
    <xf numFmtId="164" fontId="55"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56" fillId="14" borderId="1" xfId="31" applyFont="true" applyBorder="true" applyAlignment="true" applyProtection="true">
      <alignment horizontal="center" vertical="center" textRotation="0" wrapText="true" indent="0" shrinkToFit="false"/>
      <protection locked="true" hidden="false"/>
    </xf>
    <xf numFmtId="164" fontId="57" fillId="2" borderId="1" xfId="31" applyFont="true" applyBorder="true" applyAlignment="true" applyProtection="true">
      <alignment horizontal="center" vertical="center" textRotation="0" wrapText="false" indent="0" shrinkToFit="false"/>
      <protection locked="true" hidden="false"/>
    </xf>
    <xf numFmtId="164" fontId="58" fillId="18" borderId="1" xfId="31" applyFont="true" applyBorder="true" applyAlignment="true" applyProtection="true">
      <alignment horizontal="center" vertical="center" textRotation="0" wrapText="true" indent="0" shrinkToFit="false"/>
      <protection locked="true" hidden="false"/>
    </xf>
    <xf numFmtId="164" fontId="59"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8" borderId="1" xfId="31" applyFont="true" applyBorder="true" applyAlignment="true" applyProtection="true">
      <alignment horizontal="center" vertical="center" textRotation="0" wrapText="false" indent="0" shrinkToFit="false"/>
      <protection locked="true" hidden="false"/>
    </xf>
    <xf numFmtId="164" fontId="60" fillId="5" borderId="1" xfId="31" applyFont="true" applyBorder="true" applyAlignment="true" applyProtection="true">
      <alignment horizontal="center" vertical="center" textRotation="0" wrapText="true" indent="0" shrinkToFit="false"/>
      <protection locked="true" hidden="false"/>
    </xf>
    <xf numFmtId="164" fontId="60" fillId="3" borderId="1" xfId="31" applyFont="true" applyBorder="true" applyAlignment="true" applyProtection="true">
      <alignment horizontal="center" vertical="center" textRotation="0" wrapText="true" indent="0" shrinkToFit="false"/>
      <protection locked="true" hidden="false"/>
    </xf>
    <xf numFmtId="164" fontId="60" fillId="7" borderId="1" xfId="31"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60" fillId="19" borderId="1" xfId="31" applyFont="true" applyBorder="true" applyAlignment="true" applyProtection="true">
      <alignment horizontal="center" vertical="center" textRotation="0" wrapText="true" indent="0" shrinkToFit="false"/>
      <protection locked="true" hidden="false"/>
    </xf>
    <xf numFmtId="164" fontId="61" fillId="18" borderId="1" xfId="31" applyFont="true" applyBorder="true" applyAlignment="true" applyProtection="false">
      <alignment horizontal="center" vertical="center" textRotation="0" wrapText="false" indent="0" shrinkToFit="false"/>
      <protection locked="true" hidden="false"/>
    </xf>
    <xf numFmtId="164" fontId="60" fillId="6" borderId="30" xfId="31" applyFont="true" applyBorder="true" applyAlignment="true" applyProtection="true">
      <alignment horizontal="general" vertical="center" textRotation="0" wrapText="true" indent="0" shrinkToFit="false"/>
      <protection locked="true" hidden="false"/>
    </xf>
    <xf numFmtId="164" fontId="5" fillId="6"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62" fillId="6" borderId="30" xfId="31" applyFont="true" applyBorder="true" applyAlignment="true" applyProtection="true">
      <alignment horizontal="general"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60" fillId="5" borderId="30" xfId="31" applyFont="true" applyBorder="true" applyAlignment="true" applyProtection="true">
      <alignment horizontal="general"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60" fillId="3" borderId="30" xfId="31" applyFont="true" applyBorder="true" applyAlignment="true" applyProtection="true">
      <alignment horizontal="general" vertical="center" textRotation="0" wrapText="true" indent="0" shrinkToFit="false"/>
      <protection locked="true" hidden="false"/>
    </xf>
    <xf numFmtId="164" fontId="5" fillId="7" borderId="1" xfId="31"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0" fillId="7" borderId="30" xfId="31" applyFont="true" applyBorder="true" applyAlignment="true" applyProtection="true">
      <alignment horizontal="general" vertical="center" textRotation="0" wrapText="true" indent="0" shrinkToFit="false"/>
      <protection locked="true" hidden="false"/>
    </xf>
    <xf numFmtId="164" fontId="60" fillId="3" borderId="30" xfId="31" applyFont="true" applyBorder="true" applyAlignment="true" applyProtection="true">
      <alignment horizontal="general" vertical="center" textRotation="0" wrapText="false" indent="0" shrinkToFit="false"/>
      <protection locked="true" hidden="false"/>
    </xf>
    <xf numFmtId="164" fontId="60" fillId="5" borderId="30" xfId="31" applyFont="true" applyBorder="true" applyAlignment="true" applyProtection="true">
      <alignment horizontal="general" vertical="center" textRotation="0" wrapText="false" indent="0" shrinkToFit="false"/>
      <protection locked="true" hidden="false"/>
    </xf>
    <xf numFmtId="164" fontId="60" fillId="7" borderId="30" xfId="31" applyFont="true" applyBorder="true" applyAlignment="true" applyProtection="true">
      <alignment horizontal="general" vertical="center" textRotation="0" wrapText="false" indent="0" shrinkToFit="false"/>
      <protection locked="true" hidden="false"/>
    </xf>
    <xf numFmtId="164" fontId="54" fillId="2" borderId="29" xfId="31"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externalLink" Target="externalLinks/externalLink21.xml"/><Relationship Id="rId47" Type="http://schemas.openxmlformats.org/officeDocument/2006/relationships/externalLink" Target="externalLinks/externalLink22.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2.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3280</xdr:rowOff>
    </xdr:to>
    <xdr:pic>
      <xdr:nvPicPr>
        <xdr:cNvPr id="0" name="Picture 1" descr="simbolo +Sigla IGAC"/>
        <xdr:cNvPicPr/>
      </xdr:nvPicPr>
      <xdr:blipFill>
        <a:blip r:embed="rId1"/>
        <a:stretch/>
      </xdr:blipFill>
      <xdr:spPr>
        <a:xfrm>
          <a:off x="442080" y="10782000"/>
          <a:ext cx="876240" cy="972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9"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10" name="Picture 1" descr="simbolo +Sigla IGAC"/>
        <xdr:cNvPicPr/>
      </xdr:nvPicPr>
      <xdr:blipFill>
        <a:blip r:embed="rId1"/>
        <a:stretch/>
      </xdr:blipFill>
      <xdr:spPr>
        <a:xfrm>
          <a:off x="442080" y="8895960"/>
          <a:ext cx="876240" cy="972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560</xdr:rowOff>
    </xdr:to>
    <xdr:pic>
      <xdr:nvPicPr>
        <xdr:cNvPr id="11" name="Picture 1" descr="simbolo +Sigla IGAC"/>
        <xdr:cNvPicPr/>
      </xdr:nvPicPr>
      <xdr:blipFill>
        <a:blip r:embed="rId1"/>
        <a:stretch/>
      </xdr:blipFill>
      <xdr:spPr>
        <a:xfrm>
          <a:off x="442080" y="10782000"/>
          <a:ext cx="876240" cy="971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12"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360</xdr:rowOff>
    </xdr:from>
    <xdr:to>
      <xdr:col>1</xdr:col>
      <xdr:colOff>856080</xdr:colOff>
      <xdr:row>49</xdr:row>
      <xdr:rowOff>142920</xdr:rowOff>
    </xdr:to>
    <xdr:pic>
      <xdr:nvPicPr>
        <xdr:cNvPr id="13" name="Picture 1" descr="simbolo +Sigla IGAC"/>
        <xdr:cNvPicPr/>
      </xdr:nvPicPr>
      <xdr:blipFill>
        <a:blip r:embed="rId1"/>
        <a:stretch/>
      </xdr:blipFill>
      <xdr:spPr>
        <a:xfrm>
          <a:off x="442080" y="9610200"/>
          <a:ext cx="876240" cy="972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14"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3280</xdr:rowOff>
    </xdr:to>
    <xdr:pic>
      <xdr:nvPicPr>
        <xdr:cNvPr id="15" name="Picture 1" descr="simbolo +Sigla IGAC"/>
        <xdr:cNvPicPr/>
      </xdr:nvPicPr>
      <xdr:blipFill>
        <a:blip r:embed="rId1"/>
        <a:stretch/>
      </xdr:blipFill>
      <xdr:spPr>
        <a:xfrm>
          <a:off x="442080" y="10782000"/>
          <a:ext cx="876240" cy="972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3280</xdr:rowOff>
    </xdr:to>
    <xdr:pic>
      <xdr:nvPicPr>
        <xdr:cNvPr id="16" name="Picture 1" descr="simbolo +Sigla IGAC"/>
        <xdr:cNvPicPr/>
      </xdr:nvPicPr>
      <xdr:blipFill>
        <a:blip r:embed="rId1"/>
        <a:stretch/>
      </xdr:blipFill>
      <xdr:spPr>
        <a:xfrm>
          <a:off x="442080" y="10782000"/>
          <a:ext cx="876240" cy="972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17"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18"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1"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19"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6160</xdr:colOff>
      <xdr:row>17</xdr:row>
      <xdr:rowOff>143280</xdr:rowOff>
    </xdr:from>
    <xdr:to>
      <xdr:col>11</xdr:col>
      <xdr:colOff>720</xdr:colOff>
      <xdr:row>20</xdr:row>
      <xdr:rowOff>171000</xdr:rowOff>
    </xdr:to>
    <xdr:sp>
      <xdr:nvSpPr>
        <xdr:cNvPr id="20" name="1 Flecha izquierda">
          <a:hlinkClick r:id="rId1"/>
        </xdr:cNvPr>
        <xdr:cNvSpPr/>
      </xdr:nvSpPr>
      <xdr:spPr>
        <a:xfrm>
          <a:off x="2684520" y="6125040"/>
          <a:ext cx="9612360" cy="770760"/>
        </a:xfrm>
        <a:prstGeom prst="leftArrow">
          <a:avLst>
            <a:gd name="adj1" fmla="val 50000"/>
            <a:gd name="adj2" fmla="val 76156"/>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3800</xdr:colOff>
      <xdr:row>9</xdr:row>
      <xdr:rowOff>9360</xdr:rowOff>
    </xdr:from>
    <xdr:to>
      <xdr:col>4</xdr:col>
      <xdr:colOff>377640</xdr:colOff>
      <xdr:row>13</xdr:row>
      <xdr:rowOff>152640</xdr:rowOff>
    </xdr:to>
    <xdr:sp>
      <xdr:nvSpPr>
        <xdr:cNvPr id="21" name="1 Flecha izquierda">
          <a:hlinkClick r:id="rId1"/>
        </xdr:cNvPr>
        <xdr:cNvSpPr/>
      </xdr:nvSpPr>
      <xdr:spPr>
        <a:xfrm>
          <a:off x="3644280" y="3867120"/>
          <a:ext cx="2932920" cy="905040"/>
        </a:xfrm>
        <a:prstGeom prst="leftArrow">
          <a:avLst>
            <a:gd name="adj1" fmla="val 50000"/>
            <a:gd name="adj2" fmla="val 53306"/>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2"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360</xdr:rowOff>
    </xdr:from>
    <xdr:to>
      <xdr:col>1</xdr:col>
      <xdr:colOff>856080</xdr:colOff>
      <xdr:row>49</xdr:row>
      <xdr:rowOff>143280</xdr:rowOff>
    </xdr:to>
    <xdr:pic>
      <xdr:nvPicPr>
        <xdr:cNvPr id="3" name="Picture 1" descr="simbolo +Sigla IGAC"/>
        <xdr:cNvPicPr/>
      </xdr:nvPicPr>
      <xdr:blipFill>
        <a:blip r:embed="rId1"/>
        <a:stretch/>
      </xdr:blipFill>
      <xdr:spPr>
        <a:xfrm>
          <a:off x="442080" y="9610200"/>
          <a:ext cx="876240" cy="972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4"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920</xdr:rowOff>
    </xdr:to>
    <xdr:pic>
      <xdr:nvPicPr>
        <xdr:cNvPr id="5" name="Picture 1" descr="simbolo +Sigla IGAC"/>
        <xdr:cNvPicPr/>
      </xdr:nvPicPr>
      <xdr:blipFill>
        <a:blip r:embed="rId1"/>
        <a:stretch/>
      </xdr:blipFill>
      <xdr:spPr>
        <a:xfrm>
          <a:off x="442080" y="10782000"/>
          <a:ext cx="876240" cy="97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18360</xdr:rowOff>
    </xdr:from>
    <xdr:to>
      <xdr:col>1</xdr:col>
      <xdr:colOff>856080</xdr:colOff>
      <xdr:row>49</xdr:row>
      <xdr:rowOff>143280</xdr:rowOff>
    </xdr:to>
    <xdr:pic>
      <xdr:nvPicPr>
        <xdr:cNvPr id="6" name="Picture 1" descr="simbolo +Sigla IGAC"/>
        <xdr:cNvPicPr/>
      </xdr:nvPicPr>
      <xdr:blipFill>
        <a:blip r:embed="rId1"/>
        <a:stretch/>
      </xdr:blipFill>
      <xdr:spPr>
        <a:xfrm>
          <a:off x="402120" y="9610200"/>
          <a:ext cx="856080" cy="97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2560</xdr:rowOff>
    </xdr:to>
    <xdr:pic>
      <xdr:nvPicPr>
        <xdr:cNvPr id="7" name="Picture 1" descr="simbolo +Sigla IGAC"/>
        <xdr:cNvPicPr/>
      </xdr:nvPicPr>
      <xdr:blipFill>
        <a:blip r:embed="rId1"/>
        <a:stretch/>
      </xdr:blipFill>
      <xdr:spPr>
        <a:xfrm>
          <a:off x="442080" y="10782000"/>
          <a:ext cx="876240" cy="97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47</xdr:row>
      <xdr:rowOff>18720</xdr:rowOff>
    </xdr:from>
    <xdr:to>
      <xdr:col>1</xdr:col>
      <xdr:colOff>856080</xdr:colOff>
      <xdr:row>49</xdr:row>
      <xdr:rowOff>143280</xdr:rowOff>
    </xdr:to>
    <xdr:pic>
      <xdr:nvPicPr>
        <xdr:cNvPr id="8" name="Picture 1" descr="simbolo +Sigla IGAC"/>
        <xdr:cNvPicPr/>
      </xdr:nvPicPr>
      <xdr:blipFill>
        <a:blip r:embed="rId1"/>
        <a:stretch/>
      </xdr:blipFill>
      <xdr:spPr>
        <a:xfrm>
          <a:off x="442080" y="10782000"/>
          <a:ext cx="876240" cy="97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wilson.avila/AppData/Local/Microsoft/Windows/Temporary%20Internet%20Files/Content.Outlook/KMSXTMHJ/F12100-11-14V7%20Mapa%20de%20Riesgos%20de%20Gestion%20(DEF).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pa%20de%20Riesgos%20de%20corrupcion%20-%20Gesti&#242;n%20de%20difusi&#242;n%20y%20comercializaci&#242;n%20V1%202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pa%20de%20Riesgos%20de%20corrupcion%20-%20Gesti&#242;n%20de%20servicios%20administrativos%20V1%20201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pa%20de%20Riesgos%20de%20corrupcion%20-%20Gesti&#242;n%20del%20conocimiento%20V1%202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Mapa%20de%20Riesgos%20de%20corrupcion%20-%20Gesti&#242;n%20documental%20V1%2020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Mapa%20de%20Riesgos%20de%20corrupcion%20-%20Gesti&#242;n%20Financiera%20V1%202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Mapa%20de%20Riesgos%20de%20corrupcion%20-%20Gesti&#242;n%20Geod&#232;sica%20%20V1-2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Mapa%20de%20Riesgos%20de%20corrupcion%20-%20Gesti&#242;n%20Geogr&#224;fica%20V1%20201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Mapa%20de%20Riesgos%20de%20corrupcion%20-%20Gesti&#242;n%20humana%20V1%2020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wilson.avila/Desktop/riesgos%207%20sept/CORRUPCI&#211;N%20V2-2016/ADQUISICIONES/Mapa%20de%20Riesgos%20de%20corrupcion%20-%20Adquisiciones%20V2%2020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wilson.avila/Desktop/riesgos%207%20sept/CORRUPCI&#211;N%20V2-2016/JURIDICA/Mapa%20de%20Riesgos%20de%20corrupcion%20-%20Gesti&#243;n%20Jur&#237;dica%20V2%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USER/Desktop/riesgos%202016/F12100-11-14V7%20Mapa%20de%20Riesgos%20de%20corrupcion%20-%20ORIGINAL.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Mapa%20de%20Riesgos%20de%20corrupcion%20-%20Gesti&#242;n%20Inform&#224;tica%20V1%2020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Mapa%20de%20Riesgos%20de%20corrupcion%20-%20mejora%20continua%20%20V1%20201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Mapa%20de%20Riesgos%20de%20corrupcion%20-%20servicio%20al%20ciudadano%20%20V1%20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pa%20de%20Riesgos%20de%20corrupcion%20-%20Direccionamiento%20Estrat&#232;gico%20V1-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pa%20de%20Riesgos%20de%20corrupcion%20-%20Comunicaciones%20%20V1%20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pa%20de%20Riesgos%20de%20corrupcion%20-%20Control%20disciplinario%20V1%20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pa%20de%20Riesgos%20de%20corrupcion%20-%20evaluaci&#243;n%20y%20ctrol%20de%20la%20gesti&#243;n%20int%20%20V1%20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pa%20de%20Riesgos%20de%20corrupcion%20-%20Gesti&#242;n%20agrol&#242;gica%20%20V1-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pa%20de%20Riesgos%20de%20corrupcion%20-%20Gesti&#242;n%20Cartogr&#224;fica%20V1%202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pa%20de%20Riesgos%20de%20corrupcion%20-%20Gesti&#242;n%20Catastral%20V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A DE RIESGOS"/>
      <sheetName val="CONTEXTO ESTRATÉGICO"/>
      <sheetName val="MATRIZ DE DEF DE RIESGOS DE COR"/>
      <sheetName val="TABLA DE PROBABILIDAD"/>
      <sheetName val="PREGUNTAS XA IMPACTO"/>
      <sheetName val="OPCIONES DE MANEJO DEL RIESGO"/>
      <sheetName val="TIPOS DE CONTROL"/>
      <sheetName val="MATRIZ CALIFICACIÓN"/>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7"/>
  <sheetViews>
    <sheetView showFormulas="false" showGridLines="true" showRowColHeaders="true" showZeros="true" rightToLeft="false" tabSelected="true" showOutlineSymbols="true" defaultGridColor="true" view="normal" topLeftCell="A47" colorId="64" zoomScale="60" zoomScaleNormal="60" zoomScalePageLayoutView="8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N58" activeCellId="0" sqref="N5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44.41"/>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6" min="55" style="0" width="13.28"/>
    <col collapsed="false" customWidth="true" hidden="false" outlineLevel="0" max="57" min="57" style="0" width="18.14"/>
    <col collapsed="false" customWidth="true" hidden="false" outlineLevel="0" max="58" min="58" style="0" width="17.7"/>
    <col collapsed="false" customWidth="true" hidden="false" outlineLevel="0" max="59" min="59" style="0" width="84.99"/>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14.85"/>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3.28"/>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3</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6.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67.5" hidden="false" customHeight="true" outlineLevel="0" collapsed="false">
      <c r="A57" s="76" t="s">
        <v>17</v>
      </c>
      <c r="B57" s="77" t="str">
        <f aca="false">VLOOKUP(A57,$DC$11:$DD$30,2,0)</f>
        <v>Definir las  políticas,  lineamientos o directrices que permitan el cumplimiento de la misión, objetivos y la visión Institucional, bajo el modelo integrado de planeación y gestión  </v>
      </c>
      <c r="C57" s="78" t="n">
        <v>1</v>
      </c>
      <c r="D57" s="79" t="s">
        <v>50</v>
      </c>
      <c r="E57" s="79" t="s">
        <v>7</v>
      </c>
      <c r="F57" s="79" t="s">
        <v>186</v>
      </c>
      <c r="G57" s="80" t="s">
        <v>187</v>
      </c>
      <c r="H57" s="81" t="s">
        <v>36</v>
      </c>
      <c r="I57" s="82" t="s">
        <v>188</v>
      </c>
      <c r="J57" s="83" t="s">
        <v>189</v>
      </c>
      <c r="K57" s="82" t="s">
        <v>190</v>
      </c>
      <c r="L57" s="84" t="s">
        <v>191</v>
      </c>
      <c r="M57" s="84"/>
      <c r="N57" s="84" t="s">
        <v>191</v>
      </c>
      <c r="O57" s="84"/>
      <c r="P57" s="84" t="s">
        <v>191</v>
      </c>
      <c r="Q57" s="84"/>
      <c r="R57" s="84"/>
      <c r="S57" s="84" t="s">
        <v>191</v>
      </c>
      <c r="T57" s="84" t="s">
        <v>191</v>
      </c>
      <c r="U57" s="84"/>
      <c r="V57" s="84" t="s">
        <v>191</v>
      </c>
      <c r="W57" s="84"/>
      <c r="X57" s="84"/>
      <c r="Y57" s="84" t="s">
        <v>191</v>
      </c>
      <c r="Z57" s="84"/>
      <c r="AA57" s="84" t="s">
        <v>191</v>
      </c>
      <c r="AB57" s="84" t="s">
        <v>191</v>
      </c>
      <c r="AC57" s="84"/>
      <c r="AD57" s="84" t="s">
        <v>191</v>
      </c>
      <c r="AE57" s="84"/>
      <c r="AF57" s="84" t="s">
        <v>191</v>
      </c>
      <c r="AG57" s="84"/>
      <c r="AH57" s="84" t="s">
        <v>191</v>
      </c>
      <c r="AI57" s="84"/>
      <c r="AJ57" s="84" t="s">
        <v>191</v>
      </c>
      <c r="AK57" s="84"/>
      <c r="AL57" s="84" t="s">
        <v>191</v>
      </c>
      <c r="AM57" s="84"/>
      <c r="AN57" s="84"/>
      <c r="AO57" s="84" t="s">
        <v>191</v>
      </c>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19</v>
      </c>
      <c r="AY57" s="87" t="str">
        <f aca="false">IF(AND(AVERAGEIF(AW57:AW61,"&gt;0")&gt;=5,AVERAGEIF(AW57:AW61,"&gt;0")&lt;7.5),"MODERADO (5)",IF(AND(AVERAGEIF(AW57:AW61,"&gt;0")&gt;=7.5,AVERAGEIF(AW57:AW61,"&gt;0")&lt;15),"MAYOR (10)",IF(AND(AVERAGEIF(AW57:AW61,"&gt;0")&gt;=15,AVERAGEIF(AW57:AW61,"&gt;0")&lt;=20),"CATASTRÓFICO (20)")))</f>
        <v>CATASTRÓFICO (20)</v>
      </c>
      <c r="AZ57" s="88" t="n">
        <f aca="false">+VALUE(SUBSTITUTE(MID(AX57,SEARCH("(",AX57,1)+1,2),")",""))</f>
        <v>1</v>
      </c>
      <c r="BA57" s="89" t="n">
        <f aca="false">IF(VALUE(SUBSTITUTE(MID(AY57,SEARCH("(",AY57,1)+1,2),")",""))=5,1,IF(VALUE(SUBSTITUTE(MID(AY57,SEARCH("(",AY57,1)+1,2),")",""))=10,2,IF(VALUE(SUBSTITUTE(MID(AY57,SEARCH("(",AY57,1)+1,2),")",""))=20,3)))</f>
        <v>3</v>
      </c>
      <c r="BB57" s="90" t="n">
        <f aca="false">+BA57*AZ57</f>
        <v>3</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MODERADA (20)</v>
      </c>
      <c r="BD57" s="92" t="str">
        <f aca="false">IF(VALUE(SUBSTITUTE(MID(BC57,SEARCH("(",BC57,1)+1,3),")",""))&lt;15,'[3]MATRIZ CALIFICACIÓN '!$K$21,IF(VALUE(SUBSTITUTE(MID(BC57,SEARCH("(",BC57,1)+1,3),")",""))&lt;30,'[3]MATRIZ CALIFICACIÓN '!$K$22,IF(VALUE(SUBSTITUTE(MID(BC57,SEARCH("(",BC57,1)+1,32),")",""))&lt;60,'[3]MATRIZ CALIFICACIÓN '!$K$23,IF(VALUE(SUBSTITUTE(MID(BC57,SEARCH("(",BC57,1)+1,3),")",""))&lt;=100,'[3]MATRIZ CALIFICACIÓN '!$K$24,0))))</f>
        <v>MODERADA</v>
      </c>
      <c r="BE57" s="93" t="s">
        <v>192</v>
      </c>
      <c r="BF57" s="94" t="s">
        <v>95</v>
      </c>
      <c r="BG57" s="95" t="s">
        <v>193</v>
      </c>
      <c r="BH57" s="94" t="s">
        <v>194</v>
      </c>
      <c r="BI57" s="94" t="s">
        <v>195</v>
      </c>
      <c r="BJ57" s="96" t="n">
        <v>15</v>
      </c>
      <c r="BK57" s="96"/>
      <c r="BL57" s="96" t="n">
        <v>5</v>
      </c>
      <c r="BM57" s="96"/>
      <c r="BN57" s="96"/>
      <c r="BO57" s="96"/>
      <c r="BP57" s="96" t="n">
        <v>10</v>
      </c>
      <c r="BQ57" s="96"/>
      <c r="BR57" s="96" t="n">
        <v>15</v>
      </c>
      <c r="BS57" s="96"/>
      <c r="BT57" s="96" t="n">
        <v>10</v>
      </c>
      <c r="BU57" s="96"/>
      <c r="BV57" s="96" t="n">
        <v>30</v>
      </c>
      <c r="BW57" s="96"/>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20</v>
      </c>
      <c r="CH57" s="99" t="n">
        <f aca="false">+VALUE(CF57)*VALUE(CG57)</f>
        <v>20</v>
      </c>
      <c r="CI57" s="92" t="str">
        <f aca="false">+IF(CF57=1,"RARA VEZ (1)",IF(CF57=2,"IMPROBABLE (2)",IF(CF57=3,"POSIBLE (3)",IF(CF57=4,"PROBABLE (4)",IF(CF57=5,"CASI SEGURO (5)",0)))))</f>
        <v>RARA VEZ (1)</v>
      </c>
      <c r="CJ57" s="92" t="str">
        <f aca="false">+IF(CG57=5,"MODERADO (5)",+IF(CG57=10,"MAYOR (10)",+IF(CG57=20,"CATASTRÓFICO (20)",0)))</f>
        <v>CATASTRÓFICO (2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MODERADA (20)</v>
      </c>
      <c r="CL57" s="92" t="str">
        <f aca="false">IF(VALUE(SUBSTITUTE(MID(CK57,SEARCH("(",CK57,1)+1,3),")",""))&lt;15,'[3]MATRIZ CALIFICACIÓN '!$K$21,IF(VALUE(SUBSTITUTE(MID(CK57,SEARCH("(",CK57,1)+1,3),")",""))&lt;30,'[3]MATRIZ CALIFICACIÓN '!$K$22,IF(VALUE(SUBSTITUTE(MID(CK57,SEARCH("(",CK57,1)+1,3),")",""))&lt;60,'[3]MATRIZ CALIFICACIÓN '!$K$23,IF(VALUE(SUBSTITUTE(MID(CK57,SEARCH("(",CK57,1)+1,3),")",""))&lt;=100,'[3]MATRIZ CALIFICACIÓN '!$K$24,0))))</f>
        <v>MODERADA</v>
      </c>
      <c r="CM57" s="91" t="str">
        <f aca="false">+BE57</f>
        <v>REDUCIR EL RIESGO 
EVITAR EL RIESGO</v>
      </c>
      <c r="CN57" s="100"/>
      <c r="CO57" s="100"/>
      <c r="CP57" s="101"/>
      <c r="CQ57" s="102" t="s">
        <v>196</v>
      </c>
      <c r="CR57" s="101" t="n">
        <v>1403</v>
      </c>
      <c r="CS57" s="101" t="s">
        <v>197</v>
      </c>
      <c r="CT57" s="101" t="s">
        <v>198</v>
      </c>
      <c r="CU57" s="101" t="s">
        <v>199</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105.75" hidden="false" customHeight="true" outlineLevel="0" collapsed="false">
      <c r="A58" s="76"/>
      <c r="B58" s="77"/>
      <c r="C58" s="78"/>
      <c r="D58" s="79"/>
      <c r="E58" s="79" t="s">
        <v>200</v>
      </c>
      <c r="F58" s="79"/>
      <c r="G58" s="80"/>
      <c r="H58" s="81"/>
      <c r="I58" s="82" t="s">
        <v>201</v>
      </c>
      <c r="J58" s="83"/>
      <c r="K58" s="82" t="s">
        <v>202</v>
      </c>
      <c r="L58" s="84" t="s">
        <v>191</v>
      </c>
      <c r="M58" s="84"/>
      <c r="N58" s="84" t="s">
        <v>191</v>
      </c>
      <c r="O58" s="84"/>
      <c r="P58" s="84" t="s">
        <v>191</v>
      </c>
      <c r="Q58" s="84"/>
      <c r="R58" s="84"/>
      <c r="S58" s="84" t="s">
        <v>191</v>
      </c>
      <c r="T58" s="84" t="s">
        <v>191</v>
      </c>
      <c r="U58" s="84"/>
      <c r="V58" s="84" t="s">
        <v>191</v>
      </c>
      <c r="W58" s="84"/>
      <c r="X58" s="84"/>
      <c r="Y58" s="84" t="s">
        <v>191</v>
      </c>
      <c r="Z58" s="84"/>
      <c r="AA58" s="84" t="s">
        <v>191</v>
      </c>
      <c r="AB58" s="84"/>
      <c r="AC58" s="84" t="s">
        <v>191</v>
      </c>
      <c r="AD58" s="84" t="s">
        <v>191</v>
      </c>
      <c r="AE58" s="84"/>
      <c r="AF58" s="84" t="s">
        <v>191</v>
      </c>
      <c r="AG58" s="84"/>
      <c r="AH58" s="84" t="s">
        <v>191</v>
      </c>
      <c r="AI58" s="84"/>
      <c r="AJ58" s="84" t="s">
        <v>191</v>
      </c>
      <c r="AK58" s="84"/>
      <c r="AL58" s="84" t="s">
        <v>191</v>
      </c>
      <c r="AM58" s="84"/>
      <c r="AN58" s="84"/>
      <c r="AO58" s="84" t="s">
        <v>191</v>
      </c>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CATASTRÓFICO</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20</v>
      </c>
      <c r="AX58" s="86"/>
      <c r="AY58" s="87"/>
      <c r="AZ58" s="88"/>
      <c r="BA58" s="89"/>
      <c r="BB58" s="90"/>
      <c r="BC58" s="91"/>
      <c r="BD58" s="92"/>
      <c r="BE58" s="93"/>
      <c r="BF58" s="94"/>
      <c r="BG58" s="94"/>
      <c r="BH58" s="94"/>
      <c r="BI58" s="94"/>
      <c r="BJ58" s="84"/>
      <c r="BK58" s="84"/>
      <c r="BL58" s="84"/>
      <c r="BM58" s="84"/>
      <c r="BN58" s="84"/>
      <c r="BO58" s="84"/>
      <c r="BP58" s="84"/>
      <c r="BQ58" s="84"/>
      <c r="BR58" s="84"/>
      <c r="BS58" s="84"/>
      <c r="BT58" s="84"/>
      <c r="BU58" s="84"/>
      <c r="BV58" s="84"/>
      <c r="BW58" s="84"/>
      <c r="BX58" s="97"/>
      <c r="BY58" s="96"/>
      <c r="BZ58" s="91"/>
      <c r="CA58" s="91"/>
      <c r="CB58" s="91"/>
      <c r="CC58" s="91"/>
      <c r="CD58" s="91"/>
      <c r="CE58" s="91"/>
      <c r="CF58" s="98"/>
      <c r="CG58" s="99"/>
      <c r="CH58" s="99"/>
      <c r="CI58" s="92"/>
      <c r="CJ58" s="92"/>
      <c r="CK58" s="92"/>
      <c r="CL58" s="92"/>
      <c r="CM58" s="91"/>
      <c r="CN58" s="100"/>
      <c r="CO58" s="100"/>
      <c r="CP58" s="101"/>
      <c r="CQ58" s="102"/>
      <c r="CR58" s="101"/>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57.75" hidden="false" customHeight="true" outlineLevel="0" collapsed="false">
      <c r="A59" s="76"/>
      <c r="B59" s="77"/>
      <c r="C59" s="78"/>
      <c r="D59" s="79"/>
      <c r="E59" s="79" t="s">
        <v>7</v>
      </c>
      <c r="F59" s="79" t="s">
        <v>186</v>
      </c>
      <c r="G59" s="80"/>
      <c r="H59" s="81"/>
      <c r="I59" s="107" t="s">
        <v>203</v>
      </c>
      <c r="J59" s="83"/>
      <c r="K59" s="82" t="s">
        <v>204</v>
      </c>
      <c r="L59" s="84" t="s">
        <v>191</v>
      </c>
      <c r="M59" s="84"/>
      <c r="N59" s="84" t="s">
        <v>191</v>
      </c>
      <c r="O59" s="84"/>
      <c r="P59" s="84" t="s">
        <v>191</v>
      </c>
      <c r="Q59" s="84"/>
      <c r="R59" s="84"/>
      <c r="S59" s="84" t="s">
        <v>191</v>
      </c>
      <c r="T59" s="84" t="s">
        <v>191</v>
      </c>
      <c r="U59" s="84"/>
      <c r="V59" s="84" t="s">
        <v>191</v>
      </c>
      <c r="W59" s="84"/>
      <c r="X59" s="84" t="s">
        <v>191</v>
      </c>
      <c r="Y59" s="84"/>
      <c r="Z59" s="84"/>
      <c r="AA59" s="84" t="s">
        <v>191</v>
      </c>
      <c r="AB59" s="84"/>
      <c r="AC59" s="84" t="s">
        <v>191</v>
      </c>
      <c r="AD59" s="84" t="s">
        <v>191</v>
      </c>
      <c r="AE59" s="84"/>
      <c r="AF59" s="84" t="s">
        <v>191</v>
      </c>
      <c r="AG59" s="84"/>
      <c r="AH59" s="84" t="s">
        <v>191</v>
      </c>
      <c r="AI59" s="84"/>
      <c r="AJ59" s="84" t="s">
        <v>191</v>
      </c>
      <c r="AK59" s="84"/>
      <c r="AL59" s="84" t="s">
        <v>191</v>
      </c>
      <c r="AM59" s="84"/>
      <c r="AN59" s="84"/>
      <c r="AO59" s="84" t="s">
        <v>191</v>
      </c>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CATASTRÓFICO</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2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2"/>
      <c r="CR59" s="101"/>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44.25" hidden="false" customHeight="true" outlineLevel="0" collapsed="false">
      <c r="A60" s="76"/>
      <c r="B60" s="77"/>
      <c r="C60" s="78"/>
      <c r="D60" s="79"/>
      <c r="E60" s="79"/>
      <c r="F60" s="79" t="s">
        <v>186</v>
      </c>
      <c r="G60" s="80"/>
      <c r="H60" s="81"/>
      <c r="I60" s="108"/>
      <c r="J60" s="8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2"/>
      <c r="CR60" s="101"/>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44.25" hidden="false" customHeight="true" outlineLevel="0" collapsed="false">
      <c r="A61" s="76"/>
      <c r="B61" s="77"/>
      <c r="C61" s="78"/>
      <c r="D61" s="79"/>
      <c r="E61" s="79"/>
      <c r="F61" s="79" t="s">
        <v>186</v>
      </c>
      <c r="G61" s="80"/>
      <c r="H61" s="81"/>
      <c r="I61" s="108"/>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2"/>
      <c r="CR61" s="101"/>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3]MATRIZ CALIFICACIÓN '!$K$21,IF(VALUE(SUBSTITUTE(MID(BC63,SEARCH("(",BC63,1)+1,3),")",""))&lt;30,'[3]MATRIZ CALIFICACIÓN '!$K$22,IF(VALUE(SUBSTITUTE(MID(BC63,SEARCH("(",BC63,1)+1,32),")",""))&lt;60,'[3]MATRIZ CALIFICACIÓN '!$K$23,IF(VALUE(SUBSTITUTE(MID(BC63,SEARCH("(",BC63,1)+1,3),")",""))&lt;=100,'[3]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3]MATRIZ CALIFICACIÓN '!$K$21,IF(VALUE(SUBSTITUTE(MID(CK63,SEARCH("(",CK63,1)+1,3),")",""))&lt;30,'[3]MATRIZ CALIFICACIÓN '!$K$22,IF(VALUE(SUBSTITUTE(MID(CK63,SEARCH("(",CK63,1)+1,3),")",""))&lt;60,'[3]MATRIZ CALIFICACIÓN '!$K$23,IF(VALUE(SUBSTITUTE(MID(CK63,SEARCH("(",CK63,1)+1,3),")",""))&lt;=100,'[3]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3]MATRIZ CALIFICACIÓN '!$K$21,IF(VALUE(SUBSTITUTE(MID(BC69,SEARCH("(",BC69,1)+1,3),")",""))&lt;30,'[3]MATRIZ CALIFICACIÓN '!$K$22,IF(VALUE(SUBSTITUTE(MID(BC69,SEARCH("(",BC69,1)+1,32),")",""))&lt;60,'[3]MATRIZ CALIFICACIÓN '!$K$23,IF(VALUE(SUBSTITUTE(MID(BC69,SEARCH("(",BC69,1)+1,3),")",""))&lt;=100,'[3]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3]MATRIZ CALIFICACIÓN '!$K$21,IF(VALUE(SUBSTITUTE(MID(CK69,SEARCH("(",CK69,1)+1,3),")",""))&lt;30,'[3]MATRIZ CALIFICACIÓN '!$K$22,IF(VALUE(SUBSTITUTE(MID(CK69,SEARCH("(",CK69,1)+1,3),")",""))&lt;60,'[3]MATRIZ CALIFICACIÓN '!$K$23,IF(VALUE(SUBSTITUTE(MID(CK69,SEARCH("(",CK69,1)+1,3),")",""))&lt;=100,'[3]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3]MATRIZ CALIFICACIÓN '!$K$21,IF(VALUE(SUBSTITUTE(MID(BC75,SEARCH("(",BC75,1)+1,3),")",""))&lt;30,'[3]MATRIZ CALIFICACIÓN '!$K$22,IF(VALUE(SUBSTITUTE(MID(BC75,SEARCH("(",BC75,1)+1,32),")",""))&lt;60,'[3]MATRIZ CALIFICACIÓN '!$K$23,IF(VALUE(SUBSTITUTE(MID(BC75,SEARCH("(",BC75,1)+1,3),")",""))&lt;=100,'[3]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3]MATRIZ CALIFICACIÓN '!$K$21,IF(VALUE(SUBSTITUTE(MID(CK75,SEARCH("(",CK75,1)+1,3),")",""))&lt;30,'[3]MATRIZ CALIFICACIÓN '!$K$22,IF(VALUE(SUBSTITUTE(MID(CK75,SEARCH("(",CK75,1)+1,3),")",""))&lt;60,'[3]MATRIZ CALIFICACIÓN '!$K$23,IF(VALUE(SUBSTITUTE(MID(CK75,SEARCH("(",CK75,1)+1,3),")",""))&lt;=100,'[3]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3]MATRIZ CALIFICACIÓN '!$K$21,IF(VALUE(SUBSTITUTE(MID(BC81,SEARCH("(",BC81,1)+1,3),")",""))&lt;30,'[3]MATRIZ CALIFICACIÓN '!$K$22,IF(VALUE(SUBSTITUTE(MID(BC81,SEARCH("(",BC81,1)+1,32),")",""))&lt;60,'[3]MATRIZ CALIFICACIÓN '!$K$23,IF(VALUE(SUBSTITUTE(MID(BC81,SEARCH("(",BC81,1)+1,3),")",""))&lt;=100,'[3]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3]MATRIZ CALIFICACIÓN '!$K$21,IF(VALUE(SUBSTITUTE(MID(CK81,SEARCH("(",CK81,1)+1,3),")",""))&lt;30,'[3]MATRIZ CALIFICACIÓN '!$K$22,IF(VALUE(SUBSTITUTE(MID(CK81,SEARCH("(",CK81,1)+1,3),")",""))&lt;60,'[3]MATRIZ CALIFICACIÓN '!$K$23,IF(VALUE(SUBSTITUTE(MID(CK81,SEARCH("(",CK81,1)+1,3),")",""))&lt;=100,'[3]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M86"/>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A57" activeCellId="0" sqref="A57:A6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42.28"/>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28.56"/>
    <col collapsed="false" customWidth="true" hidden="false" outlineLevel="0" max="101" min="100" style="0" width="11.42"/>
    <col collapsed="false" customWidth="true" hidden="false" outlineLevel="0" max="102" min="102" style="0" width="25.99"/>
    <col collapsed="false" customWidth="true" hidden="false" outlineLevel="0" max="103" min="103" style="0" width="19.85"/>
    <col collapsed="false" customWidth="true" hidden="false" outlineLevel="0" max="104" min="104" style="0" width="43.99"/>
    <col collapsed="false" customWidth="true" hidden="false" outlineLevel="0" max="105" min="105" style="0" width="44.13"/>
    <col collapsed="false" customWidth="true" hidden="false" outlineLevel="0" max="106" min="106" style="0" width="255.7"/>
    <col collapsed="false" customWidth="true" hidden="false" outlineLevel="0" max="107" min="107" style="0" width="17.7"/>
    <col collapsed="false" customWidth="true" hidden="false" outlineLevel="0" max="132" min="108"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5"/>
      <c r="CW9" s="5"/>
      <c r="CX9" s="5" t="s">
        <v>0</v>
      </c>
      <c r="CY9" s="2"/>
      <c r="CZ9" s="2" t="s">
        <v>1</v>
      </c>
      <c r="DA9" s="2"/>
      <c r="DB9" s="2"/>
      <c r="DC9" s="2"/>
      <c r="DD9" s="2" t="s">
        <v>2</v>
      </c>
      <c r="DE9" s="2"/>
      <c r="DF9" s="2"/>
      <c r="DG9" s="2"/>
      <c r="DH9" s="2"/>
      <c r="DI9" s="2"/>
      <c r="DJ9" s="2"/>
      <c r="DK9" s="2" t="s">
        <v>3</v>
      </c>
      <c r="DL9" s="2" t="s">
        <v>4</v>
      </c>
      <c r="DM9" s="2"/>
      <c r="DN9" s="2"/>
      <c r="DO9" s="2"/>
      <c r="DP9" s="2"/>
      <c r="DQ9" s="2"/>
      <c r="DR9" s="2"/>
      <c r="DS9" s="2"/>
      <c r="DT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5"/>
      <c r="CW10" s="5"/>
      <c r="CX10" s="5" t="s">
        <v>5</v>
      </c>
      <c r="CY10" s="2" t="s">
        <v>6</v>
      </c>
      <c r="CZ10" s="2"/>
      <c r="DA10" s="2" t="s">
        <v>7</v>
      </c>
      <c r="DB10" s="2" t="s">
        <v>8</v>
      </c>
      <c r="DC10" s="2"/>
      <c r="DD10" s="2" t="s">
        <v>9</v>
      </c>
      <c r="DE10" s="2" t="s">
        <v>10</v>
      </c>
      <c r="DF10" s="2" t="s">
        <v>11</v>
      </c>
      <c r="DG10" s="2" t="s">
        <v>12</v>
      </c>
      <c r="DH10" s="2"/>
      <c r="DI10" s="2"/>
      <c r="DJ10" s="2" t="s">
        <v>9</v>
      </c>
      <c r="DK10" s="2" t="n">
        <v>15</v>
      </c>
      <c r="DL10" s="2" t="n">
        <v>15</v>
      </c>
      <c r="DM10" s="2"/>
      <c r="DN10" s="2"/>
      <c r="DO10" s="2"/>
      <c r="DP10" s="2"/>
      <c r="DQ10" s="2"/>
      <c r="DR10" s="2"/>
      <c r="DS10" s="2"/>
      <c r="DT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5"/>
      <c r="CW11" s="5"/>
      <c r="CX11" s="5" t="s">
        <v>14</v>
      </c>
      <c r="CY11" s="2" t="s">
        <v>15</v>
      </c>
      <c r="CZ11" s="2" t="s">
        <v>16</v>
      </c>
      <c r="DA11" s="2" t="s">
        <v>17</v>
      </c>
      <c r="DB11" s="6" t="s">
        <v>18</v>
      </c>
      <c r="DC11" s="2"/>
      <c r="DD11" s="2" t="s">
        <v>19</v>
      </c>
      <c r="DE11" s="2" t="s">
        <v>20</v>
      </c>
      <c r="DF11" s="7" t="s">
        <v>21</v>
      </c>
      <c r="DG11" s="2" t="s">
        <v>22</v>
      </c>
      <c r="DH11" s="2"/>
      <c r="DI11" s="2"/>
      <c r="DJ11" s="2" t="s">
        <v>10</v>
      </c>
      <c r="DK11" s="2" t="n">
        <v>30</v>
      </c>
      <c r="DL11" s="2" t="n">
        <v>25</v>
      </c>
      <c r="DM11" s="2"/>
      <c r="DN11" s="2"/>
      <c r="DO11" s="2"/>
      <c r="DP11" s="2" t="s">
        <v>23</v>
      </c>
      <c r="DQ11" s="2" t="s">
        <v>24</v>
      </c>
      <c r="DR11" s="2"/>
      <c r="DS11" s="2" t="s">
        <v>25</v>
      </c>
      <c r="DT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5"/>
      <c r="CW12" s="5"/>
      <c r="CX12" s="5" t="s">
        <v>27</v>
      </c>
      <c r="CY12" s="2" t="s">
        <v>28</v>
      </c>
      <c r="CZ12" s="2" t="s">
        <v>29</v>
      </c>
      <c r="DA12" s="2" t="s">
        <v>30</v>
      </c>
      <c r="DB12" s="8" t="s">
        <v>31</v>
      </c>
      <c r="DC12" s="2"/>
      <c r="DD12" s="2" t="s">
        <v>32</v>
      </c>
      <c r="DE12" s="2" t="s">
        <v>33</v>
      </c>
      <c r="DF12" s="9" t="s">
        <v>34</v>
      </c>
      <c r="DG12" s="10" t="s">
        <v>35</v>
      </c>
      <c r="DH12" s="2"/>
      <c r="DI12" s="2"/>
      <c r="DJ12" s="2"/>
      <c r="DK12" s="2" t="n">
        <v>45</v>
      </c>
      <c r="DL12" s="2"/>
      <c r="DM12" s="2"/>
      <c r="DN12" s="2"/>
      <c r="DO12" s="2"/>
      <c r="DP12" s="2" t="s">
        <v>36</v>
      </c>
      <c r="DQ12" s="2" t="s">
        <v>37</v>
      </c>
      <c r="DR12" s="2"/>
      <c r="DS12" s="2" t="s">
        <v>38</v>
      </c>
      <c r="DT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5"/>
      <c r="CW13" s="5"/>
      <c r="CX13" s="5" t="s">
        <v>40</v>
      </c>
      <c r="CY13" s="2" t="s">
        <v>7</v>
      </c>
      <c r="CZ13" s="2" t="s">
        <v>41</v>
      </c>
      <c r="DA13" s="2" t="s">
        <v>42</v>
      </c>
      <c r="DB13" s="8" t="s">
        <v>43</v>
      </c>
      <c r="DC13" s="2"/>
      <c r="DD13" s="2" t="s">
        <v>44</v>
      </c>
      <c r="DE13" s="2" t="s">
        <v>45</v>
      </c>
      <c r="DF13" s="11" t="s">
        <v>46</v>
      </c>
      <c r="DG13" s="10" t="s">
        <v>47</v>
      </c>
      <c r="DH13" s="2"/>
      <c r="DI13" s="2"/>
      <c r="DJ13" s="2"/>
      <c r="DK13" s="2" t="n">
        <v>60</v>
      </c>
      <c r="DL13" s="2"/>
      <c r="DM13" s="2"/>
      <c r="DN13" s="2"/>
      <c r="DO13" s="2"/>
      <c r="DP13" s="2" t="s">
        <v>38</v>
      </c>
      <c r="DQ13" s="2" t="s">
        <v>48</v>
      </c>
      <c r="DR13" s="2"/>
      <c r="DS13" s="2"/>
      <c r="DT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5"/>
      <c r="CW14" s="5"/>
      <c r="CX14" s="2" t="s">
        <v>50</v>
      </c>
      <c r="CY14" s="2" t="s">
        <v>51</v>
      </c>
      <c r="CZ14" s="2" t="s">
        <v>52</v>
      </c>
      <c r="DA14" s="2" t="s">
        <v>53</v>
      </c>
      <c r="DB14" s="8" t="s">
        <v>54</v>
      </c>
      <c r="DC14" s="2"/>
      <c r="DD14" s="2" t="s">
        <v>55</v>
      </c>
      <c r="DE14" s="2" t="s">
        <v>56</v>
      </c>
      <c r="DF14" s="12" t="s">
        <v>57</v>
      </c>
      <c r="DG14" s="10" t="s">
        <v>47</v>
      </c>
      <c r="DH14" s="2"/>
      <c r="DI14" s="2"/>
      <c r="DJ14" s="2"/>
      <c r="DK14" s="2"/>
      <c r="DL14" s="2"/>
      <c r="DM14" s="2"/>
      <c r="DN14" s="2"/>
      <c r="DO14" s="2"/>
      <c r="DP14" s="2"/>
      <c r="DQ14" s="2" t="s">
        <v>58</v>
      </c>
      <c r="DR14" s="2"/>
      <c r="DS14" s="2"/>
      <c r="DT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5"/>
      <c r="CW15" s="5"/>
      <c r="CX15" s="2" t="s">
        <v>51</v>
      </c>
      <c r="CY15" s="2"/>
      <c r="CZ15" s="2" t="s">
        <v>60</v>
      </c>
      <c r="DA15" s="2" t="s">
        <v>61</v>
      </c>
      <c r="DB15" s="8" t="s">
        <v>62</v>
      </c>
      <c r="DC15" s="2"/>
      <c r="DD15" s="2" t="s">
        <v>63</v>
      </c>
      <c r="DE15" s="2" t="s">
        <v>64</v>
      </c>
      <c r="DF15" s="2"/>
      <c r="DG15" s="2"/>
      <c r="DH15" s="2"/>
      <c r="DI15" s="2"/>
      <c r="DJ15" s="2"/>
      <c r="DK15" s="2"/>
      <c r="DL15" s="2"/>
      <c r="DM15" s="2"/>
      <c r="DN15" s="2"/>
      <c r="DO15" s="2"/>
      <c r="DP15" s="2"/>
      <c r="DQ15" s="2" t="s">
        <v>38</v>
      </c>
      <c r="DR15" s="2"/>
      <c r="DS15" s="2"/>
      <c r="DT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5"/>
      <c r="CW16" s="5" t="s">
        <v>23</v>
      </c>
      <c r="CX16" s="5"/>
      <c r="CY16" s="2"/>
      <c r="CZ16" s="2" t="s">
        <v>51</v>
      </c>
      <c r="DA16" s="2" t="s">
        <v>66</v>
      </c>
      <c r="DB16" s="8" t="s">
        <v>67</v>
      </c>
      <c r="DC16" s="2"/>
      <c r="DD16" s="2"/>
      <c r="DE16" s="2"/>
      <c r="DF16" s="2"/>
      <c r="DG16" s="2"/>
      <c r="DH16" s="2"/>
      <c r="DI16" s="2"/>
      <c r="DJ16" s="2"/>
      <c r="DK16" s="2"/>
      <c r="DL16" s="2"/>
      <c r="DM16" s="2"/>
      <c r="DN16" s="2"/>
      <c r="DO16" s="2"/>
      <c r="DP16" s="2"/>
      <c r="DQ16" s="2"/>
      <c r="DR16" s="2"/>
      <c r="DS16" s="2"/>
      <c r="DT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t="s">
        <v>36</v>
      </c>
      <c r="CX17" s="5"/>
      <c r="CY17" s="2"/>
      <c r="CZ17" s="2" t="s">
        <v>69</v>
      </c>
      <c r="DA17" s="2" t="s">
        <v>70</v>
      </c>
      <c r="DB17" s="8" t="s">
        <v>71</v>
      </c>
      <c r="DC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2"/>
      <c r="CZ18" s="2" t="s">
        <v>72</v>
      </c>
      <c r="DA18" s="2" t="s">
        <v>73</v>
      </c>
      <c r="DB18" s="8" t="s">
        <v>74</v>
      </c>
      <c r="DC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2"/>
      <c r="CZ19" s="2"/>
      <c r="DA19" s="2" t="s">
        <v>75</v>
      </c>
      <c r="DB19" s="8" t="s">
        <v>76</v>
      </c>
      <c r="DC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t="s">
        <v>23</v>
      </c>
      <c r="CX20" s="5"/>
      <c r="CY20" s="2"/>
      <c r="CZ20" s="2"/>
      <c r="DA20" s="2" t="s">
        <v>77</v>
      </c>
      <c r="DB20" s="2" t="s">
        <v>78</v>
      </c>
      <c r="DC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t="s">
        <v>38</v>
      </c>
      <c r="CX21" s="2"/>
      <c r="CY21" s="2"/>
      <c r="CZ21" s="2"/>
      <c r="DA21" s="2" t="s">
        <v>79</v>
      </c>
      <c r="DB21" s="2" t="s">
        <v>80</v>
      </c>
      <c r="DC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t="s">
        <v>81</v>
      </c>
      <c r="DB22" s="2" t="s">
        <v>82</v>
      </c>
      <c r="DC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t="s">
        <v>83</v>
      </c>
      <c r="DB23" s="2" t="s">
        <v>84</v>
      </c>
      <c r="DC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t="s">
        <v>85</v>
      </c>
      <c r="DB24" s="2" t="s">
        <v>86</v>
      </c>
      <c r="DC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14" t="s">
        <v>87</v>
      </c>
      <c r="CY25" s="14" t="s">
        <v>88</v>
      </c>
      <c r="CZ25" s="5" t="s">
        <v>89</v>
      </c>
      <c r="DA25" s="15" t="s">
        <v>90</v>
      </c>
      <c r="DB25" s="2" t="s">
        <v>91</v>
      </c>
      <c r="DC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14" t="n">
        <v>0</v>
      </c>
      <c r="CY26" s="14" t="n">
        <v>0</v>
      </c>
      <c r="CZ26" s="5" t="n">
        <v>0</v>
      </c>
      <c r="DA26" s="5" t="s">
        <v>93</v>
      </c>
      <c r="DB26" s="2" t="s">
        <v>94</v>
      </c>
      <c r="DC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14" t="n">
        <v>15</v>
      </c>
      <c r="CY27" s="14" t="n">
        <v>15</v>
      </c>
      <c r="CZ27" s="5" t="n">
        <v>30</v>
      </c>
      <c r="DA27" s="5" t="s">
        <v>96</v>
      </c>
      <c r="DB27" s="2" t="s">
        <v>97</v>
      </c>
      <c r="DC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14" t="s">
        <v>99</v>
      </c>
      <c r="CY28" s="14" t="s">
        <v>100</v>
      </c>
      <c r="CZ28" s="2"/>
      <c r="DA28" s="2" t="s">
        <v>101</v>
      </c>
      <c r="DB28" s="2" t="s">
        <v>102</v>
      </c>
      <c r="DC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14" t="n">
        <v>0</v>
      </c>
      <c r="CY29" s="14" t="n">
        <v>0</v>
      </c>
      <c r="CZ29" s="2"/>
      <c r="DA29" s="2" t="s">
        <v>103</v>
      </c>
      <c r="DB29" s="2" t="s">
        <v>104</v>
      </c>
      <c r="DC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14" t="n">
        <v>15</v>
      </c>
      <c r="CY30" s="14" t="n">
        <v>25</v>
      </c>
      <c r="CZ30" s="2"/>
      <c r="DA30" s="2" t="s">
        <v>105</v>
      </c>
      <c r="DB30" s="2" t="s">
        <v>106</v>
      </c>
      <c r="DC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t="s">
        <v>107</v>
      </c>
      <c r="CY33" s="2"/>
      <c r="CZ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t="s">
        <v>109</v>
      </c>
      <c r="CY34" s="2"/>
      <c r="CZ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t="s">
        <v>110</v>
      </c>
      <c r="CY35" s="2"/>
      <c r="CZ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t="s">
        <v>111</v>
      </c>
      <c r="CY36" s="2"/>
      <c r="CZ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t="s">
        <v>41</v>
      </c>
      <c r="CY37" s="2"/>
      <c r="CZ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6</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row>
    <row r="50" customFormat="false" ht="15.7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row>
    <row r="57" s="106" customFormat="true" ht="77.25" hidden="false" customHeight="true" outlineLevel="0" collapsed="false">
      <c r="A57" s="76" t="s">
        <v>70</v>
      </c>
      <c r="B57" s="77" t="str">
        <f aca="false">VLOOKUP(A57,$DA$11:$DB$30,2,0)</f>
        <v>Gestionar los planes, programas y proyectos, brindar asesorías y consultorías, realizar proyectos de investigación, desarrollo, innovación y aplicación de tecnologías geoespaciales, gestión de información geográfica y transferencia del conocimiento en las temáticas de geografía, cartografía, agrología y catastro, que apoyen el fortalecimiento de la capacidad institucional y la generación de productos y servicios en el marco del sistema nacional de ciencia y tecnología.</v>
      </c>
      <c r="C57" s="78" t="n">
        <v>1</v>
      </c>
      <c r="D57" s="109"/>
      <c r="E57" s="109" t="s">
        <v>200</v>
      </c>
      <c r="F57" s="109" t="s">
        <v>186</v>
      </c>
      <c r="G57" s="110" t="s">
        <v>187</v>
      </c>
      <c r="H57" s="76" t="s">
        <v>36</v>
      </c>
      <c r="I57" s="107" t="s">
        <v>335</v>
      </c>
      <c r="J57" s="83" t="s">
        <v>336</v>
      </c>
      <c r="K57" s="82" t="s">
        <v>337</v>
      </c>
      <c r="L57" s="84" t="s">
        <v>191</v>
      </c>
      <c r="M57" s="84"/>
      <c r="N57" s="84"/>
      <c r="O57" s="84" t="s">
        <v>191</v>
      </c>
      <c r="P57" s="84"/>
      <c r="Q57" s="84" t="s">
        <v>191</v>
      </c>
      <c r="R57" s="84"/>
      <c r="S57" s="84" t="s">
        <v>191</v>
      </c>
      <c r="T57" s="84" t="s">
        <v>191</v>
      </c>
      <c r="U57" s="84"/>
      <c r="V57" s="84" t="s">
        <v>191</v>
      </c>
      <c r="W57" s="84"/>
      <c r="X57" s="84" t="s">
        <v>191</v>
      </c>
      <c r="Y57" s="84"/>
      <c r="Z57" s="84"/>
      <c r="AA57" s="84" t="s">
        <v>191</v>
      </c>
      <c r="AB57" s="84"/>
      <c r="AC57" s="84" t="s">
        <v>191</v>
      </c>
      <c r="AD57" s="84"/>
      <c r="AE57" s="84" t="s">
        <v>191</v>
      </c>
      <c r="AF57" s="84"/>
      <c r="AG57" s="84" t="s">
        <v>191</v>
      </c>
      <c r="AH57" s="84"/>
      <c r="AI57" s="84" t="s">
        <v>191</v>
      </c>
      <c r="AJ57" s="84"/>
      <c r="AK57" s="84" t="s">
        <v>191</v>
      </c>
      <c r="AL57" s="84"/>
      <c r="AM57" s="84" t="s">
        <v>191</v>
      </c>
      <c r="AN57" s="84"/>
      <c r="AO57" s="84" t="s">
        <v>191</v>
      </c>
      <c r="AP57" s="84"/>
      <c r="AQ57" s="84" t="s">
        <v>191</v>
      </c>
      <c r="AR57" s="84"/>
      <c r="AS57" s="84" t="s">
        <v>191</v>
      </c>
      <c r="AT57" s="84"/>
      <c r="AU57" s="84" t="s">
        <v>191</v>
      </c>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MODERAD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5</v>
      </c>
      <c r="AX57" s="86" t="s">
        <v>19</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1</v>
      </c>
      <c r="BA57" s="89" t="n">
        <f aca="false">IF(VALUE(SUBSTITUTE(MID(AY57,SEARCH("(",AY57,1)+1,2),")",""))=5,1,IF(VALUE(SUBSTITUTE(MID(AY57,SEARCH("(",AY57,1)+1,2),")",""))=10,2,IF(VALUE(SUBSTITUTE(MID(AY57,SEARCH("(",AY57,1)+1,2),")",""))=20,3)))</f>
        <v>2</v>
      </c>
      <c r="BB57" s="90" t="n">
        <f aca="false">+BA57*AZ57</f>
        <v>2</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BAJA (10)</v>
      </c>
      <c r="BD57" s="92" t="str">
        <f aca="false">IF(VALUE(SUBSTITUTE(MID(BC57,SEARCH("(",BC57,1)+1,3),")",""))&lt;15,'[12]MATRIZ CALIFICACIÓN '!$K$21,IF(VALUE(SUBSTITUTE(MID(BC57,SEARCH("(",BC57,1)+1,3),")",""))&lt;30,'[12]MATRIZ CALIFICACIÓN '!$K$22,IF(VALUE(SUBSTITUTE(MID(BC57,SEARCH("(",BC57,1)+1,32),")",""))&lt;60,'[12]MATRIZ CALIFICACIÓN '!$K$23,IF(VALUE(SUBSTITUTE(MID(BC57,SEARCH("(",BC57,1)+1,3),")",""))&lt;=100,'[12]MATRIZ CALIFICACIÓN '!$K$24,0))))</f>
        <v>BAJA</v>
      </c>
      <c r="BE57" s="93" t="s">
        <v>192</v>
      </c>
      <c r="BF57" s="94" t="s">
        <v>95</v>
      </c>
      <c r="BG57" s="107" t="s">
        <v>338</v>
      </c>
      <c r="BH57" s="102" t="s">
        <v>339</v>
      </c>
      <c r="BI57" s="111" t="s">
        <v>340</v>
      </c>
      <c r="BJ57" s="96" t="n">
        <v>15</v>
      </c>
      <c r="BK57" s="96"/>
      <c r="BL57" s="96" t="n">
        <v>5</v>
      </c>
      <c r="BM57" s="96"/>
      <c r="BN57" s="96"/>
      <c r="BO57" s="96"/>
      <c r="BP57" s="96" t="n">
        <v>10</v>
      </c>
      <c r="BQ57" s="96"/>
      <c r="BR57" s="96" t="n">
        <v>15</v>
      </c>
      <c r="BS57" s="96"/>
      <c r="BT57" s="96" t="n">
        <v>10</v>
      </c>
      <c r="BU57" s="96"/>
      <c r="BV57" s="96" t="n">
        <v>30</v>
      </c>
      <c r="BW57" s="96"/>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12]MATRIZ CALIFICACIÓN '!$K$21,IF(VALUE(SUBSTITUTE(MID(CK57,SEARCH("(",CK57,1)+1,3),")",""))&lt;30,'[12]MATRIZ CALIFICACIÓN '!$K$22,IF(VALUE(SUBSTITUTE(MID(CK57,SEARCH("(",CK57,1)+1,3),")",""))&lt;60,'[12]MATRIZ CALIFICACIÓN '!$K$23,IF(VALUE(SUBSTITUTE(MID(CK57,SEARCH("(",CK57,1)+1,3),")",""))&lt;=100,'[12]MATRIZ CALIFICACIÓN '!$K$24,0))))</f>
        <v>BAJA</v>
      </c>
      <c r="CM57" s="91" t="str">
        <f aca="false">+BE57</f>
        <v>REDUCIR EL RIESGO 
EVITAR EL RIESGO</v>
      </c>
      <c r="CN57" s="100"/>
      <c r="CO57" s="100"/>
      <c r="CP57" s="101"/>
      <c r="CQ57" s="101" t="s">
        <v>341</v>
      </c>
      <c r="CR57" s="101" t="n">
        <v>1401</v>
      </c>
      <c r="CS57" s="101" t="s">
        <v>342</v>
      </c>
      <c r="CT57" s="101" t="s">
        <v>343</v>
      </c>
      <c r="CU57" s="101" t="s">
        <v>344</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4"/>
      <c r="IM57" s="105"/>
    </row>
    <row r="58" s="106" customFormat="true" ht="77.25" hidden="false" customHeight="true" outlineLevel="0" collapsed="false">
      <c r="A58" s="76"/>
      <c r="B58" s="77"/>
      <c r="C58" s="78"/>
      <c r="D58" s="109"/>
      <c r="E58" s="109" t="s">
        <v>345</v>
      </c>
      <c r="F58" s="109" t="s">
        <v>186</v>
      </c>
      <c r="G58" s="110"/>
      <c r="H58" s="76"/>
      <c r="I58" s="107" t="s">
        <v>215</v>
      </c>
      <c r="J58" s="83"/>
      <c r="K58" s="82" t="s">
        <v>346</v>
      </c>
      <c r="L58" s="84" t="s">
        <v>191</v>
      </c>
      <c r="M58" s="84"/>
      <c r="N58" s="84"/>
      <c r="O58" s="84" t="s">
        <v>191</v>
      </c>
      <c r="P58" s="84"/>
      <c r="Q58" s="84" t="s">
        <v>191</v>
      </c>
      <c r="R58" s="84"/>
      <c r="S58" s="84" t="s">
        <v>191</v>
      </c>
      <c r="T58" s="84" t="s">
        <v>191</v>
      </c>
      <c r="U58" s="84"/>
      <c r="V58" s="84"/>
      <c r="W58" s="84" t="s">
        <v>191</v>
      </c>
      <c r="X58" s="84"/>
      <c r="Y58" s="84" t="s">
        <v>191</v>
      </c>
      <c r="Z58" s="84"/>
      <c r="AA58" s="84" t="s">
        <v>191</v>
      </c>
      <c r="AB58" s="84" t="s">
        <v>191</v>
      </c>
      <c r="AC58" s="84"/>
      <c r="AD58" s="84" t="s">
        <v>191</v>
      </c>
      <c r="AE58" s="84"/>
      <c r="AF58" s="84" t="s">
        <v>191</v>
      </c>
      <c r="AG58" s="84"/>
      <c r="AH58" s="84" t="s">
        <v>191</v>
      </c>
      <c r="AI58" s="84"/>
      <c r="AJ58" s="84"/>
      <c r="AK58" s="84" t="s">
        <v>191</v>
      </c>
      <c r="AL58" s="84" t="s">
        <v>191</v>
      </c>
      <c r="AM58" s="84"/>
      <c r="AN58" s="84"/>
      <c r="AO58" s="84" t="s">
        <v>191</v>
      </c>
      <c r="AP58" s="84"/>
      <c r="AQ58" s="84" t="s">
        <v>191</v>
      </c>
      <c r="AR58" s="84"/>
      <c r="AS58" s="84" t="s">
        <v>191</v>
      </c>
      <c r="AT58" s="84"/>
      <c r="AU58" s="84" t="s">
        <v>191</v>
      </c>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t="s">
        <v>95</v>
      </c>
      <c r="BG58" s="107" t="s">
        <v>347</v>
      </c>
      <c r="BH58" s="102" t="s">
        <v>348</v>
      </c>
      <c r="BI58" s="111" t="s">
        <v>349</v>
      </c>
      <c r="BJ58" s="96" t="n">
        <v>15</v>
      </c>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85</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1"/>
      <c r="CR58" s="101"/>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4"/>
      <c r="IM58" s="105"/>
    </row>
    <row r="59" s="106" customFormat="true" ht="77.25" hidden="false" customHeight="true" outlineLevel="0" collapsed="false">
      <c r="A59" s="76"/>
      <c r="B59" s="77"/>
      <c r="C59" s="78"/>
      <c r="D59" s="109"/>
      <c r="E59" s="109" t="s">
        <v>7</v>
      </c>
      <c r="F59" s="109" t="s">
        <v>186</v>
      </c>
      <c r="G59" s="110"/>
      <c r="H59" s="76"/>
      <c r="I59" s="107" t="s">
        <v>350</v>
      </c>
      <c r="J59" s="83"/>
      <c r="K59" s="82" t="s">
        <v>190</v>
      </c>
      <c r="L59" s="84" t="s">
        <v>191</v>
      </c>
      <c r="M59" s="84"/>
      <c r="N59" s="84"/>
      <c r="O59" s="84" t="s">
        <v>191</v>
      </c>
      <c r="P59" s="84"/>
      <c r="Q59" s="84" t="s">
        <v>191</v>
      </c>
      <c r="R59" s="84"/>
      <c r="S59" s="84" t="s">
        <v>191</v>
      </c>
      <c r="T59" s="84" t="s">
        <v>191</v>
      </c>
      <c r="U59" s="84"/>
      <c r="V59" s="84"/>
      <c r="W59" s="84" t="s">
        <v>191</v>
      </c>
      <c r="X59" s="84"/>
      <c r="Y59" s="84" t="s">
        <v>191</v>
      </c>
      <c r="Z59" s="84"/>
      <c r="AA59" s="84" t="s">
        <v>191</v>
      </c>
      <c r="AB59" s="84"/>
      <c r="AC59" s="84" t="s">
        <v>191</v>
      </c>
      <c r="AD59" s="84" t="s">
        <v>191</v>
      </c>
      <c r="AE59" s="84"/>
      <c r="AF59" s="84" t="s">
        <v>191</v>
      </c>
      <c r="AG59" s="84"/>
      <c r="AH59" s="84" t="s">
        <v>191</v>
      </c>
      <c r="AI59" s="84"/>
      <c r="AJ59" s="84" t="s">
        <v>191</v>
      </c>
      <c r="AK59" s="84"/>
      <c r="AL59" s="84" t="s">
        <v>191</v>
      </c>
      <c r="AM59" s="84"/>
      <c r="AN59" s="84"/>
      <c r="AO59" s="84" t="s">
        <v>191</v>
      </c>
      <c r="AP59" s="84"/>
      <c r="AQ59" s="84" t="s">
        <v>191</v>
      </c>
      <c r="AR59" s="84"/>
      <c r="AS59" s="84" t="s">
        <v>191</v>
      </c>
      <c r="AT59" s="84"/>
      <c r="AU59" s="84" t="s">
        <v>191</v>
      </c>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AYOR</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1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1"/>
      <c r="CR59" s="101"/>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4"/>
      <c r="IM59" s="105"/>
    </row>
    <row r="60" s="106" customFormat="true" ht="77.25" hidden="false" customHeight="true" outlineLevel="0" collapsed="false">
      <c r="A60" s="76"/>
      <c r="B60" s="77"/>
      <c r="C60" s="78"/>
      <c r="D60" s="109"/>
      <c r="E60" s="109"/>
      <c r="F60" s="109" t="s">
        <v>186</v>
      </c>
      <c r="G60" s="110"/>
      <c r="H60" s="76"/>
      <c r="I60" s="82"/>
      <c r="J60" s="8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1"/>
      <c r="CR60" s="101"/>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4"/>
      <c r="IM60" s="105"/>
    </row>
    <row r="61" s="106" customFormat="true" ht="77.25" hidden="false" customHeight="true" outlineLevel="0" collapsed="false">
      <c r="A61" s="76"/>
      <c r="B61" s="77"/>
      <c r="C61" s="78"/>
      <c r="D61" s="109"/>
      <c r="E61" s="109"/>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1"/>
      <c r="CR61" s="101"/>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4"/>
      <c r="IM61" s="105"/>
    </row>
    <row r="62" s="22" customFormat="true" ht="9" hidden="false" customHeight="true" outlineLevel="0" collapsed="false"/>
    <row r="63" s="106" customFormat="true" ht="77.25" hidden="true" customHeight="true" outlineLevel="0" collapsed="false">
      <c r="A63" s="76"/>
      <c r="B63" s="77" t="e">
        <f aca="false">VLOOKUP(A63,$DA$11:$DB$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12]MATRIZ CALIFICACIÓN '!$K$21,IF(VALUE(SUBSTITUTE(MID(BC63,SEARCH("(",BC63,1)+1,3),")",""))&lt;30,'[12]MATRIZ CALIFICACIÓN '!$K$22,IF(VALUE(SUBSTITUTE(MID(BC63,SEARCH("(",BC63,1)+1,32),")",""))&lt;60,'[12]MATRIZ CALIFICACIÓN '!$K$23,IF(VALUE(SUBSTITUTE(MID(BC63,SEARCH("(",BC63,1)+1,3),")",""))&lt;=100,'[12]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12]MATRIZ CALIFICACIÓN '!$K$21,IF(VALUE(SUBSTITUTE(MID(CK63,SEARCH("(",CK63,1)+1,3),")",""))&lt;30,'[12]MATRIZ CALIFICACIÓN '!$K$22,IF(VALUE(SUBSTITUTE(MID(CK63,SEARCH("(",CK63,1)+1,3),")",""))&lt;60,'[12]MATRIZ CALIFICACIÓN '!$K$23,IF(VALUE(SUBSTITUTE(MID(CK63,SEARCH("(",CK63,1)+1,3),")",""))&lt;=100,'[12]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4"/>
      <c r="IM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4"/>
      <c r="IM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4"/>
      <c r="IM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4"/>
      <c r="IM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4"/>
      <c r="IM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row>
    <row r="69" s="106" customFormat="true" ht="77.25" hidden="true" customHeight="true" outlineLevel="0" collapsed="false">
      <c r="A69" s="76"/>
      <c r="B69" s="77" t="e">
        <f aca="false">VLOOKUP(A69,$DA$11:$DB$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12]MATRIZ CALIFICACIÓN '!$K$21,IF(VALUE(SUBSTITUTE(MID(BC69,SEARCH("(",BC69,1)+1,3),")",""))&lt;30,'[12]MATRIZ CALIFICACIÓN '!$K$22,IF(VALUE(SUBSTITUTE(MID(BC69,SEARCH("(",BC69,1)+1,32),")",""))&lt;60,'[12]MATRIZ CALIFICACIÓN '!$K$23,IF(VALUE(SUBSTITUTE(MID(BC69,SEARCH("(",BC69,1)+1,3),")",""))&lt;=100,'[12]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12]MATRIZ CALIFICACIÓN '!$K$21,IF(VALUE(SUBSTITUTE(MID(CK69,SEARCH("(",CK69,1)+1,3),")",""))&lt;30,'[12]MATRIZ CALIFICACIÓN '!$K$22,IF(VALUE(SUBSTITUTE(MID(CK69,SEARCH("(",CK69,1)+1,3),")",""))&lt;60,'[12]MATRIZ CALIFICACIÓN '!$K$23,IF(VALUE(SUBSTITUTE(MID(CK69,SEARCH("(",CK69,1)+1,3),")",""))&lt;=100,'[12]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4"/>
      <c r="IM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4"/>
      <c r="IM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4"/>
      <c r="IM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4"/>
      <c r="IM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4"/>
      <c r="IM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row>
    <row r="75" s="106" customFormat="true" ht="77.25" hidden="true" customHeight="true" outlineLevel="0" collapsed="false">
      <c r="A75" s="76"/>
      <c r="B75" s="77" t="e">
        <f aca="false">VLOOKUP(A75,$DA$11:$DB$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12]MATRIZ CALIFICACIÓN '!$K$21,IF(VALUE(SUBSTITUTE(MID(BC75,SEARCH("(",BC75,1)+1,3),")",""))&lt;30,'[12]MATRIZ CALIFICACIÓN '!$K$22,IF(VALUE(SUBSTITUTE(MID(BC75,SEARCH("(",BC75,1)+1,32),")",""))&lt;60,'[12]MATRIZ CALIFICACIÓN '!$K$23,IF(VALUE(SUBSTITUTE(MID(BC75,SEARCH("(",BC75,1)+1,3),")",""))&lt;=100,'[12]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12]MATRIZ CALIFICACIÓN '!$K$21,IF(VALUE(SUBSTITUTE(MID(CK75,SEARCH("(",CK75,1)+1,3),")",""))&lt;30,'[12]MATRIZ CALIFICACIÓN '!$K$22,IF(VALUE(SUBSTITUTE(MID(CK75,SEARCH("(",CK75,1)+1,3),")",""))&lt;60,'[12]MATRIZ CALIFICACIÓN '!$K$23,IF(VALUE(SUBSTITUTE(MID(CK75,SEARCH("(",CK75,1)+1,3),")",""))&lt;=100,'[12]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4"/>
      <c r="IM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4"/>
      <c r="IM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4"/>
      <c r="IM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4"/>
      <c r="IM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4"/>
      <c r="IM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row>
    <row r="81" s="106" customFormat="true" ht="77.25" hidden="true" customHeight="true" outlineLevel="0" collapsed="false">
      <c r="A81" s="76"/>
      <c r="B81" s="77" t="e">
        <f aca="false">VLOOKUP(A81,$DA$11:$DB$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12]MATRIZ CALIFICACIÓN '!$K$21,IF(VALUE(SUBSTITUTE(MID(BC81,SEARCH("(",BC81,1)+1,3),")",""))&lt;30,'[12]MATRIZ CALIFICACIÓN '!$K$22,IF(VALUE(SUBSTITUTE(MID(BC81,SEARCH("(",BC81,1)+1,32),")",""))&lt;60,'[12]MATRIZ CALIFICACIÓN '!$K$23,IF(VALUE(SUBSTITUTE(MID(BC81,SEARCH("(",BC81,1)+1,3),")",""))&lt;=100,'[12]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12]MATRIZ CALIFICACIÓN '!$K$21,IF(VALUE(SUBSTITUTE(MID(CK81,SEARCH("(",CK81,1)+1,3),")",""))&lt;30,'[12]MATRIZ CALIFICACIÓN '!$K$22,IF(VALUE(SUBSTITUTE(MID(CK81,SEARCH("(",CK81,1)+1,3),")",""))&lt;60,'[12]MATRIZ CALIFICACIÓN '!$K$23,IF(VALUE(SUBSTITUTE(MID(CK81,SEARCH("(",CK81,1)+1,3),")",""))&lt;=100,'[12]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4"/>
      <c r="IM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4"/>
      <c r="IM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4"/>
      <c r="IM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4"/>
      <c r="IM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4"/>
      <c r="IM85" s="105"/>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A$11:$DA$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D$11:$DD$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B$11:$DB$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R87"/>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J57" activeCellId="0" sqref="J57:J6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12.99"/>
    <col collapsed="false" customWidth="true" hidden="false" outlineLevel="0" max="57" min="57" style="0" width="18.14"/>
    <col collapsed="false" customWidth="true" hidden="false" outlineLevel="0" max="58" min="58" style="0" width="17.7"/>
    <col collapsed="false" customWidth="true" hidden="false" outlineLevel="0" max="59" min="59" style="0" width="53.41"/>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13.28"/>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2.14"/>
    <col collapsed="false" customWidth="true" hidden="false" outlineLevel="0" max="111" min="10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2"/>
      <c r="CX9" s="2"/>
      <c r="CY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2"/>
      <c r="CX10" s="2"/>
      <c r="CY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t="s">
        <v>24</v>
      </c>
      <c r="CW11" s="2"/>
      <c r="CX11" s="2" t="s">
        <v>25</v>
      </c>
      <c r="CY11" s="2" t="s">
        <v>26</v>
      </c>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t="s">
        <v>37</v>
      </c>
      <c r="CW12" s="2"/>
      <c r="CX12" s="2" t="s">
        <v>38</v>
      </c>
      <c r="CY12" s="2" t="s">
        <v>39</v>
      </c>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t="s">
        <v>48</v>
      </c>
      <c r="CW13" s="2"/>
      <c r="CX13" s="2"/>
      <c r="CY13" s="2" t="s">
        <v>49</v>
      </c>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t="s">
        <v>58</v>
      </c>
      <c r="CW14" s="2"/>
      <c r="CX14" s="2"/>
      <c r="CY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t="s">
        <v>38</v>
      </c>
      <c r="CW15" s="2"/>
      <c r="CX15" s="2"/>
      <c r="CY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2"/>
      <c r="CX16" s="2"/>
      <c r="CY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36" t="s">
        <v>351</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row>
    <row r="50" customFormat="false" ht="15.7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row>
    <row r="57" s="106" customFormat="true" ht="77.25" hidden="false" customHeight="true" outlineLevel="0" collapsed="false">
      <c r="A57" s="76" t="s">
        <v>96</v>
      </c>
      <c r="B57" s="77" t="e">
        <f aca="false">VLOOKUP(A57,#REF!,2,0)</f>
        <v>#REF!</v>
      </c>
      <c r="C57" s="78" t="n">
        <v>1</v>
      </c>
      <c r="D57" s="109"/>
      <c r="E57" s="109" t="s">
        <v>200</v>
      </c>
      <c r="F57" s="109" t="s">
        <v>186</v>
      </c>
      <c r="G57" s="110" t="s">
        <v>187</v>
      </c>
      <c r="H57" s="76" t="s">
        <v>23</v>
      </c>
      <c r="I57" s="82" t="s">
        <v>352</v>
      </c>
      <c r="J57" s="83" t="s">
        <v>353</v>
      </c>
      <c r="K57" s="107" t="s">
        <v>354</v>
      </c>
      <c r="L57" s="84" t="s">
        <v>191</v>
      </c>
      <c r="M57" s="84"/>
      <c r="N57" s="84" t="s">
        <v>191</v>
      </c>
      <c r="O57" s="84"/>
      <c r="P57" s="84" t="s">
        <v>191</v>
      </c>
      <c r="Q57" s="84"/>
      <c r="R57" s="84"/>
      <c r="S57" s="84" t="s">
        <v>191</v>
      </c>
      <c r="T57" s="84" t="s">
        <v>191</v>
      </c>
      <c r="U57" s="84"/>
      <c r="V57" s="84" t="s">
        <v>191</v>
      </c>
      <c r="W57" s="84"/>
      <c r="X57" s="84" t="s">
        <v>191</v>
      </c>
      <c r="Y57" s="84"/>
      <c r="Z57" s="84" t="s">
        <v>191</v>
      </c>
      <c r="AA57" s="84"/>
      <c r="AB57" s="84"/>
      <c r="AC57" s="84" t="s">
        <v>191</v>
      </c>
      <c r="AD57" s="84" t="s">
        <v>191</v>
      </c>
      <c r="AE57" s="84"/>
      <c r="AF57" s="84" t="s">
        <v>191</v>
      </c>
      <c r="AG57" s="84"/>
      <c r="AH57" s="84" t="s">
        <v>191</v>
      </c>
      <c r="AI57" s="84"/>
      <c r="AJ57" s="84" t="s">
        <v>191</v>
      </c>
      <c r="AK57" s="84"/>
      <c r="AL57" s="84" t="s">
        <v>191</v>
      </c>
      <c r="AM57" s="84"/>
      <c r="AN57" s="84"/>
      <c r="AO57" s="84" t="s">
        <v>191</v>
      </c>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44</v>
      </c>
      <c r="AY57" s="87" t="str">
        <f aca="false">IF(AND(AVERAGEIF(AW57:AW61,"&gt;0")&gt;=5,AVERAGEIF(AW57:AW61,"&gt;0")&lt;7.5),"MODERADO (5)",IF(AND(AVERAGEIF(AW57:AW61,"&gt;0")&gt;=7.5,AVERAGEIF(AW57:AW61,"&gt;0")&lt;15),"MAYOR (10)",IF(AND(AVERAGEIF(AW57:AW61,"&gt;0")&gt;=15,AVERAGEIF(AW57:AW61,"&gt;0")&lt;=20),"CATASTRÓFICO (20)")))</f>
        <v>CATASTRÓFICO (20)</v>
      </c>
      <c r="AZ57" s="88" t="n">
        <f aca="false">+VALUE(SUBSTITUTE(MID(AX57,SEARCH("(",AX57,1)+1,2),")",""))</f>
        <v>3</v>
      </c>
      <c r="BA57" s="89" t="n">
        <f aca="false">IF(VALUE(SUBSTITUTE(MID(AY57,SEARCH("(",AY57,1)+1,2),")",""))=5,1,IF(VALUE(SUBSTITUTE(MID(AY57,SEARCH("(",AY57,1)+1,2),")",""))=10,2,IF(VALUE(SUBSTITUTE(MID(AY57,SEARCH("(",AY57,1)+1,2),")",""))=20,3)))</f>
        <v>3</v>
      </c>
      <c r="BB57" s="90" t="n">
        <f aca="false">+BA57*AZ57</f>
        <v>9</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EXTREMA (60)</v>
      </c>
      <c r="BD57" s="92" t="str">
        <f aca="false">IF(VALUE(SUBSTITUTE(MID(BC57,SEARCH("(",BC57,1)+1,3),")",""))&lt;15,'[13]MATRIZ CALIFICACIÓN '!$K$21,IF(VALUE(SUBSTITUTE(MID(BC57,SEARCH("(",BC57,1)+1,3),")",""))&lt;30,'[13]MATRIZ CALIFICACIÓN '!$K$22,IF(VALUE(SUBSTITUTE(MID(BC57,SEARCH("(",BC57,1)+1,32),")",""))&lt;60,'[13]MATRIZ CALIFICACIÓN '!$K$23,IF(VALUE(SUBSTITUTE(MID(BC57,SEARCH("(",BC57,1)+1,3),")",""))&lt;=100,'[13]MATRIZ CALIFICACIÓN '!$K$24,0))))</f>
        <v>EXTREMA</v>
      </c>
      <c r="BE57" s="93" t="s">
        <v>192</v>
      </c>
      <c r="BF57" s="111" t="s">
        <v>244</v>
      </c>
      <c r="BG57" s="95" t="s">
        <v>355</v>
      </c>
      <c r="BH57" s="114" t="s">
        <v>356</v>
      </c>
      <c r="BI57" s="111" t="s">
        <v>307</v>
      </c>
      <c r="BJ57" s="84" t="n">
        <v>15</v>
      </c>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77.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20</v>
      </c>
      <c r="CH57" s="99" t="n">
        <f aca="false">+VALUE(CF57)*VALUE(CG57)</f>
        <v>20</v>
      </c>
      <c r="CI57" s="92" t="str">
        <f aca="false">+IF(CF57=1,"RARA VEZ (1)",IF(CF57=2,"IMPROBABLE (2)",IF(CF57=3,"POSIBLE (3)",IF(CF57=4,"PROBABLE (4)",IF(CF57=5,"CASI SEGURO (5)",0)))))</f>
        <v>RARA VEZ (1)</v>
      </c>
      <c r="CJ57" s="92" t="str">
        <f aca="false">+IF(CG57=5,"MODERADO (5)",+IF(CG57=10,"MAYOR (10)",+IF(CG57=20,"CATASTRÓFICO (20)",0)))</f>
        <v>CATASTRÓFICO (2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MODERADA (20)</v>
      </c>
      <c r="CL57" s="92" t="str">
        <f aca="false">IF(VALUE(SUBSTITUTE(MID(CK57,SEARCH("(",CK57,1)+1,3),")",""))&lt;15,'[13]MATRIZ CALIFICACIÓN '!$K$21,IF(VALUE(SUBSTITUTE(MID(CK57,SEARCH("(",CK57,1)+1,3),")",""))&lt;30,'[13]MATRIZ CALIFICACIÓN '!$K$22,IF(VALUE(SUBSTITUTE(MID(CK57,SEARCH("(",CK57,1)+1,3),")",""))&lt;60,'[13]MATRIZ CALIFICACIÓN '!$K$23,IF(VALUE(SUBSTITUTE(MID(CK57,SEARCH("(",CK57,1)+1,3),")",""))&lt;=100,'[13]MATRIZ CALIFICACIÓN '!$K$24,0))))</f>
        <v>MODERADA</v>
      </c>
      <c r="CM57" s="91" t="str">
        <f aca="false">+BE57</f>
        <v>REDUCIR EL RIESGO 
EVITAR EL RIESGO</v>
      </c>
      <c r="CN57" s="100"/>
      <c r="CO57" s="100"/>
      <c r="CP57" s="101"/>
      <c r="CQ57" s="102" t="s">
        <v>196</v>
      </c>
      <c r="CR57" s="113" t="n">
        <v>1405</v>
      </c>
      <c r="CS57" s="113" t="s">
        <v>357</v>
      </c>
      <c r="CT57" s="113" t="s">
        <v>358</v>
      </c>
      <c r="CU57" s="102" t="s">
        <v>359</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4"/>
      <c r="HR57" s="105"/>
    </row>
    <row r="58" s="106" customFormat="true" ht="77.25" hidden="false" customHeight="true" outlineLevel="0" collapsed="false">
      <c r="A58" s="76"/>
      <c r="B58" s="77"/>
      <c r="C58" s="78"/>
      <c r="D58" s="109" t="s">
        <v>360</v>
      </c>
      <c r="E58" s="109" t="s">
        <v>7</v>
      </c>
      <c r="F58" s="109" t="s">
        <v>186</v>
      </c>
      <c r="G58" s="110"/>
      <c r="H58" s="76"/>
      <c r="I58" s="82" t="s">
        <v>227</v>
      </c>
      <c r="J58" s="83"/>
      <c r="K58" s="107" t="s">
        <v>361</v>
      </c>
      <c r="L58" s="84" t="s">
        <v>191</v>
      </c>
      <c r="M58" s="84"/>
      <c r="N58" s="84" t="s">
        <v>191</v>
      </c>
      <c r="O58" s="84"/>
      <c r="P58" s="84" t="s">
        <v>191</v>
      </c>
      <c r="Q58" s="84"/>
      <c r="R58" s="84"/>
      <c r="S58" s="84" t="s">
        <v>191</v>
      </c>
      <c r="T58" s="84" t="s">
        <v>191</v>
      </c>
      <c r="U58" s="84"/>
      <c r="V58" s="84" t="s">
        <v>191</v>
      </c>
      <c r="W58" s="84"/>
      <c r="X58" s="84" t="s">
        <v>191</v>
      </c>
      <c r="Y58" s="84"/>
      <c r="Z58" s="84" t="s">
        <v>191</v>
      </c>
      <c r="AA58" s="84"/>
      <c r="AB58" s="84"/>
      <c r="AC58" s="84" t="s">
        <v>191</v>
      </c>
      <c r="AD58" s="84" t="s">
        <v>191</v>
      </c>
      <c r="AE58" s="84"/>
      <c r="AF58" s="84" t="s">
        <v>191</v>
      </c>
      <c r="AG58" s="84"/>
      <c r="AH58" s="84" t="s">
        <v>191</v>
      </c>
      <c r="AI58" s="84"/>
      <c r="AJ58" s="84" t="s">
        <v>191</v>
      </c>
      <c r="AK58" s="84"/>
      <c r="AL58" s="84" t="s">
        <v>191</v>
      </c>
      <c r="AM58" s="84"/>
      <c r="AN58" s="84"/>
      <c r="AO58" s="84" t="s">
        <v>191</v>
      </c>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CATASTRÓFICO</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20</v>
      </c>
      <c r="AX58" s="86"/>
      <c r="AY58" s="87"/>
      <c r="AZ58" s="88"/>
      <c r="BA58" s="89"/>
      <c r="BB58" s="90"/>
      <c r="BC58" s="91"/>
      <c r="BD58" s="92"/>
      <c r="BE58" s="93"/>
      <c r="BF58" s="102" t="s">
        <v>95</v>
      </c>
      <c r="BG58" s="107" t="s">
        <v>362</v>
      </c>
      <c r="BH58" s="107" t="s">
        <v>363</v>
      </c>
      <c r="BI58" s="111" t="s">
        <v>307</v>
      </c>
      <c r="BJ58" s="96" t="n">
        <v>15</v>
      </c>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85</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2"/>
      <c r="CR58" s="113"/>
      <c r="CS58" s="113"/>
      <c r="CT58" s="113"/>
      <c r="CU58" s="102"/>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4"/>
      <c r="HR58" s="105"/>
    </row>
    <row r="59" s="106" customFormat="true" ht="77.25" hidden="false" customHeight="true" outlineLevel="0" collapsed="false">
      <c r="A59" s="76"/>
      <c r="B59" s="77"/>
      <c r="C59" s="78"/>
      <c r="D59" s="109"/>
      <c r="E59" s="109" t="s">
        <v>7</v>
      </c>
      <c r="F59" s="109" t="s">
        <v>186</v>
      </c>
      <c r="G59" s="110"/>
      <c r="H59" s="76"/>
      <c r="I59" s="82" t="s">
        <v>364</v>
      </c>
      <c r="J59" s="83"/>
      <c r="K59" s="107" t="s">
        <v>365</v>
      </c>
      <c r="L59" s="84" t="s">
        <v>191</v>
      </c>
      <c r="M59" s="84"/>
      <c r="N59" s="84" t="s">
        <v>191</v>
      </c>
      <c r="O59" s="84"/>
      <c r="P59" s="84" t="s">
        <v>191</v>
      </c>
      <c r="Q59" s="84"/>
      <c r="R59" s="84"/>
      <c r="S59" s="84" t="s">
        <v>191</v>
      </c>
      <c r="T59" s="84" t="s">
        <v>191</v>
      </c>
      <c r="U59" s="84"/>
      <c r="V59" s="84" t="s">
        <v>191</v>
      </c>
      <c r="W59" s="84"/>
      <c r="X59" s="84" t="s">
        <v>191</v>
      </c>
      <c r="Y59" s="84"/>
      <c r="Z59" s="84" t="s">
        <v>191</v>
      </c>
      <c r="AA59" s="84"/>
      <c r="AB59" s="84"/>
      <c r="AC59" s="84" t="s">
        <v>191</v>
      </c>
      <c r="AD59" s="84"/>
      <c r="AE59" s="84" t="s">
        <v>191</v>
      </c>
      <c r="AF59" s="84"/>
      <c r="AG59" s="84" t="s">
        <v>191</v>
      </c>
      <c r="AH59" s="84"/>
      <c r="AI59" s="84" t="s">
        <v>191</v>
      </c>
      <c r="AJ59" s="84"/>
      <c r="AK59" s="84" t="s">
        <v>191</v>
      </c>
      <c r="AL59" s="84"/>
      <c r="AM59" s="84" t="s">
        <v>191</v>
      </c>
      <c r="AN59" s="84"/>
      <c r="AO59" s="84" t="s">
        <v>191</v>
      </c>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AYOR</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10</v>
      </c>
      <c r="AX59" s="86"/>
      <c r="AY59" s="87"/>
      <c r="AZ59" s="88"/>
      <c r="BA59" s="89"/>
      <c r="BB59" s="90"/>
      <c r="BC59" s="91"/>
      <c r="BD59" s="92"/>
      <c r="BE59" s="93"/>
      <c r="BF59" s="111" t="s">
        <v>95</v>
      </c>
      <c r="BG59" s="95" t="s">
        <v>366</v>
      </c>
      <c r="BH59" s="114" t="s">
        <v>356</v>
      </c>
      <c r="BI59" s="111" t="s">
        <v>307</v>
      </c>
      <c r="BJ59" s="96"/>
      <c r="BK59" s="96"/>
      <c r="BL59" s="96" t="n">
        <v>5</v>
      </c>
      <c r="BM59" s="96"/>
      <c r="BN59" s="96"/>
      <c r="BO59" s="96"/>
      <c r="BP59" s="96" t="n">
        <v>10</v>
      </c>
      <c r="BQ59" s="96"/>
      <c r="BR59" s="96" t="n">
        <v>15</v>
      </c>
      <c r="BS59" s="96"/>
      <c r="BT59" s="96" t="n">
        <v>10</v>
      </c>
      <c r="BU59" s="96"/>
      <c r="BV59" s="96" t="n">
        <v>30</v>
      </c>
      <c r="BW59" s="96"/>
      <c r="BX59" s="97"/>
      <c r="BY59" s="96"/>
      <c r="BZ59" s="91" t="n">
        <f aca="false">IF(COUNTA(BJ59,BL59,BN59,BP59,BV59,BR59,BT59)&gt;0,BJ59+BL59+BN59+BP59+BV59+BR59+BT59,"")</f>
        <v>70</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2"/>
      <c r="CR59" s="113"/>
      <c r="CS59" s="113"/>
      <c r="CT59" s="113"/>
      <c r="CU59" s="102"/>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4"/>
      <c r="HR59" s="105"/>
    </row>
    <row r="60" s="106" customFormat="true" ht="77.25" hidden="false" customHeight="true" outlineLevel="0" collapsed="false">
      <c r="A60" s="76"/>
      <c r="B60" s="77"/>
      <c r="C60" s="78"/>
      <c r="D60" s="109"/>
      <c r="E60" s="109" t="s">
        <v>7</v>
      </c>
      <c r="F60" s="109" t="s">
        <v>186</v>
      </c>
      <c r="G60" s="110"/>
      <c r="H60" s="76"/>
      <c r="I60" s="82" t="s">
        <v>367</v>
      </c>
      <c r="J60" s="8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111" t="s">
        <v>95</v>
      </c>
      <c r="BG60" s="82" t="s">
        <v>368</v>
      </c>
      <c r="BH60" s="111" t="s">
        <v>369</v>
      </c>
      <c r="BI60" s="111" t="s">
        <v>307</v>
      </c>
      <c r="BJ60" s="96"/>
      <c r="BK60" s="96"/>
      <c r="BL60" s="96" t="n">
        <v>5</v>
      </c>
      <c r="BM60" s="96"/>
      <c r="BN60" s="96"/>
      <c r="BO60" s="96"/>
      <c r="BP60" s="96" t="n">
        <v>10</v>
      </c>
      <c r="BQ60" s="96"/>
      <c r="BR60" s="96" t="n">
        <v>15</v>
      </c>
      <c r="BS60" s="96"/>
      <c r="BT60" s="96" t="n">
        <v>10</v>
      </c>
      <c r="BU60" s="96"/>
      <c r="BV60" s="96" t="n">
        <v>30</v>
      </c>
      <c r="BW60" s="96"/>
      <c r="BX60" s="97"/>
      <c r="BY60" s="96" t="s">
        <v>10</v>
      </c>
      <c r="BZ60" s="91" t="n">
        <f aca="false">IF(COUNTA(BJ60,BL60,BN60,BP60,BV60,BR60,BT60)&gt;0,BJ60+BL60+BN60+BP60+BV60+BR60+BT60,"")</f>
        <v>70</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2"/>
      <c r="CR60" s="113"/>
      <c r="CS60" s="113"/>
      <c r="CT60" s="113"/>
      <c r="CU60" s="102"/>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4"/>
      <c r="HR60" s="105"/>
    </row>
    <row r="61" s="106" customFormat="true" ht="77.25" hidden="false" customHeight="true" outlineLevel="0" collapsed="false">
      <c r="A61" s="76"/>
      <c r="B61" s="77"/>
      <c r="C61" s="78"/>
      <c r="D61" s="109"/>
      <c r="E61" s="109"/>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2"/>
      <c r="CR61" s="113"/>
      <c r="CS61" s="113"/>
      <c r="CT61" s="113"/>
      <c r="CU61" s="102"/>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4"/>
      <c r="HR61" s="105"/>
    </row>
    <row r="62" s="22" customFormat="true" ht="9" hidden="false" customHeight="true" outlineLevel="0" collapsed="false"/>
    <row r="63" s="106" customFormat="true" ht="77.25" hidden="true" customHeight="true" outlineLevel="0" collapsed="false">
      <c r="A63" s="76"/>
      <c r="B63" s="77" t="e">
        <f aca="false">VLOOKUP(A63,#REF!,2,0)</f>
        <v>#REF!</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13]MATRIZ CALIFICACIÓN '!$K$21,IF(VALUE(SUBSTITUTE(MID(BC63,SEARCH("(",BC63,1)+1,3),")",""))&lt;30,'[13]MATRIZ CALIFICACIÓN '!$K$22,IF(VALUE(SUBSTITUTE(MID(BC63,SEARCH("(",BC63,1)+1,32),")",""))&lt;60,'[13]MATRIZ CALIFICACIÓN '!$K$23,IF(VALUE(SUBSTITUTE(MID(BC63,SEARCH("(",BC63,1)+1,3),")",""))&lt;=100,'[13]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13]MATRIZ CALIFICACIÓN '!$K$21,IF(VALUE(SUBSTITUTE(MID(CK63,SEARCH("(",CK63,1)+1,3),")",""))&lt;30,'[13]MATRIZ CALIFICACIÓN '!$K$22,IF(VALUE(SUBSTITUTE(MID(CK63,SEARCH("(",CK63,1)+1,3),")",""))&lt;60,'[13]MATRIZ CALIFICACIÓN '!$K$23,IF(VALUE(SUBSTITUTE(MID(CK63,SEARCH("(",CK63,1)+1,3),")",""))&lt;=100,'[13]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4"/>
      <c r="HR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4"/>
      <c r="HR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4"/>
      <c r="HR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4"/>
      <c r="HR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4"/>
      <c r="HR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row>
    <row r="69" s="106" customFormat="true" ht="77.25" hidden="true" customHeight="true" outlineLevel="0" collapsed="false">
      <c r="A69" s="76"/>
      <c r="B69" s="77" t="e">
        <f aca="false">VLOOKUP(A69,#REF!,2,0)</f>
        <v>#REF!</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13]MATRIZ CALIFICACIÓN '!$K$21,IF(VALUE(SUBSTITUTE(MID(BC69,SEARCH("(",BC69,1)+1,3),")",""))&lt;30,'[13]MATRIZ CALIFICACIÓN '!$K$22,IF(VALUE(SUBSTITUTE(MID(BC69,SEARCH("(",BC69,1)+1,32),")",""))&lt;60,'[13]MATRIZ CALIFICACIÓN '!$K$23,IF(VALUE(SUBSTITUTE(MID(BC69,SEARCH("(",BC69,1)+1,3),")",""))&lt;=100,'[13]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13]MATRIZ CALIFICACIÓN '!$K$21,IF(VALUE(SUBSTITUTE(MID(CK69,SEARCH("(",CK69,1)+1,3),")",""))&lt;30,'[13]MATRIZ CALIFICACIÓN '!$K$22,IF(VALUE(SUBSTITUTE(MID(CK69,SEARCH("(",CK69,1)+1,3),")",""))&lt;60,'[13]MATRIZ CALIFICACIÓN '!$K$23,IF(VALUE(SUBSTITUTE(MID(CK69,SEARCH("(",CK69,1)+1,3),")",""))&lt;=100,'[13]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4"/>
      <c r="HR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4"/>
      <c r="HR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4"/>
      <c r="HR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4"/>
      <c r="HR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4"/>
      <c r="HR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row>
    <row r="75" s="106" customFormat="true" ht="77.25" hidden="true" customHeight="true" outlineLevel="0" collapsed="false">
      <c r="A75" s="76"/>
      <c r="B75" s="77" t="e">
        <f aca="false">VLOOKUP(A75,#REF!,2,0)</f>
        <v>#REF!</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13]MATRIZ CALIFICACIÓN '!$K$21,IF(VALUE(SUBSTITUTE(MID(BC75,SEARCH("(",BC75,1)+1,3),")",""))&lt;30,'[13]MATRIZ CALIFICACIÓN '!$K$22,IF(VALUE(SUBSTITUTE(MID(BC75,SEARCH("(",BC75,1)+1,32),")",""))&lt;60,'[13]MATRIZ CALIFICACIÓN '!$K$23,IF(VALUE(SUBSTITUTE(MID(BC75,SEARCH("(",BC75,1)+1,3),")",""))&lt;=100,'[13]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13]MATRIZ CALIFICACIÓN '!$K$21,IF(VALUE(SUBSTITUTE(MID(CK75,SEARCH("(",CK75,1)+1,3),")",""))&lt;30,'[13]MATRIZ CALIFICACIÓN '!$K$22,IF(VALUE(SUBSTITUTE(MID(CK75,SEARCH("(",CK75,1)+1,3),")",""))&lt;60,'[13]MATRIZ CALIFICACIÓN '!$K$23,IF(VALUE(SUBSTITUTE(MID(CK75,SEARCH("(",CK75,1)+1,3),")",""))&lt;=100,'[13]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4"/>
      <c r="HR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4"/>
      <c r="HR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4"/>
      <c r="HR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4"/>
      <c r="HR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4"/>
      <c r="HR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row>
    <row r="81" s="106" customFormat="true" ht="77.25" hidden="true" customHeight="true" outlineLevel="0" collapsed="false">
      <c r="A81" s="76"/>
      <c r="B81" s="77" t="e">
        <f aca="false">VLOOKUP(A81,#REF!,2,0)</f>
        <v>#REF!</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13]MATRIZ CALIFICACIÓN '!$K$21,IF(VALUE(SUBSTITUTE(MID(BC81,SEARCH("(",BC81,1)+1,3),")",""))&lt;30,'[13]MATRIZ CALIFICACIÓN '!$K$22,IF(VALUE(SUBSTITUTE(MID(BC81,SEARCH("(",BC81,1)+1,32),")",""))&lt;60,'[13]MATRIZ CALIFICACIÓN '!$K$23,IF(VALUE(SUBSTITUTE(MID(BC81,SEARCH("(",BC81,1)+1,3),")",""))&lt;=100,'[13]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13]MATRIZ CALIFICACIÓN '!$K$21,IF(VALUE(SUBSTITUTE(MID(CK81,SEARCH("(",CK81,1)+1,3),")",""))&lt;30,'[13]MATRIZ CALIFICACIÓN '!$K$22,IF(VALUE(SUBSTITUTE(MID(CK81,SEARCH("(",CK81,1)+1,3),")",""))&lt;60,'[13]MATRIZ CALIFICACIÓN '!$K$23,IF(VALUE(SUBSTITUTE(MID(CK81,SEARCH("(",CK81,1)+1,3),")",""))&lt;=100,'[13]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4"/>
      <c r="HR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4"/>
      <c r="HR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4"/>
      <c r="HR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4"/>
      <c r="HR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4"/>
      <c r="HR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A57:A61 A63:A67 A69:A73 A75:A79 A81:A85" type="list">
      <formula1>#REF!</formula1>
      <formula2>0</formula2>
    </dataValidation>
    <dataValidation allowBlank="true" errorStyle="stop" operator="between" showDropDown="false" showErrorMessage="true" showInputMessage="false" sqref="AX57:AX61 AX63:AX67 AX69:AX73 AX75:AX79 AX81:AX85" type="list">
      <formula1>#REF!</formula1>
      <formula2>0</formula2>
    </dataValidation>
    <dataValidation allowBlank="true" errorStyle="stop" operator="between" showDropDown="false" showErrorMessage="true" showInputMessage="false" sqref="B57:B61 B63:B67 B69:B73 B75:B79 B81:B85" type="list">
      <formula1>#REF!</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K86"/>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CX54" activeCellId="0" sqref="CX54"/>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42.14"/>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52.7"/>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1.28"/>
    <col collapsed="false" customWidth="true" hidden="false" outlineLevel="0" max="100" min="100" style="0" width="25.99"/>
    <col collapsed="false" customWidth="true" hidden="false" outlineLevel="0" max="101" min="101" style="0" width="19.85"/>
    <col collapsed="false" customWidth="true" hidden="false" outlineLevel="0" max="102" min="102" style="0" width="43.99"/>
    <col collapsed="false" customWidth="true" hidden="false" outlineLevel="0" max="103" min="103" style="0" width="44.13"/>
    <col collapsed="false" customWidth="true" hidden="false" outlineLevel="0" max="104" min="104" style="0" width="255.7"/>
    <col collapsed="false" customWidth="true" hidden="false" outlineLevel="0" max="105" min="105" style="0" width="17.7"/>
    <col collapsed="false" customWidth="true" hidden="false" outlineLevel="0" max="130" min="106"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5" t="s">
        <v>0</v>
      </c>
      <c r="CW9" s="2"/>
      <c r="CX9" s="2" t="s">
        <v>1</v>
      </c>
      <c r="CY9" s="2"/>
      <c r="CZ9" s="2"/>
      <c r="DA9" s="2"/>
      <c r="DB9" s="2" t="s">
        <v>2</v>
      </c>
      <c r="DC9" s="2"/>
      <c r="DD9" s="2"/>
      <c r="DE9" s="2"/>
      <c r="DF9" s="2"/>
      <c r="DG9" s="2"/>
      <c r="DH9" s="2"/>
      <c r="DI9" s="2" t="s">
        <v>3</v>
      </c>
      <c r="DJ9" s="2" t="s">
        <v>4</v>
      </c>
      <c r="DK9" s="2"/>
      <c r="DL9" s="2"/>
      <c r="DM9" s="2"/>
      <c r="DN9" s="2"/>
      <c r="DO9" s="2"/>
      <c r="DP9" s="2"/>
      <c r="DQ9" s="2"/>
      <c r="DR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5" t="s">
        <v>5</v>
      </c>
      <c r="CW10" s="2" t="s">
        <v>6</v>
      </c>
      <c r="CX10" s="2"/>
      <c r="CY10" s="2" t="s">
        <v>7</v>
      </c>
      <c r="CZ10" s="2" t="s">
        <v>8</v>
      </c>
      <c r="DA10" s="2"/>
      <c r="DB10" s="2" t="s">
        <v>9</v>
      </c>
      <c r="DC10" s="2" t="s">
        <v>10</v>
      </c>
      <c r="DD10" s="2" t="s">
        <v>11</v>
      </c>
      <c r="DE10" s="2" t="s">
        <v>12</v>
      </c>
      <c r="DF10" s="2"/>
      <c r="DG10" s="2"/>
      <c r="DH10" s="2" t="s">
        <v>9</v>
      </c>
      <c r="DI10" s="2" t="n">
        <v>15</v>
      </c>
      <c r="DJ10" s="2" t="n">
        <v>15</v>
      </c>
      <c r="DK10" s="2"/>
      <c r="DL10" s="2"/>
      <c r="DM10" s="2"/>
      <c r="DN10" s="2"/>
      <c r="DO10" s="2"/>
      <c r="DP10" s="2"/>
      <c r="DQ10" s="2"/>
      <c r="DR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5" t="s">
        <v>14</v>
      </c>
      <c r="CW11" s="2" t="s">
        <v>15</v>
      </c>
      <c r="CX11" s="2" t="s">
        <v>16</v>
      </c>
      <c r="CY11" s="2" t="s">
        <v>17</v>
      </c>
      <c r="CZ11" s="6" t="s">
        <v>18</v>
      </c>
      <c r="DA11" s="2"/>
      <c r="DB11" s="2" t="s">
        <v>19</v>
      </c>
      <c r="DC11" s="2" t="s">
        <v>20</v>
      </c>
      <c r="DD11" s="7" t="s">
        <v>21</v>
      </c>
      <c r="DE11" s="2" t="s">
        <v>22</v>
      </c>
      <c r="DF11" s="2"/>
      <c r="DG11" s="2"/>
      <c r="DH11" s="2" t="s">
        <v>10</v>
      </c>
      <c r="DI11" s="2" t="n">
        <v>30</v>
      </c>
      <c r="DJ11" s="2" t="n">
        <v>25</v>
      </c>
      <c r="DK11" s="2"/>
      <c r="DL11" s="2"/>
      <c r="DM11" s="2"/>
      <c r="DN11" s="2" t="s">
        <v>23</v>
      </c>
      <c r="DO11" s="2" t="s">
        <v>24</v>
      </c>
      <c r="DP11" s="2"/>
      <c r="DQ11" s="2" t="s">
        <v>25</v>
      </c>
      <c r="DR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5" t="s">
        <v>27</v>
      </c>
      <c r="CW12" s="2" t="s">
        <v>28</v>
      </c>
      <c r="CX12" s="2" t="s">
        <v>29</v>
      </c>
      <c r="CY12" s="2" t="s">
        <v>30</v>
      </c>
      <c r="CZ12" s="8" t="s">
        <v>31</v>
      </c>
      <c r="DA12" s="2"/>
      <c r="DB12" s="2" t="s">
        <v>32</v>
      </c>
      <c r="DC12" s="2" t="s">
        <v>33</v>
      </c>
      <c r="DD12" s="9" t="s">
        <v>34</v>
      </c>
      <c r="DE12" s="10" t="s">
        <v>35</v>
      </c>
      <c r="DF12" s="2"/>
      <c r="DG12" s="2"/>
      <c r="DH12" s="2"/>
      <c r="DI12" s="2" t="n">
        <v>45</v>
      </c>
      <c r="DJ12" s="2"/>
      <c r="DK12" s="2"/>
      <c r="DL12" s="2"/>
      <c r="DM12" s="2"/>
      <c r="DN12" s="2" t="s">
        <v>36</v>
      </c>
      <c r="DO12" s="2" t="s">
        <v>37</v>
      </c>
      <c r="DP12" s="2"/>
      <c r="DQ12" s="2" t="s">
        <v>38</v>
      </c>
      <c r="DR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5" t="s">
        <v>40</v>
      </c>
      <c r="CW13" s="2" t="s">
        <v>7</v>
      </c>
      <c r="CX13" s="2" t="s">
        <v>41</v>
      </c>
      <c r="CY13" s="2" t="s">
        <v>42</v>
      </c>
      <c r="CZ13" s="8" t="s">
        <v>43</v>
      </c>
      <c r="DA13" s="2"/>
      <c r="DB13" s="2" t="s">
        <v>44</v>
      </c>
      <c r="DC13" s="2" t="s">
        <v>45</v>
      </c>
      <c r="DD13" s="11" t="s">
        <v>46</v>
      </c>
      <c r="DE13" s="10" t="s">
        <v>47</v>
      </c>
      <c r="DF13" s="2"/>
      <c r="DG13" s="2"/>
      <c r="DH13" s="2"/>
      <c r="DI13" s="2" t="n">
        <v>60</v>
      </c>
      <c r="DJ13" s="2"/>
      <c r="DK13" s="2"/>
      <c r="DL13" s="2"/>
      <c r="DM13" s="2"/>
      <c r="DN13" s="2" t="s">
        <v>38</v>
      </c>
      <c r="DO13" s="2" t="s">
        <v>48</v>
      </c>
      <c r="DP13" s="2"/>
      <c r="DQ13" s="2"/>
      <c r="DR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t="s">
        <v>50</v>
      </c>
      <c r="CW14" s="2" t="s">
        <v>51</v>
      </c>
      <c r="CX14" s="2" t="s">
        <v>52</v>
      </c>
      <c r="CY14" s="2" t="s">
        <v>53</v>
      </c>
      <c r="CZ14" s="8" t="s">
        <v>54</v>
      </c>
      <c r="DA14" s="2"/>
      <c r="DB14" s="2" t="s">
        <v>55</v>
      </c>
      <c r="DC14" s="2" t="s">
        <v>56</v>
      </c>
      <c r="DD14" s="12" t="s">
        <v>57</v>
      </c>
      <c r="DE14" s="10" t="s">
        <v>47</v>
      </c>
      <c r="DF14" s="2"/>
      <c r="DG14" s="2"/>
      <c r="DH14" s="2"/>
      <c r="DI14" s="2"/>
      <c r="DJ14" s="2"/>
      <c r="DK14" s="2"/>
      <c r="DL14" s="2"/>
      <c r="DM14" s="2"/>
      <c r="DN14" s="2"/>
      <c r="DO14" s="2" t="s">
        <v>58</v>
      </c>
      <c r="DP14" s="2"/>
      <c r="DQ14" s="2"/>
      <c r="DR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t="s">
        <v>51</v>
      </c>
      <c r="CW15" s="2"/>
      <c r="CX15" s="2" t="s">
        <v>60</v>
      </c>
      <c r="CY15" s="2" t="s">
        <v>61</v>
      </c>
      <c r="CZ15" s="8" t="s">
        <v>62</v>
      </c>
      <c r="DA15" s="2"/>
      <c r="DB15" s="2" t="s">
        <v>63</v>
      </c>
      <c r="DC15" s="2" t="s">
        <v>64</v>
      </c>
      <c r="DD15" s="2"/>
      <c r="DE15" s="2"/>
      <c r="DF15" s="2"/>
      <c r="DG15" s="2"/>
      <c r="DH15" s="2"/>
      <c r="DI15" s="2"/>
      <c r="DJ15" s="2"/>
      <c r="DK15" s="2"/>
      <c r="DL15" s="2"/>
      <c r="DM15" s="2"/>
      <c r="DN15" s="2"/>
      <c r="DO15" s="2" t="s">
        <v>38</v>
      </c>
      <c r="DP15" s="2"/>
      <c r="DQ15" s="2"/>
      <c r="DR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5"/>
      <c r="CW16" s="2"/>
      <c r="CX16" s="2" t="s">
        <v>51</v>
      </c>
      <c r="CY16" s="2" t="s">
        <v>66</v>
      </c>
      <c r="CZ16" s="8" t="s">
        <v>67</v>
      </c>
      <c r="DA16" s="2"/>
      <c r="DB16" s="2"/>
      <c r="DC16" s="2"/>
      <c r="DD16" s="2"/>
      <c r="DE16" s="2"/>
      <c r="DF16" s="2"/>
      <c r="DG16" s="2"/>
      <c r="DH16" s="2"/>
      <c r="DI16" s="2"/>
      <c r="DJ16" s="2"/>
      <c r="DK16" s="2"/>
      <c r="DL16" s="2"/>
      <c r="DM16" s="2"/>
      <c r="DN16" s="2"/>
      <c r="DO16" s="2"/>
      <c r="DP16" s="2"/>
      <c r="DQ16" s="2"/>
      <c r="DR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2"/>
      <c r="CX17" s="2" t="s">
        <v>69</v>
      </c>
      <c r="CY17" s="2" t="s">
        <v>70</v>
      </c>
      <c r="CZ17" s="8" t="s">
        <v>71</v>
      </c>
      <c r="DA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2"/>
      <c r="CX18" s="2" t="s">
        <v>72</v>
      </c>
      <c r="CY18" s="2" t="s">
        <v>73</v>
      </c>
      <c r="CZ18" s="8" t="s">
        <v>74</v>
      </c>
      <c r="DA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2"/>
      <c r="CX19" s="2"/>
      <c r="CY19" s="2" t="s">
        <v>75</v>
      </c>
      <c r="CZ19" s="8" t="s">
        <v>76</v>
      </c>
      <c r="DA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2"/>
      <c r="CX20" s="2"/>
      <c r="CY20" s="2" t="s">
        <v>77</v>
      </c>
      <c r="CZ20" s="2" t="s">
        <v>78</v>
      </c>
      <c r="DA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79</v>
      </c>
      <c r="CZ21" s="2" t="s">
        <v>80</v>
      </c>
      <c r="DA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t="s">
        <v>81</v>
      </c>
      <c r="CZ22" s="2" t="s">
        <v>82</v>
      </c>
      <c r="DA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t="s">
        <v>83</v>
      </c>
      <c r="CZ23" s="2" t="s">
        <v>84</v>
      </c>
      <c r="DA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t="s">
        <v>85</v>
      </c>
      <c r="CZ24" s="2" t="s">
        <v>86</v>
      </c>
      <c r="DA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14" t="s">
        <v>87</v>
      </c>
      <c r="CW25" s="14" t="s">
        <v>88</v>
      </c>
      <c r="CX25" s="5" t="s">
        <v>89</v>
      </c>
      <c r="CY25" s="15" t="s">
        <v>90</v>
      </c>
      <c r="CZ25" s="2" t="s">
        <v>91</v>
      </c>
      <c r="DA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14" t="n">
        <v>0</v>
      </c>
      <c r="CW26" s="14" t="n">
        <v>0</v>
      </c>
      <c r="CX26" s="5" t="n">
        <v>0</v>
      </c>
      <c r="CY26" s="5" t="s">
        <v>93</v>
      </c>
      <c r="CZ26" s="2" t="s">
        <v>94</v>
      </c>
      <c r="DA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14" t="n">
        <v>15</v>
      </c>
      <c r="CW27" s="14" t="n">
        <v>15</v>
      </c>
      <c r="CX27" s="5" t="n">
        <v>30</v>
      </c>
      <c r="CY27" s="5" t="s">
        <v>96</v>
      </c>
      <c r="CZ27" s="2" t="s">
        <v>97</v>
      </c>
      <c r="DA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14" t="s">
        <v>99</v>
      </c>
      <c r="CW28" s="14" t="s">
        <v>100</v>
      </c>
      <c r="CX28" s="2"/>
      <c r="CY28" s="2" t="s">
        <v>101</v>
      </c>
      <c r="CZ28" s="2" t="s">
        <v>102</v>
      </c>
      <c r="DA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14" t="n">
        <v>0</v>
      </c>
      <c r="CW29" s="14" t="n">
        <v>0</v>
      </c>
      <c r="CX29" s="2"/>
      <c r="CY29" s="2" t="s">
        <v>103</v>
      </c>
      <c r="CZ29" s="2" t="s">
        <v>104</v>
      </c>
      <c r="DA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14" t="n">
        <v>15</v>
      </c>
      <c r="CW30" s="14" t="n">
        <v>25</v>
      </c>
      <c r="CX30" s="2"/>
      <c r="CY30" s="2" t="s">
        <v>105</v>
      </c>
      <c r="CZ30" s="2" t="s">
        <v>106</v>
      </c>
      <c r="DA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t="s">
        <v>107</v>
      </c>
      <c r="CW33" s="2"/>
      <c r="CX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t="s">
        <v>109</v>
      </c>
      <c r="CW34" s="2"/>
      <c r="CX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t="s">
        <v>110</v>
      </c>
      <c r="CW35" s="2"/>
      <c r="CX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t="s">
        <v>111</v>
      </c>
      <c r="CW36" s="2"/>
      <c r="CX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t="s">
        <v>41</v>
      </c>
      <c r="CW37" s="2"/>
      <c r="CX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8</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row>
    <row r="50" customFormat="false" ht="21"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row>
    <row r="57" s="106" customFormat="true" ht="77.25" hidden="false" customHeight="true" outlineLevel="0" collapsed="false">
      <c r="A57" s="76" t="s">
        <v>85</v>
      </c>
      <c r="B57" s="77" t="str">
        <f aca="false">VLOOKUP(A57,$CY$11:$CZ$30,2,0)</f>
        <v>Planificar, gestionar y controlar eficientemente la utilización de los recursos financieros  a fin de garantizar el normal desarrollo de los procesos del IGAC.</v>
      </c>
      <c r="C57" s="78" t="n">
        <v>1</v>
      </c>
      <c r="D57" s="109"/>
      <c r="E57" s="137" t="s">
        <v>233</v>
      </c>
      <c r="F57" s="109" t="s">
        <v>186</v>
      </c>
      <c r="G57" s="110" t="s">
        <v>187</v>
      </c>
      <c r="H57" s="76" t="s">
        <v>23</v>
      </c>
      <c r="I57" s="107" t="s">
        <v>234</v>
      </c>
      <c r="J57" s="83" t="s">
        <v>370</v>
      </c>
      <c r="K57" s="82" t="s">
        <v>371</v>
      </c>
      <c r="L57" s="84" t="s">
        <v>25</v>
      </c>
      <c r="M57" s="84"/>
      <c r="N57" s="84" t="s">
        <v>25</v>
      </c>
      <c r="O57" s="84"/>
      <c r="P57" s="84" t="s">
        <v>25</v>
      </c>
      <c r="Q57" s="84"/>
      <c r="R57" s="84"/>
      <c r="S57" s="84" t="s">
        <v>25</v>
      </c>
      <c r="T57" s="84" t="s">
        <v>25</v>
      </c>
      <c r="U57" s="84"/>
      <c r="V57" s="84" t="s">
        <v>25</v>
      </c>
      <c r="W57" s="84"/>
      <c r="X57" s="84" t="s">
        <v>25</v>
      </c>
      <c r="Y57" s="84"/>
      <c r="Z57" s="84"/>
      <c r="AA57" s="84" t="s">
        <v>25</v>
      </c>
      <c r="AB57" s="84"/>
      <c r="AC57" s="84" t="s">
        <v>25</v>
      </c>
      <c r="AD57" s="84" t="s">
        <v>25</v>
      </c>
      <c r="AE57" s="84"/>
      <c r="AF57" s="84" t="s">
        <v>25</v>
      </c>
      <c r="AG57" s="84"/>
      <c r="AH57" s="84" t="s">
        <v>25</v>
      </c>
      <c r="AI57" s="84"/>
      <c r="AJ57" s="84" t="s">
        <v>25</v>
      </c>
      <c r="AK57" s="84"/>
      <c r="AL57" s="84" t="s">
        <v>25</v>
      </c>
      <c r="AM57" s="84"/>
      <c r="AN57" s="84"/>
      <c r="AO57" s="84" t="s">
        <v>25</v>
      </c>
      <c r="AP57" s="84"/>
      <c r="AQ57" s="84" t="s">
        <v>25</v>
      </c>
      <c r="AR57" s="84"/>
      <c r="AS57" s="84" t="s">
        <v>25</v>
      </c>
      <c r="AT57" s="84"/>
      <c r="AU57" s="84" t="s">
        <v>25</v>
      </c>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MAYOR</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10</v>
      </c>
      <c r="AX57" s="86" t="s">
        <v>19</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1</v>
      </c>
      <c r="BA57" s="89" t="n">
        <f aca="false">IF(VALUE(SUBSTITUTE(MID(AY57,SEARCH("(",AY57,1)+1,2),")",""))=5,1,IF(VALUE(SUBSTITUTE(MID(AY57,SEARCH("(",AY57,1)+1,2),")",""))=10,2,IF(VALUE(SUBSTITUTE(MID(AY57,SEARCH("(",AY57,1)+1,2),")",""))=20,3)))</f>
        <v>2</v>
      </c>
      <c r="BB57" s="90" t="n">
        <f aca="false">+BA57*AZ57</f>
        <v>2</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BAJA (10)</v>
      </c>
      <c r="BD57" s="92" t="str">
        <f aca="false">IF(VALUE(SUBSTITUTE(MID(BC57,SEARCH("(",BC57,1)+1,3),")",""))&lt;15,'[14]MATRIZ CALIFICACIÓN '!$K$21,IF(VALUE(SUBSTITUTE(MID(BC57,SEARCH("(",BC57,1)+1,3),")",""))&lt;30,'[14]MATRIZ CALIFICACIÓN '!$K$22,IF(VALUE(SUBSTITUTE(MID(BC57,SEARCH("(",BC57,1)+1,32),")",""))&lt;60,'[14]MATRIZ CALIFICACIÓN '!$K$23,IF(VALUE(SUBSTITUTE(MID(BC57,SEARCH("(",BC57,1)+1,3),")",""))&lt;=100,'[14]MATRIZ CALIFICACIÓN '!$K$24,0))))</f>
        <v>BAJA</v>
      </c>
      <c r="BE57" s="93" t="s">
        <v>192</v>
      </c>
      <c r="BF57" s="94" t="s">
        <v>244</v>
      </c>
      <c r="BG57" s="82" t="s">
        <v>372</v>
      </c>
      <c r="BH57" s="82" t="s">
        <v>373</v>
      </c>
      <c r="BI57" s="82" t="s">
        <v>374</v>
      </c>
      <c r="BJ57" s="96" t="n">
        <v>15</v>
      </c>
      <c r="BK57" s="96"/>
      <c r="BL57" s="96" t="n">
        <v>5</v>
      </c>
      <c r="BM57" s="96"/>
      <c r="BN57" s="96"/>
      <c r="BO57" s="96"/>
      <c r="BP57" s="96" t="n">
        <v>10</v>
      </c>
      <c r="BQ57" s="96"/>
      <c r="BR57" s="96" t="n">
        <v>15</v>
      </c>
      <c r="BS57" s="96"/>
      <c r="BT57" s="96" t="n">
        <v>10</v>
      </c>
      <c r="BU57" s="96"/>
      <c r="BV57" s="96" t="n">
        <v>30</v>
      </c>
      <c r="BW57" s="96"/>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6.2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14]MATRIZ CALIFICACIÓN '!$K$21,IF(VALUE(SUBSTITUTE(MID(CK57,SEARCH("(",CK57,1)+1,3),")",""))&lt;30,'[14]MATRIZ CALIFICACIÓN '!$K$22,IF(VALUE(SUBSTITUTE(MID(CK57,SEARCH("(",CK57,1)+1,3),")",""))&lt;60,'[14]MATRIZ CALIFICACIÓN '!$K$23,IF(VALUE(SUBSTITUTE(MID(CK57,SEARCH("(",CK57,1)+1,3),")",""))&lt;=100,'[14]MATRIZ CALIFICACIÓN '!$K$24,0))))</f>
        <v>BAJA</v>
      </c>
      <c r="CM57" s="91" t="str">
        <f aca="false">+BE57</f>
        <v>REDUCIR EL RIESGO 
EVITAR EL RIESGO</v>
      </c>
      <c r="CN57" s="100"/>
      <c r="CO57" s="100"/>
      <c r="CP57" s="101"/>
      <c r="CQ57" s="116" t="s">
        <v>375</v>
      </c>
      <c r="CR57" s="101" t="n">
        <v>1393</v>
      </c>
      <c r="CS57" s="101" t="s">
        <v>376</v>
      </c>
      <c r="CT57" s="101" t="s">
        <v>377</v>
      </c>
      <c r="CU57" s="101" t="s">
        <v>378</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4"/>
      <c r="IK57" s="105"/>
    </row>
    <row r="58" s="106" customFormat="true" ht="77.25" hidden="false" customHeight="true" outlineLevel="0" collapsed="false">
      <c r="A58" s="76"/>
      <c r="B58" s="77"/>
      <c r="C58" s="78"/>
      <c r="D58" s="109"/>
      <c r="E58" s="137" t="s">
        <v>7</v>
      </c>
      <c r="F58" s="109" t="s">
        <v>186</v>
      </c>
      <c r="G58" s="110"/>
      <c r="H58" s="76"/>
      <c r="I58" s="107" t="s">
        <v>379</v>
      </c>
      <c r="J58" s="83"/>
      <c r="K58" s="82" t="s">
        <v>380</v>
      </c>
      <c r="L58" s="84" t="s">
        <v>25</v>
      </c>
      <c r="M58" s="84"/>
      <c r="N58" s="84" t="s">
        <v>25</v>
      </c>
      <c r="O58" s="84"/>
      <c r="P58" s="84" t="s">
        <v>25</v>
      </c>
      <c r="Q58" s="84"/>
      <c r="R58" s="84"/>
      <c r="S58" s="84" t="s">
        <v>25</v>
      </c>
      <c r="T58" s="84" t="s">
        <v>25</v>
      </c>
      <c r="U58" s="84"/>
      <c r="V58" s="84"/>
      <c r="W58" s="84" t="s">
        <v>25</v>
      </c>
      <c r="X58" s="84" t="s">
        <v>25</v>
      </c>
      <c r="Y58" s="84"/>
      <c r="Z58" s="84"/>
      <c r="AA58" s="84" t="s">
        <v>25</v>
      </c>
      <c r="AB58" s="84"/>
      <c r="AC58" s="84" t="s">
        <v>25</v>
      </c>
      <c r="AD58" s="84" t="s">
        <v>25</v>
      </c>
      <c r="AE58" s="84"/>
      <c r="AF58" s="84" t="s">
        <v>25</v>
      </c>
      <c r="AG58" s="84"/>
      <c r="AH58" s="84" t="s">
        <v>25</v>
      </c>
      <c r="AI58" s="84"/>
      <c r="AJ58" s="84" t="s">
        <v>25</v>
      </c>
      <c r="AK58" s="84"/>
      <c r="AL58" s="84" t="s">
        <v>25</v>
      </c>
      <c r="AM58" s="84"/>
      <c r="AN58" s="84"/>
      <c r="AO58" s="84" t="s">
        <v>25</v>
      </c>
      <c r="AP58" s="84"/>
      <c r="AQ58" s="84" t="s">
        <v>25</v>
      </c>
      <c r="AR58" s="84"/>
      <c r="AS58" s="84" t="s">
        <v>25</v>
      </c>
      <c r="AT58" s="84"/>
      <c r="AU58" s="84" t="s">
        <v>25</v>
      </c>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t="s">
        <v>95</v>
      </c>
      <c r="BG58" s="82" t="s">
        <v>381</v>
      </c>
      <c r="BH58" s="82" t="s">
        <v>382</v>
      </c>
      <c r="BI58" s="82" t="s">
        <v>374</v>
      </c>
      <c r="BJ58" s="96" t="n">
        <v>15</v>
      </c>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85</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16"/>
      <c r="CR58" s="101"/>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4"/>
      <c r="IK58" s="105"/>
    </row>
    <row r="59" s="106" customFormat="true" ht="77.25" hidden="false" customHeight="true" outlineLevel="0" collapsed="false">
      <c r="A59" s="76"/>
      <c r="B59" s="77"/>
      <c r="C59" s="78"/>
      <c r="D59" s="109"/>
      <c r="E59" s="137" t="s">
        <v>7</v>
      </c>
      <c r="F59" s="109" t="s">
        <v>186</v>
      </c>
      <c r="G59" s="110"/>
      <c r="H59" s="76"/>
      <c r="I59" s="82" t="s">
        <v>383</v>
      </c>
      <c r="J59" s="83"/>
      <c r="K59" s="82" t="s">
        <v>384</v>
      </c>
      <c r="L59" s="84" t="s">
        <v>25</v>
      </c>
      <c r="M59" s="84"/>
      <c r="N59" s="84"/>
      <c r="O59" s="84" t="s">
        <v>25</v>
      </c>
      <c r="P59" s="84" t="s">
        <v>25</v>
      </c>
      <c r="Q59" s="84"/>
      <c r="R59" s="84"/>
      <c r="S59" s="84" t="s">
        <v>25</v>
      </c>
      <c r="T59" s="84" t="s">
        <v>25</v>
      </c>
      <c r="U59" s="84"/>
      <c r="V59" s="84" t="s">
        <v>25</v>
      </c>
      <c r="W59" s="84"/>
      <c r="X59" s="84" t="s">
        <v>25</v>
      </c>
      <c r="Y59" s="84"/>
      <c r="Z59" s="84"/>
      <c r="AA59" s="84" t="s">
        <v>25</v>
      </c>
      <c r="AB59" s="84"/>
      <c r="AC59" s="84" t="s">
        <v>25</v>
      </c>
      <c r="AD59" s="84" t="s">
        <v>25</v>
      </c>
      <c r="AE59" s="84"/>
      <c r="AF59" s="84" t="s">
        <v>25</v>
      </c>
      <c r="AG59" s="84"/>
      <c r="AH59" s="84" t="s">
        <v>25</v>
      </c>
      <c r="AI59" s="84"/>
      <c r="AJ59" s="84"/>
      <c r="AK59" s="84" t="s">
        <v>25</v>
      </c>
      <c r="AL59" s="84"/>
      <c r="AM59" s="84" t="s">
        <v>25</v>
      </c>
      <c r="AN59" s="84"/>
      <c r="AO59" s="84" t="s">
        <v>25</v>
      </c>
      <c r="AP59" s="84"/>
      <c r="AQ59" s="84" t="s">
        <v>25</v>
      </c>
      <c r="AR59" s="84"/>
      <c r="AS59" s="84" t="s">
        <v>25</v>
      </c>
      <c r="AT59" s="84"/>
      <c r="AU59" s="84" t="s">
        <v>25</v>
      </c>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AYOR</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10</v>
      </c>
      <c r="AX59" s="86"/>
      <c r="AY59" s="87"/>
      <c r="AZ59" s="88"/>
      <c r="BA59" s="89"/>
      <c r="BB59" s="90"/>
      <c r="BC59" s="91"/>
      <c r="BD59" s="92"/>
      <c r="BE59" s="93"/>
      <c r="BF59" s="94" t="s">
        <v>95</v>
      </c>
      <c r="BG59" s="107" t="s">
        <v>385</v>
      </c>
      <c r="BH59" s="107" t="s">
        <v>386</v>
      </c>
      <c r="BI59" s="82" t="s">
        <v>387</v>
      </c>
      <c r="BJ59" s="96" t="n">
        <v>15</v>
      </c>
      <c r="BK59" s="96"/>
      <c r="BL59" s="96" t="n">
        <v>5</v>
      </c>
      <c r="BM59" s="96"/>
      <c r="BN59" s="96" t="n">
        <v>15</v>
      </c>
      <c r="BO59" s="96"/>
      <c r="BP59" s="96"/>
      <c r="BQ59" s="96"/>
      <c r="BR59" s="96" t="n">
        <v>15</v>
      </c>
      <c r="BS59" s="96"/>
      <c r="BT59" s="96" t="n">
        <v>10</v>
      </c>
      <c r="BU59" s="96"/>
      <c r="BV59" s="96" t="n">
        <v>30</v>
      </c>
      <c r="BW59" s="96"/>
      <c r="BX59" s="97"/>
      <c r="BY59" s="96"/>
      <c r="BZ59" s="91" t="n">
        <f aca="false">IF(COUNTA(BJ59,BL59,BN59,BP59,BV59,BR59,BT59)&gt;0,BJ59+BL59+BN59+BP59+BV59+BR59+BT59,"")</f>
        <v>90</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16"/>
      <c r="CR59" s="101"/>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4"/>
      <c r="IK59" s="105"/>
    </row>
    <row r="60" s="106" customFormat="true" ht="77.25" hidden="false" customHeight="true" outlineLevel="0" collapsed="false">
      <c r="A60" s="76"/>
      <c r="B60" s="77"/>
      <c r="C60" s="78"/>
      <c r="D60" s="109"/>
      <c r="E60" s="137" t="s">
        <v>7</v>
      </c>
      <c r="F60" s="109" t="s">
        <v>186</v>
      </c>
      <c r="G60" s="110"/>
      <c r="H60" s="76"/>
      <c r="I60" s="82" t="s">
        <v>388</v>
      </c>
      <c r="J60" s="8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t="s">
        <v>95</v>
      </c>
      <c r="BG60" s="107" t="s">
        <v>389</v>
      </c>
      <c r="BH60" s="107" t="s">
        <v>390</v>
      </c>
      <c r="BI60" s="114" t="s">
        <v>387</v>
      </c>
      <c r="BJ60" s="96" t="n">
        <v>15</v>
      </c>
      <c r="BK60" s="96"/>
      <c r="BL60" s="96" t="n">
        <v>5</v>
      </c>
      <c r="BM60" s="96"/>
      <c r="BN60" s="96"/>
      <c r="BO60" s="96"/>
      <c r="BP60" s="96" t="n">
        <v>10</v>
      </c>
      <c r="BQ60" s="96"/>
      <c r="BR60" s="96" t="n">
        <v>15</v>
      </c>
      <c r="BS60" s="96"/>
      <c r="BT60" s="96" t="n">
        <v>10</v>
      </c>
      <c r="BU60" s="96"/>
      <c r="BV60" s="96" t="n">
        <v>30</v>
      </c>
      <c r="BW60" s="96"/>
      <c r="BX60" s="97"/>
      <c r="BY60" s="96" t="s">
        <v>10</v>
      </c>
      <c r="BZ60" s="91" t="n">
        <f aca="false">IF(COUNTA(BJ60,BL60,BN60,BP60,BV60,BR60,BT60)&gt;0,BJ60+BL60+BN60+BP60+BV60+BR60+BT60,"")</f>
        <v>85</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16"/>
      <c r="CR60" s="101"/>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4"/>
      <c r="IK60" s="105"/>
    </row>
    <row r="61" s="106" customFormat="true" ht="77.25" hidden="false" customHeight="true" outlineLevel="0" collapsed="false">
      <c r="A61" s="76"/>
      <c r="B61" s="77"/>
      <c r="C61" s="78"/>
      <c r="D61" s="109"/>
      <c r="E61" s="137"/>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16"/>
      <c r="CR61" s="101"/>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4"/>
      <c r="IK61" s="105"/>
    </row>
    <row r="62" s="22" customFormat="true" ht="9" hidden="false" customHeight="true" outlineLevel="0" collapsed="false"/>
    <row r="63" s="106" customFormat="true" ht="77.25" hidden="true" customHeight="true" outlineLevel="0" collapsed="false">
      <c r="A63" s="76"/>
      <c r="B63" s="77" t="e">
        <f aca="false">VLOOKUP(A63,$CY$11:$CZ$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14]MATRIZ CALIFICACIÓN '!$K$21,IF(VALUE(SUBSTITUTE(MID(BC63,SEARCH("(",BC63,1)+1,3),")",""))&lt;30,'[14]MATRIZ CALIFICACIÓN '!$K$22,IF(VALUE(SUBSTITUTE(MID(BC63,SEARCH("(",BC63,1)+1,32),")",""))&lt;60,'[14]MATRIZ CALIFICACIÓN '!$K$23,IF(VALUE(SUBSTITUTE(MID(BC63,SEARCH("(",BC63,1)+1,3),")",""))&lt;=100,'[14]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14]MATRIZ CALIFICACIÓN '!$K$21,IF(VALUE(SUBSTITUTE(MID(CK63,SEARCH("(",CK63,1)+1,3),")",""))&lt;30,'[14]MATRIZ CALIFICACIÓN '!$K$22,IF(VALUE(SUBSTITUTE(MID(CK63,SEARCH("(",CK63,1)+1,3),")",""))&lt;60,'[14]MATRIZ CALIFICACIÓN '!$K$23,IF(VALUE(SUBSTITUTE(MID(CK63,SEARCH("(",CK63,1)+1,3),")",""))&lt;=100,'[14]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4"/>
      <c r="IK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4"/>
      <c r="IK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4"/>
      <c r="IK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4"/>
      <c r="IK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4"/>
      <c r="IK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row>
    <row r="69" s="106" customFormat="true" ht="77.25" hidden="true" customHeight="true" outlineLevel="0" collapsed="false">
      <c r="A69" s="76"/>
      <c r="B69" s="77" t="e">
        <f aca="false">VLOOKUP(A69,$CY$11:$CZ$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14]MATRIZ CALIFICACIÓN '!$K$21,IF(VALUE(SUBSTITUTE(MID(BC69,SEARCH("(",BC69,1)+1,3),")",""))&lt;30,'[14]MATRIZ CALIFICACIÓN '!$K$22,IF(VALUE(SUBSTITUTE(MID(BC69,SEARCH("(",BC69,1)+1,32),")",""))&lt;60,'[14]MATRIZ CALIFICACIÓN '!$K$23,IF(VALUE(SUBSTITUTE(MID(BC69,SEARCH("(",BC69,1)+1,3),")",""))&lt;=100,'[14]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14]MATRIZ CALIFICACIÓN '!$K$21,IF(VALUE(SUBSTITUTE(MID(CK69,SEARCH("(",CK69,1)+1,3),")",""))&lt;30,'[14]MATRIZ CALIFICACIÓN '!$K$22,IF(VALUE(SUBSTITUTE(MID(CK69,SEARCH("(",CK69,1)+1,3),")",""))&lt;60,'[14]MATRIZ CALIFICACIÓN '!$K$23,IF(VALUE(SUBSTITUTE(MID(CK69,SEARCH("(",CK69,1)+1,3),")",""))&lt;=100,'[14]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4"/>
      <c r="IK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4"/>
      <c r="IK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4"/>
      <c r="IK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4"/>
      <c r="IK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4"/>
      <c r="IK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row>
    <row r="75" s="106" customFormat="true" ht="77.25" hidden="true" customHeight="true" outlineLevel="0" collapsed="false">
      <c r="A75" s="76"/>
      <c r="B75" s="77" t="e">
        <f aca="false">VLOOKUP(A75,$CY$11:$CZ$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14]MATRIZ CALIFICACIÓN '!$K$21,IF(VALUE(SUBSTITUTE(MID(BC75,SEARCH("(",BC75,1)+1,3),")",""))&lt;30,'[14]MATRIZ CALIFICACIÓN '!$K$22,IF(VALUE(SUBSTITUTE(MID(BC75,SEARCH("(",BC75,1)+1,32),")",""))&lt;60,'[14]MATRIZ CALIFICACIÓN '!$K$23,IF(VALUE(SUBSTITUTE(MID(BC75,SEARCH("(",BC75,1)+1,3),")",""))&lt;=100,'[14]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14]MATRIZ CALIFICACIÓN '!$K$21,IF(VALUE(SUBSTITUTE(MID(CK75,SEARCH("(",CK75,1)+1,3),")",""))&lt;30,'[14]MATRIZ CALIFICACIÓN '!$K$22,IF(VALUE(SUBSTITUTE(MID(CK75,SEARCH("(",CK75,1)+1,3),")",""))&lt;60,'[14]MATRIZ CALIFICACIÓN '!$K$23,IF(VALUE(SUBSTITUTE(MID(CK75,SEARCH("(",CK75,1)+1,3),")",""))&lt;=100,'[14]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4"/>
      <c r="IK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4"/>
      <c r="IK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4"/>
      <c r="IK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4"/>
      <c r="IK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4"/>
      <c r="IK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row>
    <row r="81" s="106" customFormat="true" ht="77.25" hidden="true" customHeight="true" outlineLevel="0" collapsed="false">
      <c r="A81" s="76"/>
      <c r="B81" s="77" t="e">
        <f aca="false">VLOOKUP(A81,$CY$11:$CZ$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14]MATRIZ CALIFICACIÓN '!$K$21,IF(VALUE(SUBSTITUTE(MID(BC81,SEARCH("(",BC81,1)+1,3),")",""))&lt;30,'[14]MATRIZ CALIFICACIÓN '!$K$22,IF(VALUE(SUBSTITUTE(MID(BC81,SEARCH("(",BC81,1)+1,32),")",""))&lt;60,'[14]MATRIZ CALIFICACIÓN '!$K$23,IF(VALUE(SUBSTITUTE(MID(BC81,SEARCH("(",BC81,1)+1,3),")",""))&lt;=100,'[14]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14]MATRIZ CALIFICACIÓN '!$K$21,IF(VALUE(SUBSTITUTE(MID(CK81,SEARCH("(",CK81,1)+1,3),")",""))&lt;30,'[14]MATRIZ CALIFICACIÓN '!$K$22,IF(VALUE(SUBSTITUTE(MID(CK81,SEARCH("(",CK81,1)+1,3),")",""))&lt;60,'[14]MATRIZ CALIFICACIÓN '!$K$23,IF(VALUE(SUBSTITUTE(MID(CK81,SEARCH("(",CK81,1)+1,3),")",""))&lt;=100,'[14]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4"/>
      <c r="IK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4"/>
      <c r="IK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4"/>
      <c r="IK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4"/>
      <c r="IK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4"/>
      <c r="IK85" s="105"/>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CY$11:$CY$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B$11:$DB$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CZ$11:$CZ$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7"/>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A57" activeCellId="0" sqref="A57:A6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33.56"/>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0.56"/>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2</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9.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30</v>
      </c>
      <c r="B57" s="77" t="str">
        <f aca="false">VLOOKUP(A57,$DC$11:$DD$30,2,0)</f>
        <v>Responder por la generación, administración y suministro oportuno de la información que conforma el sistema de referencia geodésico nacional y geomagnético cumpliendo con los estándares de producción de información geográfica.</v>
      </c>
      <c r="C57" s="78" t="n">
        <v>1</v>
      </c>
      <c r="D57" s="138"/>
      <c r="E57" s="138" t="s">
        <v>233</v>
      </c>
      <c r="F57" s="109" t="s">
        <v>186</v>
      </c>
      <c r="G57" s="110" t="s">
        <v>187</v>
      </c>
      <c r="H57" s="76" t="s">
        <v>36</v>
      </c>
      <c r="I57" s="82" t="s">
        <v>267</v>
      </c>
      <c r="J57" s="83" t="s">
        <v>391</v>
      </c>
      <c r="K57" s="82" t="s">
        <v>392</v>
      </c>
      <c r="L57" s="84" t="s">
        <v>191</v>
      </c>
      <c r="M57" s="84"/>
      <c r="N57" s="84" t="s">
        <v>191</v>
      </c>
      <c r="O57" s="84"/>
      <c r="P57" s="84" t="s">
        <v>191</v>
      </c>
      <c r="Q57" s="84"/>
      <c r="R57" s="84"/>
      <c r="S57" s="84" t="s">
        <v>191</v>
      </c>
      <c r="T57" s="84" t="s">
        <v>191</v>
      </c>
      <c r="U57" s="84"/>
      <c r="V57" s="84" t="s">
        <v>191</v>
      </c>
      <c r="W57" s="84"/>
      <c r="X57" s="84" t="s">
        <v>191</v>
      </c>
      <c r="Y57" s="84"/>
      <c r="Z57" s="84"/>
      <c r="AA57" s="84" t="s">
        <v>191</v>
      </c>
      <c r="AB57" s="84"/>
      <c r="AC57" s="84" t="s">
        <v>191</v>
      </c>
      <c r="AD57" s="84" t="s">
        <v>191</v>
      </c>
      <c r="AE57" s="84"/>
      <c r="AF57" s="84"/>
      <c r="AG57" s="84" t="s">
        <v>191</v>
      </c>
      <c r="AH57" s="84"/>
      <c r="AI57" s="84" t="s">
        <v>191</v>
      </c>
      <c r="AJ57" s="84"/>
      <c r="AK57" s="84" t="s">
        <v>191</v>
      </c>
      <c r="AL57" s="84"/>
      <c r="AM57" s="84" t="s">
        <v>191</v>
      </c>
      <c r="AN57" s="84"/>
      <c r="AO57" s="84" t="s">
        <v>191</v>
      </c>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MAYOR</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10</v>
      </c>
      <c r="AX57" s="86" t="s">
        <v>19</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1</v>
      </c>
      <c r="BA57" s="89" t="n">
        <f aca="false">IF(VALUE(SUBSTITUTE(MID(AY57,SEARCH("(",AY57,1)+1,2),")",""))=5,1,IF(VALUE(SUBSTITUTE(MID(AY57,SEARCH("(",AY57,1)+1,2),")",""))=10,2,IF(VALUE(SUBSTITUTE(MID(AY57,SEARCH("(",AY57,1)+1,2),")",""))=20,3)))</f>
        <v>2</v>
      </c>
      <c r="BB57" s="90" t="n">
        <f aca="false">+BA57*AZ57</f>
        <v>2</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BAJA (10)</v>
      </c>
      <c r="BD57" s="92" t="str">
        <f aca="false">IF(VALUE(SUBSTITUTE(MID(BC57,SEARCH("(",BC57,1)+1,3),")",""))&lt;15,'[15]MATRIZ CALIFICACIÓN '!$K$21,IF(VALUE(SUBSTITUTE(MID(BC57,SEARCH("(",BC57,1)+1,3),")",""))&lt;30,'[15]MATRIZ CALIFICACIÓN '!$K$22,IF(VALUE(SUBSTITUTE(MID(BC57,SEARCH("(",BC57,1)+1,32),")",""))&lt;60,'[15]MATRIZ CALIFICACIÓN '!$K$23,IF(VALUE(SUBSTITUTE(MID(BC57,SEARCH("(",BC57,1)+1,3),")",""))&lt;=100,'[15]MATRIZ CALIFICACIÓN '!$K$24,0))))</f>
        <v>BAJA</v>
      </c>
      <c r="BE57" s="93" t="s">
        <v>192</v>
      </c>
      <c r="BF57" s="94" t="s">
        <v>95</v>
      </c>
      <c r="BG57" s="95" t="s">
        <v>393</v>
      </c>
      <c r="BH57" s="94" t="s">
        <v>394</v>
      </c>
      <c r="BI57" s="94" t="s">
        <v>395</v>
      </c>
      <c r="BJ57" s="84" t="n">
        <v>15</v>
      </c>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15]MATRIZ CALIFICACIÓN '!$K$21,IF(VALUE(SUBSTITUTE(MID(CK57,SEARCH("(",CK57,1)+1,3),")",""))&lt;30,'[15]MATRIZ CALIFICACIÓN '!$K$22,IF(VALUE(SUBSTITUTE(MID(CK57,SEARCH("(",CK57,1)+1,3),")",""))&lt;60,'[15]MATRIZ CALIFICACIÓN '!$K$23,IF(VALUE(SUBSTITUTE(MID(CK57,SEARCH("(",CK57,1)+1,3),")",""))&lt;=100,'[15]MATRIZ CALIFICACIÓN '!$K$24,0))))</f>
        <v>BAJA</v>
      </c>
      <c r="CM57" s="91" t="str">
        <f aca="false">+BE57</f>
        <v>REDUCIR EL RIESGO 
EVITAR EL RIESGO</v>
      </c>
      <c r="CN57" s="100"/>
      <c r="CO57" s="100"/>
      <c r="CP57" s="101"/>
      <c r="CQ57" s="101" t="s">
        <v>396</v>
      </c>
      <c r="CR57" s="101" t="n">
        <v>1371</v>
      </c>
      <c r="CS57" s="101" t="s">
        <v>397</v>
      </c>
      <c r="CT57" s="101" t="s">
        <v>398</v>
      </c>
      <c r="CU57" s="101" t="s">
        <v>399</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38" t="s">
        <v>247</v>
      </c>
      <c r="E58" s="138"/>
      <c r="F58" s="109" t="s">
        <v>186</v>
      </c>
      <c r="G58" s="110"/>
      <c r="H58" s="76"/>
      <c r="I58" s="95" t="s">
        <v>400</v>
      </c>
      <c r="J58" s="83"/>
      <c r="K58" s="82" t="s">
        <v>401</v>
      </c>
      <c r="L58" s="84" t="s">
        <v>191</v>
      </c>
      <c r="M58" s="84"/>
      <c r="N58" s="84" t="s">
        <v>191</v>
      </c>
      <c r="O58" s="84"/>
      <c r="P58" s="84" t="s">
        <v>191</v>
      </c>
      <c r="Q58" s="84"/>
      <c r="R58" s="84"/>
      <c r="S58" s="84" t="s">
        <v>191</v>
      </c>
      <c r="T58" s="84" t="s">
        <v>191</v>
      </c>
      <c r="U58" s="84"/>
      <c r="V58" s="84" t="s">
        <v>191</v>
      </c>
      <c r="W58" s="84"/>
      <c r="X58" s="84" t="s">
        <v>191</v>
      </c>
      <c r="Y58" s="84"/>
      <c r="Z58" s="84"/>
      <c r="AA58" s="84" t="s">
        <v>191</v>
      </c>
      <c r="AB58" s="84"/>
      <c r="AC58" s="84" t="s">
        <v>191</v>
      </c>
      <c r="AD58" s="84"/>
      <c r="AE58" s="84" t="s">
        <v>191</v>
      </c>
      <c r="AF58" s="84"/>
      <c r="AG58" s="84" t="s">
        <v>191</v>
      </c>
      <c r="AH58" s="84"/>
      <c r="AI58" s="84" t="s">
        <v>191</v>
      </c>
      <c r="AJ58" s="84"/>
      <c r="AK58" s="84" t="s">
        <v>191</v>
      </c>
      <c r="AL58" s="84"/>
      <c r="AM58" s="84" t="s">
        <v>191</v>
      </c>
      <c r="AN58" s="84"/>
      <c r="AO58" s="84" t="s">
        <v>191</v>
      </c>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c r="BG58" s="94"/>
      <c r="BH58" s="94"/>
      <c r="BI58" s="94"/>
      <c r="BJ58" s="96"/>
      <c r="BK58" s="96"/>
      <c r="BL58" s="96"/>
      <c r="BM58" s="96"/>
      <c r="BN58" s="96"/>
      <c r="BO58" s="96"/>
      <c r="BP58" s="96"/>
      <c r="BQ58" s="96"/>
      <c r="BR58" s="96"/>
      <c r="BS58" s="96"/>
      <c r="BT58" s="96"/>
      <c r="BU58" s="96"/>
      <c r="BV58" s="96"/>
      <c r="BW58" s="96"/>
      <c r="BX58" s="97"/>
      <c r="BY58" s="96"/>
      <c r="BZ58" s="91" t="str">
        <f aca="false">IF(COUNTA(BJ58,BL58,BN58,BP58,BV58,BR58,BT58)&gt;0,BJ58+BL58+BN58+BP58+BV58+BR58+BT58,"")</f>
        <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1"/>
      <c r="CR58" s="101"/>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38"/>
      <c r="E59" s="138" t="s">
        <v>247</v>
      </c>
      <c r="F59" s="109" t="s">
        <v>186</v>
      </c>
      <c r="G59" s="110"/>
      <c r="H59" s="76"/>
      <c r="I59" s="82" t="s">
        <v>402</v>
      </c>
      <c r="J59" s="83"/>
      <c r="K59" s="82" t="s">
        <v>403</v>
      </c>
      <c r="L59" s="84" t="s">
        <v>191</v>
      </c>
      <c r="M59" s="84"/>
      <c r="N59" s="84" t="s">
        <v>191</v>
      </c>
      <c r="O59" s="84"/>
      <c r="P59" s="84" t="s">
        <v>191</v>
      </c>
      <c r="Q59" s="84"/>
      <c r="R59" s="84"/>
      <c r="S59" s="84" t="s">
        <v>191</v>
      </c>
      <c r="T59" s="84" t="s">
        <v>191</v>
      </c>
      <c r="U59" s="84"/>
      <c r="V59" s="84" t="s">
        <v>191</v>
      </c>
      <c r="W59" s="84"/>
      <c r="X59" s="84" t="s">
        <v>191</v>
      </c>
      <c r="Y59" s="84"/>
      <c r="Z59" s="84"/>
      <c r="AA59" s="84" t="s">
        <v>191</v>
      </c>
      <c r="AB59" s="84" t="s">
        <v>191</v>
      </c>
      <c r="AC59" s="84"/>
      <c r="AD59" s="84"/>
      <c r="AE59" s="84" t="s">
        <v>191</v>
      </c>
      <c r="AF59" s="84"/>
      <c r="AG59" s="84" t="s">
        <v>191</v>
      </c>
      <c r="AH59" s="84"/>
      <c r="AI59" s="84" t="s">
        <v>191</v>
      </c>
      <c r="AJ59" s="84"/>
      <c r="AK59" s="84" t="s">
        <v>191</v>
      </c>
      <c r="AL59" s="84"/>
      <c r="AM59" s="84" t="s">
        <v>191</v>
      </c>
      <c r="AN59" s="84"/>
      <c r="AO59" s="84" t="s">
        <v>191</v>
      </c>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AYOR</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1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1"/>
      <c r="CR59" s="101"/>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38" t="s">
        <v>345</v>
      </c>
      <c r="E60" s="138"/>
      <c r="F60" s="109" t="s">
        <v>186</v>
      </c>
      <c r="G60" s="110"/>
      <c r="H60" s="76"/>
      <c r="I60" s="82" t="s">
        <v>404</v>
      </c>
      <c r="J60" s="8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1"/>
      <c r="CR60" s="101"/>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38"/>
      <c r="E61" s="138" t="s">
        <v>345</v>
      </c>
      <c r="F61" s="109" t="s">
        <v>186</v>
      </c>
      <c r="G61" s="110"/>
      <c r="H61" s="76"/>
      <c r="I61" s="107" t="s">
        <v>405</v>
      </c>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1"/>
      <c r="CR61" s="101"/>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15]MATRIZ CALIFICACIÓN '!$K$21,IF(VALUE(SUBSTITUTE(MID(BC63,SEARCH("(",BC63,1)+1,3),")",""))&lt;30,'[15]MATRIZ CALIFICACIÓN '!$K$22,IF(VALUE(SUBSTITUTE(MID(BC63,SEARCH("(",BC63,1)+1,32),")",""))&lt;60,'[15]MATRIZ CALIFICACIÓN '!$K$23,IF(VALUE(SUBSTITUTE(MID(BC63,SEARCH("(",BC63,1)+1,3),")",""))&lt;=100,'[15]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15]MATRIZ CALIFICACIÓN '!$K$21,IF(VALUE(SUBSTITUTE(MID(CK63,SEARCH("(",CK63,1)+1,3),")",""))&lt;30,'[15]MATRIZ CALIFICACIÓN '!$K$22,IF(VALUE(SUBSTITUTE(MID(CK63,SEARCH("(",CK63,1)+1,3),")",""))&lt;60,'[15]MATRIZ CALIFICACIÓN '!$K$23,IF(VALUE(SUBSTITUTE(MID(CK63,SEARCH("(",CK63,1)+1,3),")",""))&lt;=100,'[15]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15]MATRIZ CALIFICACIÓN '!$K$21,IF(VALUE(SUBSTITUTE(MID(BC69,SEARCH("(",BC69,1)+1,3),")",""))&lt;30,'[15]MATRIZ CALIFICACIÓN '!$K$22,IF(VALUE(SUBSTITUTE(MID(BC69,SEARCH("(",BC69,1)+1,32),")",""))&lt;60,'[15]MATRIZ CALIFICACIÓN '!$K$23,IF(VALUE(SUBSTITUTE(MID(BC69,SEARCH("(",BC69,1)+1,3),")",""))&lt;=100,'[15]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15]MATRIZ CALIFICACIÓN '!$K$21,IF(VALUE(SUBSTITUTE(MID(CK69,SEARCH("(",CK69,1)+1,3),")",""))&lt;30,'[15]MATRIZ CALIFICACIÓN '!$K$22,IF(VALUE(SUBSTITUTE(MID(CK69,SEARCH("(",CK69,1)+1,3),")",""))&lt;60,'[15]MATRIZ CALIFICACIÓN '!$K$23,IF(VALUE(SUBSTITUTE(MID(CK69,SEARCH("(",CK69,1)+1,3),")",""))&lt;=100,'[15]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15]MATRIZ CALIFICACIÓN '!$K$21,IF(VALUE(SUBSTITUTE(MID(BC75,SEARCH("(",BC75,1)+1,3),")",""))&lt;30,'[15]MATRIZ CALIFICACIÓN '!$K$22,IF(VALUE(SUBSTITUTE(MID(BC75,SEARCH("(",BC75,1)+1,32),")",""))&lt;60,'[15]MATRIZ CALIFICACIÓN '!$K$23,IF(VALUE(SUBSTITUTE(MID(BC75,SEARCH("(",BC75,1)+1,3),")",""))&lt;=100,'[15]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15]MATRIZ CALIFICACIÓN '!$K$21,IF(VALUE(SUBSTITUTE(MID(CK75,SEARCH("(",CK75,1)+1,3),")",""))&lt;30,'[15]MATRIZ CALIFICACIÓN '!$K$22,IF(VALUE(SUBSTITUTE(MID(CK75,SEARCH("(",CK75,1)+1,3),")",""))&lt;60,'[15]MATRIZ CALIFICACIÓN '!$K$23,IF(VALUE(SUBSTITUTE(MID(CK75,SEARCH("(",CK75,1)+1,3),")",""))&lt;=100,'[15]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15]MATRIZ CALIFICACIÓN '!$K$21,IF(VALUE(SUBSTITUTE(MID(BC81,SEARCH("(",BC81,1)+1,3),")",""))&lt;30,'[15]MATRIZ CALIFICACIÓN '!$K$22,IF(VALUE(SUBSTITUTE(MID(BC81,SEARCH("(",BC81,1)+1,32),")",""))&lt;60,'[15]MATRIZ CALIFICACIÓN '!$K$23,IF(VALUE(SUBSTITUTE(MID(BC81,SEARCH("(",BC81,1)+1,3),")",""))&lt;=100,'[15]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15]MATRIZ CALIFICACIÓN '!$K$21,IF(VALUE(SUBSTITUTE(MID(CK81,SEARCH("(",CK81,1)+1,3),")",""))&lt;30,'[15]MATRIZ CALIFICACIÓN '!$K$22,IF(VALUE(SUBSTITUTE(MID(CK81,SEARCH("(",CK81,1)+1,3),")",""))&lt;60,'[15]MATRIZ CALIFICACIÓN '!$K$23,IF(VALUE(SUBSTITUTE(MID(CK81,SEARCH("(",CK81,1)+1,3),")",""))&lt;=100,'[15]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63"/>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A48" activeCellId="0" sqref="A48:B50"/>
    </sheetView>
  </sheetViews>
  <sheetFormatPr defaultColWidth="11.41796875" defaultRowHeight="12.75" zeroHeight="false" outlineLevelRow="0" outlineLevelCol="0"/>
  <cols>
    <col collapsed="false" customWidth="true" hidden="false" outlineLevel="0" max="1" min="1" style="2" width="6.56"/>
    <col collapsed="false" customWidth="true" hidden="false" outlineLevel="0" max="2" min="2" style="2" width="18.7"/>
    <col collapsed="false" customWidth="true" hidden="false" outlineLevel="0" max="3" min="3" style="2" width="3.42"/>
    <col collapsed="false" customWidth="true" hidden="false" outlineLevel="0" max="5" min="4" style="2" width="8.99"/>
    <col collapsed="false" customWidth="true" hidden="true" outlineLevel="0" max="6" min="6" style="2" width="8.99"/>
    <col collapsed="false" customWidth="true" hidden="false" outlineLevel="0" max="7" min="7" style="2" width="7.14"/>
    <col collapsed="false" customWidth="true" hidden="false" outlineLevel="0" max="8" min="8" style="2" width="8.28"/>
    <col collapsed="false" customWidth="true" hidden="false" outlineLevel="0" max="9" min="9" style="2" width="33.7"/>
    <col collapsed="false" customWidth="true" hidden="false" outlineLevel="0" max="10" min="10" style="2" width="27.85"/>
    <col collapsed="false" customWidth="true" hidden="false" outlineLevel="0" max="11" min="11" style="2" width="34.56"/>
    <col collapsed="false" customWidth="true" hidden="false" outlineLevel="0" max="16" min="12" style="2" width="7.28"/>
    <col collapsed="false" customWidth="true" hidden="false" outlineLevel="0" max="17" min="17" style="2" width="9.14"/>
    <col collapsed="false" customWidth="true" hidden="false" outlineLevel="0" max="26" min="18" style="2" width="7.28"/>
    <col collapsed="false" customWidth="true" hidden="false" outlineLevel="0" max="27" min="27" style="2" width="8.28"/>
    <col collapsed="false" customWidth="true" hidden="false" outlineLevel="0" max="31" min="28" style="2" width="7.28"/>
    <col collapsed="false" customWidth="true" hidden="false" outlineLevel="0" max="32" min="32" style="2" width="7.99"/>
    <col collapsed="false" customWidth="true" hidden="false" outlineLevel="0" max="33" min="33" style="2" width="9.14"/>
    <col collapsed="false" customWidth="true" hidden="false" outlineLevel="0" max="34" min="34" style="2" width="7.28"/>
    <col collapsed="false" customWidth="true" hidden="false" outlineLevel="0" max="35" min="35" style="2" width="8.28"/>
    <col collapsed="false" customWidth="true" hidden="false" outlineLevel="0" max="47" min="36" style="2" width="7.28"/>
    <col collapsed="false" customWidth="true" hidden="false" outlineLevel="0" max="48" min="48" style="2" width="21.13"/>
    <col collapsed="false" customWidth="true" hidden="false" outlineLevel="0" max="49" min="49" style="2" width="8.28"/>
    <col collapsed="false" customWidth="true" hidden="false" outlineLevel="0" max="51" min="50" style="2" width="20.28"/>
    <col collapsed="false" customWidth="true" hidden="true" outlineLevel="0" max="52" min="52" style="2" width="11.99"/>
    <col collapsed="false" customWidth="true" hidden="true" outlineLevel="0" max="53" min="53" style="2" width="9.56"/>
    <col collapsed="false" customWidth="true" hidden="true" outlineLevel="0" max="54" min="54" style="2" width="12.42"/>
    <col collapsed="false" customWidth="true" hidden="false" outlineLevel="0" max="55" min="55" style="2" width="12.42"/>
    <col collapsed="false" customWidth="false" hidden="false" outlineLevel="0" max="56" min="56" style="2" width="11.42"/>
    <col collapsed="false" customWidth="true" hidden="false" outlineLevel="0" max="57" min="57" style="2" width="18.14"/>
    <col collapsed="false" customWidth="true" hidden="false" outlineLevel="0" max="58" min="58" style="2" width="17.7"/>
    <col collapsed="false" customWidth="true" hidden="false" outlineLevel="0" max="59" min="59" style="2" width="42.14"/>
    <col collapsed="false" customWidth="true" hidden="false" outlineLevel="0" max="60" min="60" style="2" width="21.7"/>
    <col collapsed="false" customWidth="true" hidden="false" outlineLevel="0" max="61" min="61" style="2" width="21.42"/>
    <col collapsed="false" customWidth="true" hidden="false" outlineLevel="0" max="62" min="62" style="2" width="17.7"/>
    <col collapsed="false" customWidth="true" hidden="false" outlineLevel="0" max="63" min="63" style="2" width="15.28"/>
    <col collapsed="false" customWidth="true" hidden="false" outlineLevel="0" max="64" min="64" style="2" width="17.42"/>
    <col collapsed="false" customWidth="true" hidden="false" outlineLevel="0" max="65" min="65" style="2" width="15.28"/>
    <col collapsed="false" customWidth="true" hidden="false" outlineLevel="0" max="66" min="66" style="2" width="17.14"/>
    <col collapsed="false" customWidth="true" hidden="false" outlineLevel="0" max="67" min="67" style="2" width="15.28"/>
    <col collapsed="false" customWidth="true" hidden="false" outlineLevel="0" max="68" min="68" style="2" width="18.56"/>
    <col collapsed="false" customWidth="true" hidden="false" outlineLevel="0" max="69" min="69" style="2" width="15.28"/>
    <col collapsed="false" customWidth="true" hidden="false" outlineLevel="0" max="70" min="70" style="2" width="16.99"/>
    <col collapsed="false" customWidth="true" hidden="false" outlineLevel="0" max="71" min="71" style="2" width="15.28"/>
    <col collapsed="false" customWidth="true" hidden="false" outlineLevel="0" max="72" min="72" style="2" width="16.42"/>
    <col collapsed="false" customWidth="true" hidden="false" outlineLevel="0" max="73" min="73" style="2" width="15.28"/>
    <col collapsed="false" customWidth="true" hidden="false" outlineLevel="0" max="74" min="74" style="2" width="16.99"/>
    <col collapsed="false" customWidth="true" hidden="false" outlineLevel="0" max="75" min="75" style="2" width="10.85"/>
    <col collapsed="false" customWidth="true" hidden="true" outlineLevel="0" max="76" min="76" style="2" width="7.7"/>
    <col collapsed="false" customWidth="true" hidden="true" outlineLevel="0" max="77" min="77" style="2" width="47.85"/>
    <col collapsed="false" customWidth="true" hidden="true" outlineLevel="0" max="78" min="78" style="2" width="16.42"/>
    <col collapsed="false" customWidth="true" hidden="true" outlineLevel="0" max="79" min="79" style="2" width="10.56"/>
    <col collapsed="false" customWidth="true" hidden="true" outlineLevel="0" max="80" min="80" style="2" width="15.56"/>
    <col collapsed="false" customWidth="true" hidden="true" outlineLevel="0" max="81" min="81" style="2" width="21.99"/>
    <col collapsed="false" customWidth="true" hidden="true" outlineLevel="0" max="82" min="82" style="2" width="25.28"/>
    <col collapsed="false" customWidth="true" hidden="true" outlineLevel="0" max="83" min="83" style="2" width="21.28"/>
    <col collapsed="false" customWidth="true" hidden="true" outlineLevel="0" max="84" min="84" style="2" width="31.28"/>
    <col collapsed="false" customWidth="true" hidden="true" outlineLevel="0" max="85" min="85" style="2" width="25.13"/>
    <col collapsed="false" customWidth="true" hidden="true" outlineLevel="0" max="86" min="86" style="2" width="14.99"/>
    <col collapsed="false" customWidth="true" hidden="false" outlineLevel="0" max="87" min="87" style="2" width="20.13"/>
    <col collapsed="false" customWidth="true" hidden="false" outlineLevel="0" max="88" min="88" style="2" width="20.41"/>
    <col collapsed="false" customWidth="true" hidden="false" outlineLevel="0" max="89" min="89" style="2" width="20.28"/>
    <col collapsed="false" customWidth="true" hidden="false" outlineLevel="0" max="90" min="90" style="2" width="15.28"/>
    <col collapsed="false" customWidth="true" hidden="false" outlineLevel="0" max="91" min="91" style="2" width="17.14"/>
    <col collapsed="false" customWidth="true" hidden="true" outlineLevel="0" max="92" min="92" style="2" width="15.99"/>
    <col collapsed="false" customWidth="true" hidden="true" outlineLevel="0" max="93" min="93" style="2" width="18.14"/>
    <col collapsed="false" customWidth="true" hidden="true" outlineLevel="0" max="94" min="94" style="2" width="19.56"/>
    <col collapsed="false" customWidth="true" hidden="false" outlineLevel="0" max="98" min="95" style="2" width="19.56"/>
    <col collapsed="false" customWidth="true" hidden="false" outlineLevel="0" max="99" min="99" style="2" width="29.85"/>
    <col collapsed="false" customWidth="false" hidden="false" outlineLevel="0" max="103" min="100" style="2" width="11.42"/>
    <col collapsed="false" customWidth="true" hidden="false" outlineLevel="0" max="104" min="104" style="2" width="25.99"/>
    <col collapsed="false" customWidth="true" hidden="false" outlineLevel="0" max="105" min="105" style="2" width="19.85"/>
    <col collapsed="false" customWidth="true" hidden="false" outlineLevel="0" max="106" min="106" style="2" width="43.99"/>
    <col collapsed="false" customWidth="true" hidden="false" outlineLevel="0" max="107" min="107" style="2" width="44.13"/>
    <col collapsed="false" customWidth="true" hidden="false" outlineLevel="0" max="108" min="108" style="2" width="255.7"/>
    <col collapsed="false" customWidth="true" hidden="false" outlineLevel="0" max="109" min="109" style="2" width="17.7"/>
    <col collapsed="false" customWidth="true" hidden="false" outlineLevel="0" max="134" min="110" style="2" width="17.14"/>
    <col collapsed="false" customWidth="false" hidden="false" outlineLevel="0" max="257" min="135" style="2" width="11.42"/>
  </cols>
  <sheetData>
    <row r="1" customFormat="false" ht="13.5" hidden="false" customHeight="false" outlineLevel="0" collapsed="false">
      <c r="A1" s="1"/>
    </row>
    <row r="5" customFormat="false" ht="12.75" hidden="false" customHeight="true" outlineLevel="0" collapsed="false">
      <c r="B5" s="3"/>
      <c r="C5" s="3"/>
      <c r="BQ5" s="3"/>
      <c r="BR5" s="3"/>
      <c r="BS5" s="3"/>
      <c r="BT5" s="3"/>
      <c r="BU5" s="3"/>
    </row>
    <row r="6" customFormat="false" ht="12.75" hidden="false" customHeight="false" outlineLevel="0" collapsed="false">
      <c r="C6" s="3"/>
      <c r="BQ6" s="4"/>
      <c r="BR6" s="4"/>
      <c r="BS6" s="4"/>
      <c r="BT6" s="4"/>
      <c r="BU6" s="4"/>
    </row>
    <row r="7" customFormat="false" ht="12.75" hidden="false" customHeight="false" outlineLevel="0" collapsed="false">
      <c r="BQ7" s="4"/>
      <c r="BR7" s="4"/>
      <c r="BS7" s="4"/>
      <c r="BT7" s="4"/>
      <c r="BU7" s="4"/>
    </row>
    <row r="8" customFormat="false" ht="12.75" hidden="false" customHeight="false" outlineLevel="0" collapsed="false">
      <c r="BQ8" s="4"/>
      <c r="BR8" s="4"/>
      <c r="BS8" s="4"/>
      <c r="BT8" s="4"/>
      <c r="BU8" s="4"/>
    </row>
    <row r="9" customFormat="false" ht="12.75" hidden="false" customHeight="true" outlineLevel="0" collapsed="false">
      <c r="BQ9" s="4"/>
      <c r="BR9" s="4"/>
      <c r="BS9" s="4"/>
      <c r="BT9" s="4"/>
      <c r="BU9" s="4"/>
      <c r="CI9" s="5"/>
      <c r="CW9" s="5"/>
      <c r="CX9" s="5"/>
      <c r="CY9" s="5"/>
      <c r="CZ9" s="5" t="s">
        <v>0</v>
      </c>
      <c r="DB9" s="2" t="s">
        <v>1</v>
      </c>
      <c r="DF9" s="2" t="s">
        <v>2</v>
      </c>
      <c r="DM9" s="2" t="s">
        <v>3</v>
      </c>
      <c r="DN9" s="2" t="s">
        <v>4</v>
      </c>
    </row>
    <row r="10" customFormat="false" ht="12.75" hidden="false" customHeight="false" outlineLevel="0" collapsed="false">
      <c r="BQ10" s="4"/>
      <c r="BR10" s="4"/>
      <c r="BS10" s="4"/>
      <c r="BT10" s="4"/>
      <c r="BU10" s="4"/>
      <c r="CI10" s="5"/>
      <c r="CW10" s="5"/>
      <c r="CX10" s="5"/>
      <c r="CY10" s="5"/>
      <c r="CZ10" s="5" t="s">
        <v>5</v>
      </c>
      <c r="DA10" s="2" t="s">
        <v>6</v>
      </c>
      <c r="DC10" s="2" t="s">
        <v>7</v>
      </c>
      <c r="DD10" s="2" t="s">
        <v>8</v>
      </c>
      <c r="DF10" s="2" t="s">
        <v>9</v>
      </c>
      <c r="DG10" s="2" t="s">
        <v>10</v>
      </c>
      <c r="DH10" s="2" t="s">
        <v>11</v>
      </c>
      <c r="DI10" s="2" t="s">
        <v>12</v>
      </c>
      <c r="DL10" s="2" t="s">
        <v>9</v>
      </c>
      <c r="DM10" s="2" t="n">
        <v>15</v>
      </c>
      <c r="DN10" s="2" t="n">
        <v>15</v>
      </c>
      <c r="DV10" s="2" t="s">
        <v>13</v>
      </c>
    </row>
    <row r="11" customFormat="false" ht="12.75" hidden="false" customHeight="false" outlineLevel="0" collapsed="false">
      <c r="CI11" s="5"/>
      <c r="CW11" s="5"/>
      <c r="CX11" s="5"/>
      <c r="CY11" s="5"/>
      <c r="CZ11" s="5" t="s">
        <v>14</v>
      </c>
      <c r="DA11" s="2" t="s">
        <v>15</v>
      </c>
      <c r="DB11" s="2" t="s">
        <v>16</v>
      </c>
      <c r="DC11" s="2" t="s">
        <v>17</v>
      </c>
      <c r="DD11" s="6" t="s">
        <v>18</v>
      </c>
      <c r="DF11" s="2" t="s">
        <v>19</v>
      </c>
      <c r="DG11" s="2" t="s">
        <v>20</v>
      </c>
      <c r="DH11" s="7" t="s">
        <v>21</v>
      </c>
      <c r="DI11" s="2" t="s">
        <v>22</v>
      </c>
      <c r="DL11" s="2" t="s">
        <v>10</v>
      </c>
      <c r="DM11" s="2" t="n">
        <v>30</v>
      </c>
      <c r="DN11" s="2" t="n">
        <v>25</v>
      </c>
      <c r="DR11" s="2" t="s">
        <v>23</v>
      </c>
      <c r="DS11" s="2" t="s">
        <v>24</v>
      </c>
      <c r="DU11" s="2" t="s">
        <v>25</v>
      </c>
      <c r="DV11" s="2" t="s">
        <v>26</v>
      </c>
    </row>
    <row r="12" customFormat="false" ht="38.25" hidden="false" customHeight="false" outlineLevel="0" collapsed="false">
      <c r="CI12" s="5"/>
      <c r="CW12" s="5"/>
      <c r="CX12" s="5"/>
      <c r="CY12" s="5"/>
      <c r="CZ12" s="5" t="s">
        <v>27</v>
      </c>
      <c r="DA12" s="2" t="s">
        <v>28</v>
      </c>
      <c r="DB12" s="2" t="s">
        <v>29</v>
      </c>
      <c r="DC12" s="2" t="s">
        <v>30</v>
      </c>
      <c r="DD12" s="8" t="s">
        <v>31</v>
      </c>
      <c r="DF12" s="2" t="s">
        <v>32</v>
      </c>
      <c r="DG12" s="2" t="s">
        <v>33</v>
      </c>
      <c r="DH12" s="9" t="s">
        <v>34</v>
      </c>
      <c r="DI12" s="10" t="s">
        <v>35</v>
      </c>
      <c r="DM12" s="2" t="n">
        <v>45</v>
      </c>
      <c r="DR12" s="2" t="s">
        <v>36</v>
      </c>
      <c r="DS12" s="2" t="s">
        <v>37</v>
      </c>
      <c r="DU12" s="2" t="s">
        <v>38</v>
      </c>
      <c r="DV12" s="2" t="s">
        <v>39</v>
      </c>
    </row>
    <row r="13" customFormat="false" ht="76.5" hidden="false" customHeight="false" outlineLevel="0" collapsed="false">
      <c r="CI13" s="5"/>
      <c r="CW13" s="5"/>
      <c r="CX13" s="5"/>
      <c r="CY13" s="5"/>
      <c r="CZ13" s="5" t="s">
        <v>40</v>
      </c>
      <c r="DA13" s="2" t="s">
        <v>7</v>
      </c>
      <c r="DB13" s="2" t="s">
        <v>41</v>
      </c>
      <c r="DC13" s="2" t="s">
        <v>42</v>
      </c>
      <c r="DD13" s="8" t="s">
        <v>43</v>
      </c>
      <c r="DF13" s="2" t="s">
        <v>44</v>
      </c>
      <c r="DG13" s="2" t="s">
        <v>45</v>
      </c>
      <c r="DH13" s="11" t="s">
        <v>46</v>
      </c>
      <c r="DI13" s="10" t="s">
        <v>47</v>
      </c>
      <c r="DM13" s="2" t="n">
        <v>60</v>
      </c>
      <c r="DR13" s="2" t="s">
        <v>38</v>
      </c>
      <c r="DS13" s="2" t="s">
        <v>48</v>
      </c>
      <c r="DV13" s="2" t="s">
        <v>49</v>
      </c>
    </row>
    <row r="14" customFormat="false" ht="76.5" hidden="false" customHeight="false" outlineLevel="0" collapsed="false">
      <c r="CI14" s="5"/>
      <c r="CW14" s="5"/>
      <c r="CX14" s="5"/>
      <c r="CY14" s="5"/>
      <c r="CZ14" s="2" t="s">
        <v>50</v>
      </c>
      <c r="DA14" s="2" t="s">
        <v>51</v>
      </c>
      <c r="DB14" s="2" t="s">
        <v>52</v>
      </c>
      <c r="DC14" s="2" t="s">
        <v>53</v>
      </c>
      <c r="DD14" s="8" t="s">
        <v>54</v>
      </c>
      <c r="DF14" s="2" t="s">
        <v>55</v>
      </c>
      <c r="DG14" s="2" t="s">
        <v>56</v>
      </c>
      <c r="DH14" s="12" t="s">
        <v>57</v>
      </c>
      <c r="DI14" s="10" t="s">
        <v>47</v>
      </c>
      <c r="DS14" s="2" t="s">
        <v>58</v>
      </c>
      <c r="DV14" s="2" t="s">
        <v>59</v>
      </c>
    </row>
    <row r="15" customFormat="false" ht="12.75" hidden="false" customHeight="false" outlineLevel="0" collapsed="false">
      <c r="BQ15" s="4"/>
      <c r="BR15" s="4"/>
      <c r="BS15" s="4"/>
      <c r="BT15" s="4"/>
      <c r="BU15" s="4"/>
      <c r="CI15" s="5"/>
      <c r="CW15" s="5"/>
      <c r="CX15" s="5"/>
      <c r="CY15" s="5"/>
      <c r="CZ15" s="2" t="s">
        <v>51</v>
      </c>
      <c r="DB15" s="2" t="s">
        <v>60</v>
      </c>
      <c r="DC15" s="2" t="s">
        <v>61</v>
      </c>
      <c r="DD15" s="8" t="s">
        <v>62</v>
      </c>
      <c r="DF15" s="2" t="s">
        <v>63</v>
      </c>
      <c r="DG15" s="2" t="s">
        <v>64</v>
      </c>
      <c r="DS15" s="2" t="s">
        <v>38</v>
      </c>
      <c r="DV15" s="2" t="s">
        <v>65</v>
      </c>
    </row>
    <row r="16" customFormat="false" ht="12.75" hidden="false" customHeight="false" outlineLevel="0" collapsed="false">
      <c r="R16" s="13"/>
      <c r="BQ16" s="4"/>
      <c r="BR16" s="4"/>
      <c r="BS16" s="4"/>
      <c r="BT16" s="4"/>
      <c r="BU16" s="4"/>
      <c r="CI16" s="5"/>
      <c r="CJ16" s="2" t="n">
        <v>5</v>
      </c>
      <c r="CW16" s="5"/>
      <c r="CX16" s="5"/>
      <c r="CY16" s="5" t="s">
        <v>23</v>
      </c>
      <c r="CZ16" s="5"/>
      <c r="DB16" s="2" t="s">
        <v>51</v>
      </c>
      <c r="DC16" s="2" t="s">
        <v>66</v>
      </c>
      <c r="DD16" s="8" t="s">
        <v>67</v>
      </c>
      <c r="DV16" s="2" t="s">
        <v>68</v>
      </c>
    </row>
    <row r="17" customFormat="false" ht="12.75" hidden="false" customHeight="false" outlineLevel="0" collapsed="false">
      <c r="BQ17" s="4"/>
      <c r="BR17" s="4"/>
      <c r="BS17" s="4"/>
      <c r="BT17" s="4"/>
      <c r="BU17" s="4"/>
      <c r="CV17" s="5"/>
      <c r="CW17" s="5"/>
      <c r="CX17" s="5"/>
      <c r="CY17" s="5" t="s">
        <v>36</v>
      </c>
      <c r="CZ17" s="5"/>
      <c r="DB17" s="2" t="s">
        <v>69</v>
      </c>
      <c r="DC17" s="2" t="s">
        <v>70</v>
      </c>
      <c r="DD17" s="8" t="s">
        <v>71</v>
      </c>
    </row>
    <row r="18" customFormat="false" ht="12.75" hidden="false" customHeight="false" outlineLevel="0" collapsed="false">
      <c r="R18" s="13"/>
      <c r="BQ18" s="4"/>
      <c r="BR18" s="4"/>
      <c r="BS18" s="4"/>
      <c r="BT18" s="4"/>
      <c r="BU18" s="4"/>
      <c r="CV18" s="5"/>
      <c r="CW18" s="5"/>
      <c r="CX18" s="5"/>
      <c r="CY18" s="5"/>
      <c r="CZ18" s="5"/>
      <c r="DB18" s="2" t="s">
        <v>72</v>
      </c>
      <c r="DC18" s="2" t="s">
        <v>73</v>
      </c>
      <c r="DD18" s="8" t="s">
        <v>74</v>
      </c>
    </row>
    <row r="19" customFormat="false" ht="18" hidden="false" customHeight="true" outlineLevel="0" collapsed="false">
      <c r="BQ19" s="4"/>
      <c r="BR19" s="4"/>
      <c r="BS19" s="4"/>
      <c r="BT19" s="4"/>
      <c r="BU19" s="4"/>
      <c r="CV19" s="5"/>
      <c r="CW19" s="5"/>
      <c r="CX19" s="5"/>
      <c r="CY19" s="5"/>
      <c r="CZ19" s="5"/>
      <c r="DC19" s="2" t="s">
        <v>75</v>
      </c>
      <c r="DD19" s="8" t="s">
        <v>76</v>
      </c>
    </row>
    <row r="20" customFormat="false" ht="12.75" hidden="false" customHeight="false" outlineLevel="0" collapsed="false">
      <c r="BJ20" s="2" t="n">
        <v>15</v>
      </c>
      <c r="BK20" s="2" t="n">
        <v>15</v>
      </c>
      <c r="BL20" s="2" t="n">
        <v>15</v>
      </c>
      <c r="BM20" s="2" t="n">
        <v>15</v>
      </c>
      <c r="BN20" s="2" t="n">
        <v>15</v>
      </c>
      <c r="BO20" s="2" t="n">
        <v>15</v>
      </c>
      <c r="BP20" s="2" t="n">
        <v>25</v>
      </c>
      <c r="BQ20" s="2" t="n">
        <v>25</v>
      </c>
      <c r="BV20" s="2" t="n">
        <v>30</v>
      </c>
      <c r="BW20" s="2" t="n">
        <v>30</v>
      </c>
      <c r="CV20" s="5"/>
      <c r="CW20" s="5"/>
      <c r="CX20" s="5"/>
      <c r="CY20" s="5" t="s">
        <v>23</v>
      </c>
      <c r="CZ20" s="5"/>
      <c r="DC20" s="2" t="s">
        <v>77</v>
      </c>
      <c r="DD20" s="2" t="s">
        <v>78</v>
      </c>
    </row>
    <row r="21" customFormat="false" ht="12.75" hidden="false" customHeight="false" outlineLevel="0" collapsed="false">
      <c r="CY21" s="2" t="s">
        <v>38</v>
      </c>
      <c r="DC21" s="2" t="s">
        <v>79</v>
      </c>
      <c r="DD21" s="2" t="s">
        <v>80</v>
      </c>
    </row>
    <row r="22" customFormat="false" ht="12.75" hidden="false" customHeight="false" outlineLevel="0" collapsed="false">
      <c r="DC22" s="2" t="s">
        <v>81</v>
      </c>
      <c r="DD22" s="2" t="s">
        <v>82</v>
      </c>
    </row>
    <row r="23" customFormat="false" ht="12.75" hidden="false" customHeight="false" outlineLevel="0" collapsed="false">
      <c r="DC23" s="2" t="s">
        <v>83</v>
      </c>
      <c r="DD23" s="2" t="s">
        <v>84</v>
      </c>
    </row>
    <row r="24" customFormat="false" ht="12.75" hidden="false" customHeight="false" outlineLevel="0" collapsed="false">
      <c r="DC24" s="2" t="s">
        <v>85</v>
      </c>
      <c r="DD24" s="2" t="s">
        <v>86</v>
      </c>
    </row>
    <row r="25" customFormat="false" ht="12.75" hidden="false" customHeight="false" outlineLevel="0" collapsed="false">
      <c r="CZ25" s="14" t="s">
        <v>87</v>
      </c>
      <c r="DA25" s="14" t="s">
        <v>88</v>
      </c>
      <c r="DB25" s="5" t="s">
        <v>89</v>
      </c>
      <c r="DC25" s="15" t="s">
        <v>90</v>
      </c>
      <c r="DD25" s="2" t="s">
        <v>91</v>
      </c>
      <c r="DE25" s="2" t="s">
        <v>92</v>
      </c>
    </row>
    <row r="26" customFormat="false" ht="12.75" hidden="false" customHeight="false" outlineLevel="0" collapsed="false">
      <c r="CZ26" s="14" t="n">
        <v>0</v>
      </c>
      <c r="DA26" s="14" t="n">
        <v>0</v>
      </c>
      <c r="DB26" s="5" t="n">
        <v>0</v>
      </c>
      <c r="DC26" s="5" t="s">
        <v>93</v>
      </c>
      <c r="DD26" s="2" t="s">
        <v>94</v>
      </c>
      <c r="DE26" s="2" t="s">
        <v>95</v>
      </c>
    </row>
    <row r="27" customFormat="false" ht="12.75" hidden="false" customHeight="false" outlineLevel="0" collapsed="false">
      <c r="CZ27" s="14" t="n">
        <v>15</v>
      </c>
      <c r="DA27" s="14" t="n">
        <v>15</v>
      </c>
      <c r="DB27" s="5" t="n">
        <v>30</v>
      </c>
      <c r="DC27" s="5" t="s">
        <v>96</v>
      </c>
      <c r="DD27" s="2" t="s">
        <v>97</v>
      </c>
      <c r="DE27" s="2" t="s">
        <v>98</v>
      </c>
    </row>
    <row r="28" customFormat="false" ht="12.75" hidden="false" customHeight="false" outlineLevel="0" collapsed="false">
      <c r="CZ28" s="14" t="s">
        <v>99</v>
      </c>
      <c r="DA28" s="14" t="s">
        <v>100</v>
      </c>
      <c r="DC28" s="2" t="s">
        <v>101</v>
      </c>
      <c r="DD28" s="2" t="s">
        <v>102</v>
      </c>
    </row>
    <row r="29" customFormat="false" ht="12.75" hidden="false" customHeight="false" outlineLevel="0" collapsed="false">
      <c r="CZ29" s="14" t="n">
        <v>0</v>
      </c>
      <c r="DA29" s="14" t="n">
        <v>0</v>
      </c>
      <c r="DC29" s="2" t="s">
        <v>103</v>
      </c>
      <c r="DD29" s="2" t="s">
        <v>104</v>
      </c>
    </row>
    <row r="30" customFormat="false" ht="12.75" hidden="false" customHeight="false" outlineLevel="0" collapsed="false">
      <c r="CZ30" s="14" t="n">
        <v>15</v>
      </c>
      <c r="DA30" s="14" t="n">
        <v>25</v>
      </c>
      <c r="DC30" s="2" t="s">
        <v>105</v>
      </c>
      <c r="DD30" s="2" t="s">
        <v>106</v>
      </c>
    </row>
    <row r="33" customFormat="false" ht="12.75" hidden="false" customHeight="false" outlineLevel="0" collapsed="false">
      <c r="CZ33" s="2" t="s">
        <v>107</v>
      </c>
      <c r="DB33" s="2" t="s">
        <v>108</v>
      </c>
    </row>
    <row r="34" customFormat="false" ht="12.75" hidden="false" customHeight="false" outlineLevel="0" collapsed="false">
      <c r="CZ34" s="2" t="s">
        <v>109</v>
      </c>
      <c r="DB34" s="2" t="n">
        <v>1</v>
      </c>
    </row>
    <row r="35" customFormat="false" ht="12.75" hidden="false" customHeight="false" outlineLevel="0" collapsed="false">
      <c r="CZ35" s="2" t="s">
        <v>110</v>
      </c>
      <c r="DB35" s="2" t="n">
        <v>2</v>
      </c>
    </row>
    <row r="36" customFormat="false" ht="12.75" hidden="false" customHeight="false" outlineLevel="0" collapsed="false">
      <c r="CZ36" s="2" t="s">
        <v>111</v>
      </c>
      <c r="DB36" s="2" t="n">
        <v>3</v>
      </c>
    </row>
    <row r="37" customFormat="false" ht="12.75" hidden="false" customHeight="false" outlineLevel="0" collapsed="false">
      <c r="D37" s="16"/>
      <c r="E37" s="16"/>
      <c r="CZ37" s="2" t="s">
        <v>41</v>
      </c>
      <c r="DB37" s="2" t="n">
        <v>4</v>
      </c>
    </row>
    <row r="38" customFormat="false" ht="12.75" hidden="false" customHeight="false" outlineLevel="0" collapsed="false">
      <c r="DB38" s="2" t="n">
        <v>5</v>
      </c>
    </row>
    <row r="46" customFormat="false" ht="18.75" hidden="false" customHeight="true" outlineLevel="0" collapsed="false"/>
    <row r="47" customFormat="false" ht="3.75" hidden="false" customHeight="true" outlineLevel="0" collapsed="false">
      <c r="BJ47" s="2" t="n">
        <v>15</v>
      </c>
      <c r="BK47" s="2" t="n">
        <v>15</v>
      </c>
      <c r="BL47" s="2" t="n">
        <v>15</v>
      </c>
      <c r="BM47" s="2" t="n">
        <v>15</v>
      </c>
      <c r="BN47" s="2" t="n">
        <v>15</v>
      </c>
      <c r="BO47" s="2" t="n">
        <v>15</v>
      </c>
      <c r="BP47" s="2" t="n">
        <v>25</v>
      </c>
      <c r="BQ47" s="2" t="n">
        <v>25</v>
      </c>
      <c r="BV47" s="2" t="n">
        <v>30</v>
      </c>
      <c r="BW47" s="2" t="n">
        <v>30</v>
      </c>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2</v>
      </c>
    </row>
    <row r="50" customFormat="false" ht="1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62.25" hidden="false" customHeight="true" outlineLevel="0" collapsed="false">
      <c r="A57" s="76" t="s">
        <v>66</v>
      </c>
      <c r="B57" s="77" t="str">
        <f aca="false">VLOOKUP(A57,$DC$11:$DD$30,2,0)</f>
        <v>Producir información geográfica temática, mantenerla actualizada, divulgarla, socializarla y disponerla en diversos medios, con el fin de apoyar las entidades territoriales y a las diferentes entidades del orden nacional en la planificación territorial y el desarrollo integral del país  y la identificación y oficialización de límites, cumpliendo con los estándares de producción de información geográfica.</v>
      </c>
      <c r="C57" s="78" t="n">
        <v>1</v>
      </c>
      <c r="D57" s="109"/>
      <c r="E57" s="109" t="s">
        <v>200</v>
      </c>
      <c r="F57" s="109" t="s">
        <v>186</v>
      </c>
      <c r="G57" s="110" t="s">
        <v>187</v>
      </c>
      <c r="H57" s="76" t="s">
        <v>36</v>
      </c>
      <c r="I57" s="82" t="s">
        <v>406</v>
      </c>
      <c r="J57" s="83" t="s">
        <v>407</v>
      </c>
      <c r="K57" s="107" t="s">
        <v>242</v>
      </c>
      <c r="L57" s="84" t="s">
        <v>25</v>
      </c>
      <c r="M57" s="84"/>
      <c r="N57" s="84" t="s">
        <v>25</v>
      </c>
      <c r="O57" s="84"/>
      <c r="P57" s="84"/>
      <c r="Q57" s="84" t="s">
        <v>25</v>
      </c>
      <c r="R57" s="84"/>
      <c r="S57" s="84" t="s">
        <v>25</v>
      </c>
      <c r="T57" s="84" t="s">
        <v>25</v>
      </c>
      <c r="U57" s="84"/>
      <c r="V57" s="84" t="s">
        <v>25</v>
      </c>
      <c r="W57" s="84"/>
      <c r="X57" s="84" t="s">
        <v>25</v>
      </c>
      <c r="Y57" s="84"/>
      <c r="Z57" s="84"/>
      <c r="AA57" s="84" t="s">
        <v>25</v>
      </c>
      <c r="AB57" s="84"/>
      <c r="AC57" s="84" t="s">
        <v>25</v>
      </c>
      <c r="AD57" s="84" t="s">
        <v>25</v>
      </c>
      <c r="AE57" s="84"/>
      <c r="AF57" s="84" t="s">
        <v>25</v>
      </c>
      <c r="AG57" s="84"/>
      <c r="AH57" s="84" t="s">
        <v>25</v>
      </c>
      <c r="AI57" s="84"/>
      <c r="AJ57" s="84" t="s">
        <v>25</v>
      </c>
      <c r="AK57" s="84"/>
      <c r="AL57" s="84" t="s">
        <v>25</v>
      </c>
      <c r="AM57" s="84"/>
      <c r="AN57" s="84" t="s">
        <v>25</v>
      </c>
      <c r="AO57" s="84"/>
      <c r="AP57" s="84"/>
      <c r="AQ57" s="84" t="s">
        <v>25</v>
      </c>
      <c r="AR57" s="84" t="s">
        <v>25</v>
      </c>
      <c r="AS57" s="84"/>
      <c r="AT57" s="84" t="s">
        <v>25</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44</v>
      </c>
      <c r="AY57" s="87" t="str">
        <f aca="false">IF(AND(AVERAGEIF(AW57:AW62,"&gt;0")&gt;=5,AVERAGEIF(AW57:AW62,"&gt;0")&lt;7.5),"MODERADO (5)",IF(AND(AVERAGEIF(AW57:AW62,"&gt;0")&gt;=7.5,AVERAGEIF(AW57:AW62,"&gt;0")&lt;15),"MAYOR (10)",IF(AND(AVERAGEIF(AW57:AW62,"&gt;0")&gt;=15,AVERAGEIF(AW57:AW62,"&gt;0")&lt;=20),"CATASTRÓFICO (20)")))</f>
        <v>CATASTRÓFICO (20)</v>
      </c>
      <c r="AZ57" s="88" t="n">
        <f aca="false">+VALUE(SUBSTITUTE(MID(AX57,SEARCH("(",AX57,1)+1,2),")",""))</f>
        <v>3</v>
      </c>
      <c r="BA57" s="89" t="n">
        <f aca="false">IF(VALUE(SUBSTITUTE(MID(AY57,SEARCH("(",AY57,1)+1,2),")",""))=5,1,IF(VALUE(SUBSTITUTE(MID(AY57,SEARCH("(",AY57,1)+1,2),")",""))=10,2,IF(VALUE(SUBSTITUTE(MID(AY57,SEARCH("(",AY57,1)+1,2),")",""))=20,3)))</f>
        <v>3</v>
      </c>
      <c r="BB57" s="90" t="n">
        <f aca="false">+BA57*AZ57</f>
        <v>9</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EXTREMA (60)</v>
      </c>
      <c r="BD57" s="92" t="str">
        <f aca="false">IF(VALUE(SUBSTITUTE(MID(BC57,SEARCH("(",BC57,1)+1,3),")",""))&lt;15,'[16]MATRIZ CALIFICACIÓN '!$K$21,IF(VALUE(SUBSTITUTE(MID(BC57,SEARCH("(",BC57,1)+1,3),")",""))&lt;30,'[16]MATRIZ CALIFICACIÓN '!$K$22,IF(VALUE(SUBSTITUTE(MID(BC57,SEARCH("(",BC57,1)+1,32),")",""))&lt;60,'[16]MATRIZ CALIFICACIÓN '!$K$23,IF(VALUE(SUBSTITUTE(MID(BC57,SEARCH("(",BC57,1)+1,3),")",""))&lt;=100,'[16]MATRIZ CALIFICACIÓN '!$K$24,0))))</f>
        <v>EXTREMA</v>
      </c>
      <c r="BE57" s="93" t="s">
        <v>192</v>
      </c>
      <c r="BF57" s="94" t="s">
        <v>95</v>
      </c>
      <c r="BG57" s="95" t="s">
        <v>408</v>
      </c>
      <c r="BH57" s="94" t="s">
        <v>409</v>
      </c>
      <c r="BI57" s="94" t="s">
        <v>410</v>
      </c>
      <c r="BJ57" s="84" t="n">
        <v>15</v>
      </c>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2)&gt;0,AVERAGEIF(BZ57:BZ62,"&gt;0",BZ57:BZ62),1)</f>
        <v>85</v>
      </c>
      <c r="CC57" s="91" t="n">
        <f aca="false">IF(SUM(CA57:CA62)&gt;0,AVERAGEIF(CA57:CA62,"&gt;0",CA57:CA62),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20</v>
      </c>
      <c r="CH57" s="99" t="n">
        <f aca="false">+VALUE(CF57)*VALUE(CG57)</f>
        <v>20</v>
      </c>
      <c r="CI57" s="92" t="str">
        <f aca="false">+IF(CF57=1,"RARA VEZ (1)",IF(CF57=2,"IMPROBABLE (2)",IF(CF57=3,"POSIBLE (3)",IF(CF57=4,"PROBABLE (4)",IF(CF57=5,"CASI SEGURO (5)",0)))))</f>
        <v>RARA VEZ (1)</v>
      </c>
      <c r="CJ57" s="92" t="str">
        <f aca="false">+IF(CG57=5,"MODERADO (5)",+IF(CG57=10,"MAYOR (10)",+IF(CG57=20,"CATASTRÓFICO (20)",0)))</f>
        <v>CATASTRÓFICO (2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MODERADA (20)</v>
      </c>
      <c r="CL57" s="92" t="str">
        <f aca="false">IF(VALUE(SUBSTITUTE(MID(CK57,SEARCH("(",CK57,1)+1,3),")",""))&lt;15,'[16]MATRIZ CALIFICACIÓN '!$K$21,IF(VALUE(SUBSTITUTE(MID(CK57,SEARCH("(",CK57,1)+1,3),")",""))&lt;30,'[16]MATRIZ CALIFICACIÓN '!$K$22,IF(VALUE(SUBSTITUTE(MID(CK57,SEARCH("(",CK57,1)+1,3),")",""))&lt;60,'[16]MATRIZ CALIFICACIÓN '!$K$23,IF(VALUE(SUBSTITUTE(MID(CK57,SEARCH("(",CK57,1)+1,3),")",""))&lt;=100,'[16]MATRIZ CALIFICACIÓN '!$K$24,0))))</f>
        <v>MODERADA</v>
      </c>
      <c r="CM57" s="91" t="str">
        <f aca="false">+BE57</f>
        <v>REDUCIR EL RIESGO 
EVITAR EL RIESGO</v>
      </c>
      <c r="CN57" s="100"/>
      <c r="CO57" s="100"/>
      <c r="CP57" s="101"/>
      <c r="CQ57" s="101" t="s">
        <v>411</v>
      </c>
      <c r="CR57" s="101" t="n">
        <v>1373</v>
      </c>
      <c r="CS57" s="101" t="s">
        <v>412</v>
      </c>
      <c r="CT57" s="101" t="s">
        <v>413</v>
      </c>
      <c r="CU57" s="101" t="s">
        <v>414</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62.25" hidden="false" customHeight="true" outlineLevel="0" collapsed="false">
      <c r="A58" s="76"/>
      <c r="B58" s="77"/>
      <c r="C58" s="78"/>
      <c r="D58" s="109"/>
      <c r="E58" s="109" t="s">
        <v>51</v>
      </c>
      <c r="F58" s="109" t="s">
        <v>186</v>
      </c>
      <c r="G58" s="110"/>
      <c r="H58" s="76"/>
      <c r="I58" s="82" t="s">
        <v>415</v>
      </c>
      <c r="J58" s="83"/>
      <c r="K58" s="107" t="s">
        <v>276</v>
      </c>
      <c r="L58" s="84" t="s">
        <v>25</v>
      </c>
      <c r="M58" s="84"/>
      <c r="N58" s="84" t="s">
        <v>25</v>
      </c>
      <c r="O58" s="84"/>
      <c r="P58" s="84" t="s">
        <v>25</v>
      </c>
      <c r="Q58" s="84"/>
      <c r="R58" s="84"/>
      <c r="S58" s="84" t="s">
        <v>25</v>
      </c>
      <c r="T58" s="84" t="s">
        <v>25</v>
      </c>
      <c r="U58" s="84"/>
      <c r="V58" s="84" t="s">
        <v>25</v>
      </c>
      <c r="W58" s="84"/>
      <c r="X58" s="84" t="s">
        <v>25</v>
      </c>
      <c r="Y58" s="84"/>
      <c r="Z58" s="84"/>
      <c r="AA58" s="84" t="s">
        <v>25</v>
      </c>
      <c r="AB58" s="84" t="s">
        <v>25</v>
      </c>
      <c r="AC58" s="84"/>
      <c r="AD58" s="84" t="s">
        <v>25</v>
      </c>
      <c r="AE58" s="84"/>
      <c r="AF58" s="84" t="s">
        <v>25</v>
      </c>
      <c r="AG58" s="84"/>
      <c r="AH58" s="84" t="s">
        <v>25</v>
      </c>
      <c r="AI58" s="84"/>
      <c r="AJ58" s="84" t="s">
        <v>25</v>
      </c>
      <c r="AK58" s="84"/>
      <c r="AL58" s="84" t="s">
        <v>25</v>
      </c>
      <c r="AM58" s="84"/>
      <c r="AN58" s="84" t="s">
        <v>25</v>
      </c>
      <c r="AO58" s="84"/>
      <c r="AP58" s="84" t="s">
        <v>25</v>
      </c>
      <c r="AQ58" s="84"/>
      <c r="AR58" s="84" t="s">
        <v>25</v>
      </c>
      <c r="AS58" s="84"/>
      <c r="AT58" s="84" t="s">
        <v>25</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CATASTRÓFICO</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20</v>
      </c>
      <c r="AX58" s="86"/>
      <c r="AY58" s="87"/>
      <c r="AZ58" s="88"/>
      <c r="BA58" s="89"/>
      <c r="BB58" s="90"/>
      <c r="BC58" s="91"/>
      <c r="BD58" s="92"/>
      <c r="BE58" s="93"/>
      <c r="BF58" s="94" t="s">
        <v>95</v>
      </c>
      <c r="BG58" s="95" t="s">
        <v>416</v>
      </c>
      <c r="BH58" s="94" t="s">
        <v>409</v>
      </c>
      <c r="BI58" s="94" t="s">
        <v>410</v>
      </c>
      <c r="BJ58" s="96" t="n">
        <v>15</v>
      </c>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85</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1"/>
      <c r="CR58" s="101"/>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62.25" hidden="false" customHeight="true" outlineLevel="0" collapsed="false">
      <c r="A59" s="76"/>
      <c r="B59" s="77"/>
      <c r="C59" s="78"/>
      <c r="D59" s="109"/>
      <c r="E59" s="109" t="s">
        <v>417</v>
      </c>
      <c r="F59" s="109" t="s">
        <v>186</v>
      </c>
      <c r="G59" s="110"/>
      <c r="H59" s="76"/>
      <c r="I59" s="82" t="s">
        <v>418</v>
      </c>
      <c r="J59" s="83"/>
      <c r="K59" s="107" t="s">
        <v>419</v>
      </c>
      <c r="L59" s="84" t="s">
        <v>25</v>
      </c>
      <c r="M59" s="84"/>
      <c r="N59" s="84"/>
      <c r="O59" s="84" t="s">
        <v>25</v>
      </c>
      <c r="P59" s="84"/>
      <c r="Q59" s="84" t="s">
        <v>25</v>
      </c>
      <c r="R59" s="84"/>
      <c r="S59" s="84" t="s">
        <v>25</v>
      </c>
      <c r="T59" s="84" t="s">
        <v>25</v>
      </c>
      <c r="U59" s="84"/>
      <c r="V59" s="84" t="s">
        <v>25</v>
      </c>
      <c r="W59" s="84"/>
      <c r="X59" s="84"/>
      <c r="Y59" s="84" t="s">
        <v>25</v>
      </c>
      <c r="Z59" s="84"/>
      <c r="AA59" s="84" t="s">
        <v>25</v>
      </c>
      <c r="AB59" s="84"/>
      <c r="AC59" s="84" t="s">
        <v>25</v>
      </c>
      <c r="AD59" s="84" t="s">
        <v>25</v>
      </c>
      <c r="AE59" s="84"/>
      <c r="AF59" s="84" t="s">
        <v>25</v>
      </c>
      <c r="AG59" s="84"/>
      <c r="AH59" s="84" t="s">
        <v>25</v>
      </c>
      <c r="AI59" s="84"/>
      <c r="AJ59" s="84" t="s">
        <v>25</v>
      </c>
      <c r="AK59" s="84"/>
      <c r="AL59" s="84" t="s">
        <v>25</v>
      </c>
      <c r="AM59" s="84"/>
      <c r="AN59" s="84" t="s">
        <v>25</v>
      </c>
      <c r="AO59" s="84"/>
      <c r="AP59" s="84"/>
      <c r="AQ59" s="84" t="s">
        <v>25</v>
      </c>
      <c r="AR59" s="84" t="s">
        <v>25</v>
      </c>
      <c r="AS59" s="84"/>
      <c r="AT59" s="84" t="s">
        <v>25</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AYOR</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1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1"/>
      <c r="CR59" s="101"/>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62.25" hidden="false" customHeight="true" outlineLevel="0" collapsed="false">
      <c r="A60" s="76"/>
      <c r="B60" s="77"/>
      <c r="C60" s="78"/>
      <c r="D60" s="109"/>
      <c r="E60" s="109" t="s">
        <v>51</v>
      </c>
      <c r="F60" s="109"/>
      <c r="G60" s="110"/>
      <c r="H60" s="76"/>
      <c r="I60" s="82" t="s">
        <v>420</v>
      </c>
      <c r="J60" s="83"/>
      <c r="K60" s="107" t="s">
        <v>421</v>
      </c>
      <c r="L60" s="84" t="s">
        <v>25</v>
      </c>
      <c r="M60" s="84"/>
      <c r="N60" s="84" t="s">
        <v>25</v>
      </c>
      <c r="O60" s="84"/>
      <c r="P60" s="84" t="s">
        <v>25</v>
      </c>
      <c r="Q60" s="84"/>
      <c r="R60" s="84"/>
      <c r="S60" s="84" t="s">
        <v>25</v>
      </c>
      <c r="T60" s="84" t="s">
        <v>25</v>
      </c>
      <c r="U60" s="84"/>
      <c r="V60" s="84" t="s">
        <v>25</v>
      </c>
      <c r="W60" s="84"/>
      <c r="X60" s="84" t="s">
        <v>25</v>
      </c>
      <c r="Y60" s="84"/>
      <c r="Z60" s="84"/>
      <c r="AA60" s="84" t="s">
        <v>25</v>
      </c>
      <c r="AB60" s="84"/>
      <c r="AC60" s="84" t="s">
        <v>25</v>
      </c>
      <c r="AD60" s="84" t="s">
        <v>25</v>
      </c>
      <c r="AE60" s="84"/>
      <c r="AF60" s="84" t="s">
        <v>25</v>
      </c>
      <c r="AG60" s="84"/>
      <c r="AH60" s="84" t="s">
        <v>25</v>
      </c>
      <c r="AI60" s="84"/>
      <c r="AJ60" s="84" t="s">
        <v>25</v>
      </c>
      <c r="AK60" s="84"/>
      <c r="AL60" s="84" t="s">
        <v>25</v>
      </c>
      <c r="AM60" s="84"/>
      <c r="AN60" s="84" t="s">
        <v>25</v>
      </c>
      <c r="AO60" s="84"/>
      <c r="AP60" s="84"/>
      <c r="AQ60" s="84" t="s">
        <v>25</v>
      </c>
      <c r="AR60" s="84" t="s">
        <v>25</v>
      </c>
      <c r="AS60" s="84"/>
      <c r="AT60" s="84" t="s">
        <v>25</v>
      </c>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CATASTRÓFICO</v>
      </c>
      <c r="AW60" s="85" t="n">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20</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c r="BZ60" s="91"/>
      <c r="CA60" s="91"/>
      <c r="CB60" s="91"/>
      <c r="CC60" s="91"/>
      <c r="CD60" s="91"/>
      <c r="CE60" s="91"/>
      <c r="CF60" s="98"/>
      <c r="CG60" s="98"/>
      <c r="CH60" s="98"/>
      <c r="CI60" s="92"/>
      <c r="CJ60" s="92"/>
      <c r="CK60" s="92"/>
      <c r="CL60" s="92"/>
      <c r="CM60" s="91"/>
      <c r="CN60" s="100"/>
      <c r="CO60" s="100"/>
      <c r="CP60" s="101"/>
      <c r="CQ60" s="101"/>
      <c r="CR60" s="101"/>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62.25" hidden="false" customHeight="true" outlineLevel="0" collapsed="false">
      <c r="A61" s="76"/>
      <c r="B61" s="77"/>
      <c r="C61" s="78"/>
      <c r="D61" s="109"/>
      <c r="E61" s="109" t="s">
        <v>200</v>
      </c>
      <c r="F61" s="109" t="s">
        <v>186</v>
      </c>
      <c r="G61" s="110"/>
      <c r="H61" s="76"/>
      <c r="I61" s="82" t="s">
        <v>422</v>
      </c>
      <c r="J61" s="83"/>
      <c r="K61" s="107" t="s">
        <v>423</v>
      </c>
      <c r="L61" s="84" t="s">
        <v>25</v>
      </c>
      <c r="M61" s="84"/>
      <c r="N61" s="84" t="s">
        <v>25</v>
      </c>
      <c r="O61" s="84"/>
      <c r="P61" s="84" t="s">
        <v>25</v>
      </c>
      <c r="Q61" s="84"/>
      <c r="R61" s="84"/>
      <c r="S61" s="84" t="s">
        <v>25</v>
      </c>
      <c r="T61" s="84" t="s">
        <v>25</v>
      </c>
      <c r="U61" s="84"/>
      <c r="V61" s="84" t="s">
        <v>25</v>
      </c>
      <c r="W61" s="84"/>
      <c r="X61" s="84" t="s">
        <v>25</v>
      </c>
      <c r="Y61" s="84"/>
      <c r="Z61" s="84"/>
      <c r="AA61" s="84" t="s">
        <v>25</v>
      </c>
      <c r="AB61" s="84" t="s">
        <v>25</v>
      </c>
      <c r="AC61" s="84"/>
      <c r="AD61" s="84" t="s">
        <v>25</v>
      </c>
      <c r="AE61" s="84"/>
      <c r="AF61" s="84" t="s">
        <v>25</v>
      </c>
      <c r="AG61" s="84"/>
      <c r="AH61" s="84" t="s">
        <v>25</v>
      </c>
      <c r="AI61" s="84"/>
      <c r="AJ61" s="84" t="s">
        <v>25</v>
      </c>
      <c r="AK61" s="84"/>
      <c r="AL61" s="84" t="s">
        <v>25</v>
      </c>
      <c r="AM61" s="84"/>
      <c r="AN61" s="84"/>
      <c r="AO61" s="84" t="s">
        <v>25</v>
      </c>
      <c r="AP61" s="84"/>
      <c r="AQ61" s="84" t="s">
        <v>25</v>
      </c>
      <c r="AR61" s="84" t="s">
        <v>25</v>
      </c>
      <c r="AS61" s="84"/>
      <c r="AT61" s="84" t="s">
        <v>25</v>
      </c>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CATASTRÓFICO</v>
      </c>
      <c r="AW61" s="85" t="n">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20</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c r="BY61" s="96" t="s">
        <v>10</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1"/>
      <c r="CR61" s="101"/>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106" customFormat="true" ht="62.25" hidden="false" customHeight="true" outlineLevel="0" collapsed="false">
      <c r="A62" s="76"/>
      <c r="B62" s="77"/>
      <c r="C62" s="78"/>
      <c r="D62" s="109"/>
      <c r="E62" s="109" t="s">
        <v>7</v>
      </c>
      <c r="F62" s="109" t="s">
        <v>186</v>
      </c>
      <c r="G62" s="110"/>
      <c r="H62" s="76"/>
      <c r="I62" s="82" t="s">
        <v>424</v>
      </c>
      <c r="J62" s="83"/>
      <c r="K62" s="82"/>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5" t="str">
        <f aca="false">IF(COUNTA(L62,N62,P62,R62,T62,V62,X62,Z62,AB62,AD62,AF62,AH62,AJ62,AL62,AN62,AP62,AR62,AT62)=0,"",IF(COUNTA(L62,N62,P62,R62,T62,V62,X62,Z62,AB62,AD62,AF62,AH62,AJ62,AL62,AN62,AP62,AR62,AT62)&lt;=5,"MODERADO",IF(COUNTA(L62,N62,P62,R62,T62,V62,X62,Z62,AB62,AD62,AF62,AH62,AJ62,AL62,AN62,AP62,AR62,AT62)&lt;=11,"MAYOR",IF(COUNTA(L62,N62,P62,R62,T62,V62,X62,Z62,AB62,AD62,AF62,AH62,AJ62,AL62,AN62,AP62,AR62,AT62)&gt;=12,"CATASTRÓFICO"))))</f>
        <v/>
      </c>
      <c r="AW62" s="85" t="str">
        <f aca="false">IF(COUNTA(L62,N62,P62,R62,T62,V62,X62,Z62,AB62,AD62,AF62,AH62,AJ62,AL62,AN62,AP62,AR62,AT62)=0,"",IF(COUNTA(L62,N62,P62,R62,T62,V62,X62,Z62,AB62,AD62,AF62,AH62,AJ62,AL62,AN62,AP62,AR62,AT62)&lt;=5,5,IF(COUNTA(L62,N62,P62,R62,T62,V62,X62,Z62,AB62,AD62,AF62,AH62,AJ62,AL62,AN62,AP62,AR62,AT62)&lt;=11,10,IF(COUNTA(L62,N62,P62,R62,T62,V62,X62,Z62,AB62,AD62,AF62,AH62,AJ62,AL62,AN62,AP62,AR62,AT62)&gt;=12,20))))</f>
        <v/>
      </c>
      <c r="AX62" s="86"/>
      <c r="AY62" s="87"/>
      <c r="AZ62" s="88"/>
      <c r="BA62" s="89"/>
      <c r="BB62" s="90"/>
      <c r="BC62" s="91"/>
      <c r="BD62" s="92"/>
      <c r="BE62" s="93"/>
      <c r="BF62" s="94"/>
      <c r="BG62" s="94"/>
      <c r="BH62" s="94"/>
      <c r="BI62" s="94"/>
      <c r="BJ62" s="96"/>
      <c r="BK62" s="96"/>
      <c r="BL62" s="96"/>
      <c r="BM62" s="96"/>
      <c r="BN62" s="96"/>
      <c r="BO62" s="96"/>
      <c r="BP62" s="96"/>
      <c r="BQ62" s="96"/>
      <c r="BR62" s="96"/>
      <c r="BS62" s="96"/>
      <c r="BT62" s="96"/>
      <c r="BU62" s="96"/>
      <c r="BV62" s="96"/>
      <c r="BW62" s="96"/>
      <c r="BX62" s="97" t="n">
        <v>20</v>
      </c>
      <c r="BY62" s="96" t="s">
        <v>9</v>
      </c>
      <c r="BZ62" s="91" t="str">
        <f aca="false">IF(COUNTA(BJ62,BL62,BN62,BP62,BV62,BR62,BT62)&gt;0,BJ62+BL62+BN62+BP62+BV62+BR62+BT62,"")</f>
        <v/>
      </c>
      <c r="CA62" s="91" t="str">
        <f aca="false">IF(COUNTA(BK62,BM62,BO62,BQ62,BW62,BS62,BU62)&gt;0,BK62+BM62+BO62+BQ62+BW62+BS62+BU62,"")</f>
        <v/>
      </c>
      <c r="CB62" s="91"/>
      <c r="CC62" s="91"/>
      <c r="CD62" s="91"/>
      <c r="CE62" s="91"/>
      <c r="CF62" s="98"/>
      <c r="CG62" s="98"/>
      <c r="CH62" s="98"/>
      <c r="CI62" s="92"/>
      <c r="CJ62" s="92"/>
      <c r="CK62" s="92"/>
      <c r="CL62" s="92"/>
      <c r="CM62" s="91"/>
      <c r="CN62" s="100"/>
      <c r="CO62" s="100"/>
      <c r="CP62" s="101"/>
      <c r="CQ62" s="101"/>
      <c r="CR62" s="101"/>
      <c r="CS62" s="101"/>
      <c r="CT62" s="101"/>
      <c r="CU62" s="101"/>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c r="GV62" s="103"/>
      <c r="GW62" s="103"/>
      <c r="GX62" s="103"/>
      <c r="GY62" s="103"/>
      <c r="GZ62" s="103"/>
      <c r="HA62" s="103"/>
      <c r="HB62" s="103"/>
      <c r="HC62" s="103"/>
      <c r="HD62" s="103"/>
      <c r="HE62" s="103"/>
      <c r="HF62" s="103"/>
      <c r="HG62" s="103"/>
      <c r="HH62" s="103"/>
      <c r="HI62" s="103"/>
      <c r="HJ62" s="103"/>
      <c r="HK62" s="103"/>
      <c r="HL62" s="103"/>
      <c r="HM62" s="103"/>
      <c r="HN62" s="103"/>
      <c r="HO62" s="103"/>
      <c r="HP62" s="103"/>
      <c r="HQ62" s="103"/>
      <c r="HR62" s="103"/>
      <c r="HS62" s="103"/>
      <c r="HT62" s="103"/>
      <c r="HU62" s="103"/>
      <c r="HV62" s="103"/>
      <c r="HW62" s="103"/>
      <c r="HX62" s="103"/>
      <c r="HY62" s="103"/>
      <c r="HZ62" s="103"/>
      <c r="IA62" s="103"/>
      <c r="IB62" s="103"/>
      <c r="IC62" s="103"/>
      <c r="ID62" s="103"/>
      <c r="IE62" s="103"/>
      <c r="IF62" s="103"/>
      <c r="IG62" s="103"/>
      <c r="IH62" s="103"/>
      <c r="II62" s="103"/>
      <c r="IJ62" s="103"/>
      <c r="IK62" s="103"/>
      <c r="IL62" s="103"/>
      <c r="IM62" s="103"/>
      <c r="IN62" s="104"/>
      <c r="IO62" s="105"/>
    </row>
    <row r="63" s="22" customFormat="true" ht="9" hidden="false" customHeight="true" outlineLevel="0" collapsed="false"/>
  </sheetData>
  <mergeCells count="123">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2"/>
    <mergeCell ref="B57:B62"/>
    <mergeCell ref="C57:C62"/>
    <mergeCell ref="G57:G62"/>
    <mergeCell ref="H57:H62"/>
    <mergeCell ref="J57:J62"/>
    <mergeCell ref="AX57:AX62"/>
    <mergeCell ref="AY57:AY62"/>
    <mergeCell ref="AZ57:AZ62"/>
    <mergeCell ref="BA57:BA62"/>
    <mergeCell ref="BB57:BB62"/>
    <mergeCell ref="BC57:BC62"/>
    <mergeCell ref="BD57:BD62"/>
    <mergeCell ref="BE57:BE62"/>
    <mergeCell ref="CB57:CB62"/>
    <mergeCell ref="CC57:CC62"/>
    <mergeCell ref="CD57:CD62"/>
    <mergeCell ref="CE57:CE62"/>
    <mergeCell ref="CF57:CF62"/>
    <mergeCell ref="CG57:CG62"/>
    <mergeCell ref="CH57:CH62"/>
    <mergeCell ref="CI57:CI62"/>
    <mergeCell ref="CJ57:CJ62"/>
    <mergeCell ref="CK57:CK62"/>
    <mergeCell ref="CL57:CL62"/>
    <mergeCell ref="CM57:CM62"/>
    <mergeCell ref="CQ57:CQ62"/>
    <mergeCell ref="CR57:CR62"/>
    <mergeCell ref="CS57:CS62"/>
    <mergeCell ref="CT57:CT62"/>
    <mergeCell ref="CU57:CU62"/>
  </mergeCells>
  <dataValidations count="15">
    <dataValidation allowBlank="true" errorStyle="stop" operator="between" showDropDown="false" showErrorMessage="true" showInputMessage="false" sqref="G57:G62" type="list">
      <formula1>"CORRUPCIÓN"</formula1>
      <formula2>0</formula2>
    </dataValidation>
    <dataValidation allowBlank="true" errorStyle="stop" operator="between" showDropDown="false" showErrorMessage="true" showInputMessage="false" sqref="BP57:BQ62 BT57:BU62" type="list">
      <formula1>"10"</formula1>
      <formula2>0</formula2>
    </dataValidation>
    <dataValidation allowBlank="true" errorStyle="stop" operator="between" showDropDown="false" showErrorMessage="true" showInputMessage="false" sqref="BL57:BM62" type="list">
      <formula1>"5"</formula1>
      <formula2>0</formula2>
    </dataValidation>
    <dataValidation allowBlank="true" errorStyle="stop" operator="between" showDropDown="false" showErrorMessage="true" showInputMessage="false" sqref="BV57:BW62" type="list">
      <formula1>"30"</formula1>
      <formula2>0</formula2>
    </dataValidation>
    <dataValidation allowBlank="true" errorStyle="stop" operator="between" showDropDown="false" showErrorMessage="true" showInputMessage="false" sqref="BJ57:BK62 BN57:BO62 BR57:BS62" type="list">
      <formula1>"15"</formula1>
      <formula2>0</formula2>
    </dataValidation>
    <dataValidation allowBlank="true" errorStyle="stop" operator="between" showDropDown="false" showErrorMessage="true" showInputMessage="false" sqref="E57:E62"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2"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2" type="list">
      <formula1>$DC$11:$DC$30</formula1>
      <formula2>0</formula2>
    </dataValidation>
    <dataValidation allowBlank="true" errorStyle="stop" operator="between" showDropDown="false" showErrorMessage="true" showInputMessage="false" sqref="F57:F62"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2"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2" type="list">
      <formula1>$DF$11:$DF$15</formula1>
      <formula2>0</formula2>
    </dataValidation>
    <dataValidation allowBlank="true" errorStyle="stop" operator="between" showDropDown="false" showErrorMessage="true" showInputMessage="false" sqref="BY57:BY62" type="list">
      <formula1>"PROBABILIDAD,IMPACTO,PROBABILIDAD E IMPACTO"</formula1>
      <formula2>0</formula2>
    </dataValidation>
    <dataValidation allowBlank="true" errorStyle="stop" operator="between" showDropDown="false" showErrorMessage="true" showInputMessage="false" sqref="H57:H62" type="list">
      <formula1>"SI,NO"</formula1>
      <formula2>0</formula2>
    </dataValidation>
    <dataValidation allowBlank="true" errorStyle="stop" operator="between" showDropDown="false" showErrorMessage="true" showInputMessage="false" sqref="B57:B62"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137"/>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L58" activeCellId="0" sqref="L5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43.28"/>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47.7"/>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13.41"/>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28.85"/>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29</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9.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79</v>
      </c>
      <c r="B57" s="77" t="str">
        <f aca="false">VLOOKUP(A57,$DC$11:$DD$30,2,0)</f>
        <v>Vincular y optimizar  el recurso humano competente, para el cumplimiento de la misión institucional, fortaleciendo sus destrezas y habilidades y afianzando la pertinencia e importancia de sus actividades dentro del IGAC.</v>
      </c>
      <c r="C57" s="78" t="n">
        <v>1</v>
      </c>
      <c r="D57" s="139"/>
      <c r="E57" s="109" t="s">
        <v>200</v>
      </c>
      <c r="F57" s="109" t="s">
        <v>186</v>
      </c>
      <c r="G57" s="110" t="s">
        <v>187</v>
      </c>
      <c r="H57" s="76" t="s">
        <v>23</v>
      </c>
      <c r="I57" s="82" t="s">
        <v>425</v>
      </c>
      <c r="J57" s="83" t="s">
        <v>426</v>
      </c>
      <c r="K57" s="107" t="s">
        <v>427</v>
      </c>
      <c r="L57" s="84" t="s">
        <v>191</v>
      </c>
      <c r="M57" s="84"/>
      <c r="N57" s="84" t="s">
        <v>191</v>
      </c>
      <c r="O57" s="84"/>
      <c r="P57" s="84" t="s">
        <v>191</v>
      </c>
      <c r="Q57" s="84"/>
      <c r="R57" s="84"/>
      <c r="S57" s="84" t="s">
        <v>191</v>
      </c>
      <c r="T57" s="84" t="s">
        <v>191</v>
      </c>
      <c r="U57" s="84"/>
      <c r="V57" s="84" t="s">
        <v>191</v>
      </c>
      <c r="W57" s="84"/>
      <c r="X57" s="84" t="s">
        <v>191</v>
      </c>
      <c r="Y57" s="84"/>
      <c r="Z57" s="84"/>
      <c r="AA57" s="84" t="s">
        <v>191</v>
      </c>
      <c r="AB57" s="84"/>
      <c r="AC57" s="84" t="s">
        <v>191</v>
      </c>
      <c r="AD57" s="84" t="s">
        <v>191</v>
      </c>
      <c r="AE57" s="84"/>
      <c r="AF57" s="84" t="s">
        <v>191</v>
      </c>
      <c r="AG57" s="84"/>
      <c r="AH57" s="84" t="s">
        <v>191</v>
      </c>
      <c r="AI57" s="84"/>
      <c r="AJ57" s="84" t="s">
        <v>191</v>
      </c>
      <c r="AK57" s="84"/>
      <c r="AL57" s="84"/>
      <c r="AM57" s="84" t="s">
        <v>191</v>
      </c>
      <c r="AN57" s="84"/>
      <c r="AO57" s="84" t="s">
        <v>191</v>
      </c>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32</v>
      </c>
      <c r="AY57" s="87" t="str">
        <f aca="false">IF(AND(AVERAGEIF(AW57:AW61,"&gt;0")&gt;=5,AVERAGEIF(AW57:AW61,"&gt;0")&lt;7.5),"MODERADO (5)",IF(AND(AVERAGEIF(AW57:AW61,"&gt;0")&gt;=7.5,AVERAGEIF(AW57:AW61,"&gt;0")&lt;15),"MAYOR (10)",IF(AND(AVERAGEIF(AW57:AW61,"&gt;0")&gt;=15,AVERAGEIF(AW57:AW61,"&gt;0")&lt;=20),"CATASTRÓFICO (20)")))</f>
        <v>CATASTRÓFICO (20)</v>
      </c>
      <c r="AZ57" s="88" t="n">
        <f aca="false">+VALUE(SUBSTITUTE(MID(AX57,SEARCH("(",AX57,1)+1,2),")",""))</f>
        <v>2</v>
      </c>
      <c r="BA57" s="89" t="n">
        <f aca="false">IF(VALUE(SUBSTITUTE(MID(AY57,SEARCH("(",AY57,1)+1,2),")",""))=5,1,IF(VALUE(SUBSTITUTE(MID(AY57,SEARCH("(",AY57,1)+1,2),")",""))=10,2,IF(VALUE(SUBSTITUTE(MID(AY57,SEARCH("(",AY57,1)+1,2),")",""))=20,3)))</f>
        <v>3</v>
      </c>
      <c r="BB57" s="90" t="n">
        <f aca="false">+BA57*AZ57</f>
        <v>6</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ALTA (40)</v>
      </c>
      <c r="BD57" s="92" t="str">
        <f aca="false">IF(VALUE(SUBSTITUTE(MID(BC57,SEARCH("(",BC57,1)+1,3),")",""))&lt;15,'[17]MATRIZ CALIFICACIÓN '!$K$21,IF(VALUE(SUBSTITUTE(MID(BC57,SEARCH("(",BC57,1)+1,3),")",""))&lt;30,'[17]MATRIZ CALIFICACIÓN '!$K$22,IF(VALUE(SUBSTITUTE(MID(BC57,SEARCH("(",BC57,1)+1,32),")",""))&lt;60,'[17]MATRIZ CALIFICACIÓN '!$K$23,IF(VALUE(SUBSTITUTE(MID(BC57,SEARCH("(",BC57,1)+1,3),")",""))&lt;=100,'[17]MATRIZ CALIFICACIÓN '!$K$24,0))))</f>
        <v>ALTA</v>
      </c>
      <c r="BE57" s="93" t="s">
        <v>192</v>
      </c>
      <c r="BF57" s="94" t="s">
        <v>95</v>
      </c>
      <c r="BG57" s="95" t="s">
        <v>428</v>
      </c>
      <c r="BH57" s="94" t="s">
        <v>429</v>
      </c>
      <c r="BI57" s="94" t="s">
        <v>395</v>
      </c>
      <c r="BJ57" s="84"/>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70</v>
      </c>
      <c r="CA57" s="91" t="str">
        <f aca="false">IF(COUNTA(BK57,BM57,BO57,BQ57,BW57,BS57,BU57)&gt;0,BK57+BM57+BO57+BQ57+BW57+BS57+BU57,"")</f>
        <v/>
      </c>
      <c r="CB57" s="91" t="n">
        <f aca="false">IF(SUM(BZ57:BZ61)&gt;0,AVERAGEIF(BZ57:BZ61,"&gt;0",BZ57:BZ61),1)</f>
        <v>70</v>
      </c>
      <c r="CC57" s="91" t="n">
        <f aca="false">IF(SUM(CA57:CA61)&gt;0,AVERAGEIF(CA57:CA61,"&gt;0",CA57:CA61),1)</f>
        <v>1</v>
      </c>
      <c r="CD57" s="91" t="n">
        <f aca="false">IF(AND(CB57&gt;=0,CB57&lt;=50),0,IF(AND(CB57&gt;50,CB57&lt;76),1,2))</f>
        <v>1</v>
      </c>
      <c r="CE57" s="91" t="n">
        <f aca="false">IF(AND(CC57&gt;=0,CC57&lt;=50),0,IF(AND(CC57&gt;50,CC57&lt;76),1,2))</f>
        <v>0</v>
      </c>
      <c r="CF57" s="98" t="n">
        <f aca="false">IF(AZ57-CD57&lt;1,1,AZ57-CD57)</f>
        <v>1</v>
      </c>
      <c r="CG57" s="99" t="n">
        <f aca="false">IF(IF(BA57-CE57&lt;1,1,BA57-CE57)=1,5,IF(IF(BA57-CE57&lt;1,1,BA57-CE57)=2,10,IF(IF(BA57-CE57&lt;1,1,BA57-CE57)=3,20)))</f>
        <v>20</v>
      </c>
      <c r="CH57" s="99" t="n">
        <f aca="false">+VALUE(CF57)*VALUE(CG57)</f>
        <v>20</v>
      </c>
      <c r="CI57" s="92" t="str">
        <f aca="false">+IF(CF57=1,"RARA VEZ (1)",IF(CF57=2,"IMPROBABLE (2)",IF(CF57=3,"POSIBLE (3)",IF(CF57=4,"PROBABLE (4)",IF(CF57=5,"CASI SEGURO (5)",0)))))</f>
        <v>RARA VEZ (1)</v>
      </c>
      <c r="CJ57" s="92" t="str">
        <f aca="false">+IF(CG57=5,"MODERADO (5)",+IF(CG57=10,"MAYOR (10)",+IF(CG57=20,"CATASTRÓFICO (20)",0)))</f>
        <v>CATASTRÓFICO (2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MODERADA (20)</v>
      </c>
      <c r="CL57" s="92" t="str">
        <f aca="false">IF(VALUE(SUBSTITUTE(MID(CK57,SEARCH("(",CK57,1)+1,3),")",""))&lt;15,'[17]MATRIZ CALIFICACIÓN '!$K$21,IF(VALUE(SUBSTITUTE(MID(CK57,SEARCH("(",CK57,1)+1,3),")",""))&lt;30,'[17]MATRIZ CALIFICACIÓN '!$K$22,IF(VALUE(SUBSTITUTE(MID(CK57,SEARCH("(",CK57,1)+1,3),")",""))&lt;60,'[17]MATRIZ CALIFICACIÓN '!$K$23,IF(VALUE(SUBSTITUTE(MID(CK57,SEARCH("(",CK57,1)+1,3),")",""))&lt;=100,'[17]MATRIZ CALIFICACIÓN '!$K$24,0))))</f>
        <v>MODERADA</v>
      </c>
      <c r="CM57" s="91" t="str">
        <f aca="false">+BE57</f>
        <v>REDUCIR EL RIESGO 
EVITAR EL RIESGO</v>
      </c>
      <c r="CN57" s="100"/>
      <c r="CO57" s="100"/>
      <c r="CP57" s="101"/>
      <c r="CQ57" s="95" t="s">
        <v>430</v>
      </c>
      <c r="CR57" s="111" t="n">
        <v>1396</v>
      </c>
      <c r="CS57" s="111" t="s">
        <v>431</v>
      </c>
      <c r="CT57" s="111" t="s">
        <v>432</v>
      </c>
      <c r="CU57" s="111" t="s">
        <v>433</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84" hidden="false" customHeight="true" outlineLevel="0" collapsed="false">
      <c r="A58" s="76"/>
      <c r="B58" s="77"/>
      <c r="C58" s="78"/>
      <c r="D58" s="140"/>
      <c r="E58" s="109"/>
      <c r="F58" s="109" t="s">
        <v>186</v>
      </c>
      <c r="G58" s="110"/>
      <c r="H58" s="76"/>
      <c r="I58" s="82"/>
      <c r="J58" s="83"/>
      <c r="K58" s="107" t="s">
        <v>434</v>
      </c>
      <c r="L58" s="84" t="s">
        <v>191</v>
      </c>
      <c r="M58" s="84"/>
      <c r="N58" s="84" t="s">
        <v>191</v>
      </c>
      <c r="O58" s="84"/>
      <c r="P58" s="84" t="s">
        <v>191</v>
      </c>
      <c r="Q58" s="84"/>
      <c r="R58" s="84"/>
      <c r="S58" s="84" t="s">
        <v>191</v>
      </c>
      <c r="T58" s="84" t="s">
        <v>191</v>
      </c>
      <c r="U58" s="84"/>
      <c r="V58" s="84" t="s">
        <v>191</v>
      </c>
      <c r="W58" s="84"/>
      <c r="X58" s="84" t="s">
        <v>191</v>
      </c>
      <c r="Y58" s="84"/>
      <c r="Z58" s="84"/>
      <c r="AA58" s="84" t="s">
        <v>191</v>
      </c>
      <c r="AB58" s="84" t="s">
        <v>191</v>
      </c>
      <c r="AC58" s="84"/>
      <c r="AD58" s="84" t="s">
        <v>191</v>
      </c>
      <c r="AE58" s="84"/>
      <c r="AF58" s="84" t="s">
        <v>191</v>
      </c>
      <c r="AG58" s="84"/>
      <c r="AH58" s="84" t="s">
        <v>191</v>
      </c>
      <c r="AI58" s="84"/>
      <c r="AJ58" s="84" t="s">
        <v>191</v>
      </c>
      <c r="AK58" s="84"/>
      <c r="AL58" s="84" t="s">
        <v>191</v>
      </c>
      <c r="AM58" s="84"/>
      <c r="AN58" s="84"/>
      <c r="AO58" s="84" t="s">
        <v>191</v>
      </c>
      <c r="AP58" s="84" t="s">
        <v>191</v>
      </c>
      <c r="AQ58" s="84"/>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CATASTRÓFICO</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20</v>
      </c>
      <c r="AX58" s="86"/>
      <c r="AY58" s="87"/>
      <c r="AZ58" s="88"/>
      <c r="BA58" s="89"/>
      <c r="BB58" s="90"/>
      <c r="BC58" s="91"/>
      <c r="BD58" s="92"/>
      <c r="BE58" s="93"/>
      <c r="BF58" s="94"/>
      <c r="BG58" s="94"/>
      <c r="BH58" s="94"/>
      <c r="BI58" s="94"/>
      <c r="BJ58" s="96"/>
      <c r="BK58" s="96"/>
      <c r="BL58" s="96"/>
      <c r="BM58" s="96"/>
      <c r="BN58" s="96"/>
      <c r="BO58" s="96"/>
      <c r="BP58" s="96"/>
      <c r="BQ58" s="96"/>
      <c r="BR58" s="96"/>
      <c r="BS58" s="96"/>
      <c r="BT58" s="96"/>
      <c r="BU58" s="96"/>
      <c r="BV58" s="96"/>
      <c r="BW58" s="96"/>
      <c r="BX58" s="97"/>
      <c r="BY58" s="96"/>
      <c r="BZ58" s="91" t="str">
        <f aca="false">IF(COUNTA(BJ58,BL58,BN58,BP58,BV58,BR58,BT58)&gt;0,BJ58+BL58+BN58+BP58+BV58+BR58+BT58,"")</f>
        <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95"/>
      <c r="CR58" s="111"/>
      <c r="CS58" s="111"/>
      <c r="CT58" s="111"/>
      <c r="CU58" s="11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40.5" hidden="false" customHeight="true" outlineLevel="0" collapsed="false">
      <c r="A59" s="76"/>
      <c r="B59" s="77"/>
      <c r="C59" s="78"/>
      <c r="D59" s="109"/>
      <c r="E59" s="109" t="s">
        <v>345</v>
      </c>
      <c r="F59" s="109" t="s">
        <v>186</v>
      </c>
      <c r="G59" s="110"/>
      <c r="H59" s="76"/>
      <c r="I59" s="114" t="s">
        <v>435</v>
      </c>
      <c r="J59" s="83"/>
      <c r="K59" s="107" t="s">
        <v>436</v>
      </c>
      <c r="L59" s="84" t="s">
        <v>191</v>
      </c>
      <c r="M59" s="84"/>
      <c r="N59" s="84" t="s">
        <v>191</v>
      </c>
      <c r="O59" s="84"/>
      <c r="P59" s="84" t="s">
        <v>191</v>
      </c>
      <c r="Q59" s="84"/>
      <c r="R59" s="84"/>
      <c r="S59" s="84" t="s">
        <v>191</v>
      </c>
      <c r="T59" s="84" t="s">
        <v>191</v>
      </c>
      <c r="U59" s="84"/>
      <c r="V59" s="84" t="s">
        <v>191</v>
      </c>
      <c r="W59" s="84"/>
      <c r="X59" s="84" t="s">
        <v>191</v>
      </c>
      <c r="Y59" s="84"/>
      <c r="Z59" s="84" t="s">
        <v>191</v>
      </c>
      <c r="AA59" s="84"/>
      <c r="AB59" s="84" t="s">
        <v>191</v>
      </c>
      <c r="AC59" s="84"/>
      <c r="AD59" s="84" t="s">
        <v>191</v>
      </c>
      <c r="AE59" s="84"/>
      <c r="AF59" s="84" t="s">
        <v>191</v>
      </c>
      <c r="AG59" s="84"/>
      <c r="AH59" s="84" t="s">
        <v>191</v>
      </c>
      <c r="AI59" s="84"/>
      <c r="AJ59" s="84" t="s">
        <v>191</v>
      </c>
      <c r="AK59" s="84"/>
      <c r="AL59" s="84" t="s">
        <v>191</v>
      </c>
      <c r="AM59" s="84"/>
      <c r="AN59" s="84"/>
      <c r="AO59" s="84" t="s">
        <v>191</v>
      </c>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CATASTRÓFICO</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2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95"/>
      <c r="CR59" s="111"/>
      <c r="CS59" s="111"/>
      <c r="CT59" s="111"/>
      <c r="CU59" s="11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62.25" hidden="false" customHeight="true" outlineLevel="0" collapsed="false">
      <c r="A60" s="76"/>
      <c r="B60" s="77"/>
      <c r="C60" s="78"/>
      <c r="D60" s="109"/>
      <c r="E60" s="109" t="s">
        <v>327</v>
      </c>
      <c r="F60" s="109" t="s">
        <v>186</v>
      </c>
      <c r="G60" s="110"/>
      <c r="H60" s="76"/>
      <c r="I60" s="107" t="s">
        <v>437</v>
      </c>
      <c r="J60" s="83"/>
      <c r="K60" s="114" t="s">
        <v>438</v>
      </c>
      <c r="L60" s="84" t="s">
        <v>191</v>
      </c>
      <c r="M60" s="84"/>
      <c r="N60" s="84" t="s">
        <v>191</v>
      </c>
      <c r="O60" s="84"/>
      <c r="P60" s="84" t="s">
        <v>191</v>
      </c>
      <c r="Q60" s="84"/>
      <c r="R60" s="84"/>
      <c r="S60" s="84" t="s">
        <v>191</v>
      </c>
      <c r="T60" s="84" t="s">
        <v>191</v>
      </c>
      <c r="U60" s="84"/>
      <c r="V60" s="84" t="s">
        <v>191</v>
      </c>
      <c r="W60" s="84"/>
      <c r="X60" s="84"/>
      <c r="Y60" s="84" t="s">
        <v>191</v>
      </c>
      <c r="Z60" s="84"/>
      <c r="AA60" s="84" t="s">
        <v>191</v>
      </c>
      <c r="AB60" s="84" t="s">
        <v>191</v>
      </c>
      <c r="AC60" s="84"/>
      <c r="AD60" s="84" t="s">
        <v>191</v>
      </c>
      <c r="AE60" s="84"/>
      <c r="AF60" s="84" t="s">
        <v>191</v>
      </c>
      <c r="AG60" s="84"/>
      <c r="AH60" s="84" t="s">
        <v>191</v>
      </c>
      <c r="AI60" s="84"/>
      <c r="AJ60" s="84" t="s">
        <v>191</v>
      </c>
      <c r="AK60" s="84"/>
      <c r="AL60" s="84" t="s">
        <v>191</v>
      </c>
      <c r="AM60" s="84"/>
      <c r="AN60" s="84"/>
      <c r="AO60" s="84" t="s">
        <v>191</v>
      </c>
      <c r="AP60" s="84"/>
      <c r="AQ60" s="84" t="s">
        <v>191</v>
      </c>
      <c r="AR60" s="84" t="s">
        <v>191</v>
      </c>
      <c r="AS60" s="84"/>
      <c r="AT60" s="84" t="s">
        <v>191</v>
      </c>
      <c r="AU60" s="84"/>
      <c r="AV60" s="113"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CATASTRÓFICO</v>
      </c>
      <c r="AW60" s="113" t="n">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20</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95"/>
      <c r="CR60" s="111"/>
      <c r="CS60" s="111"/>
      <c r="CT60" s="111"/>
      <c r="CU60" s="11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110.25" hidden="false" customHeight="true" outlineLevel="0" collapsed="false">
      <c r="A61" s="76"/>
      <c r="B61" s="77"/>
      <c r="C61" s="78"/>
      <c r="D61" s="109"/>
      <c r="E61" s="109" t="s">
        <v>7</v>
      </c>
      <c r="F61" s="109" t="s">
        <v>186</v>
      </c>
      <c r="G61" s="110"/>
      <c r="H61" s="76"/>
      <c r="I61" s="82" t="s">
        <v>439</v>
      </c>
      <c r="J61" s="83"/>
      <c r="K61" s="11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113"/>
      <c r="AW61" s="113"/>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95"/>
      <c r="CR61" s="111"/>
      <c r="CS61" s="111"/>
      <c r="CT61" s="111"/>
      <c r="CU61" s="11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17]MATRIZ CALIFICACIÓN '!$K$21,IF(VALUE(SUBSTITUTE(MID(BC63,SEARCH("(",BC63,1)+1,3),")",""))&lt;30,'[17]MATRIZ CALIFICACIÓN '!$K$22,IF(VALUE(SUBSTITUTE(MID(BC63,SEARCH("(",BC63,1)+1,32),")",""))&lt;60,'[17]MATRIZ CALIFICACIÓN '!$K$23,IF(VALUE(SUBSTITUTE(MID(BC63,SEARCH("(",BC63,1)+1,3),")",""))&lt;=100,'[17]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17]MATRIZ CALIFICACIÓN '!$K$21,IF(VALUE(SUBSTITUTE(MID(CK63,SEARCH("(",CK63,1)+1,3),")",""))&lt;30,'[17]MATRIZ CALIFICACIÓN '!$K$22,IF(VALUE(SUBSTITUTE(MID(CK63,SEARCH("(",CK63,1)+1,3),")",""))&lt;60,'[17]MATRIZ CALIFICACIÓN '!$K$23,IF(VALUE(SUBSTITUTE(MID(CK63,SEARCH("(",CK63,1)+1,3),")",""))&lt;=100,'[17]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17]MATRIZ CALIFICACIÓN '!$K$21,IF(VALUE(SUBSTITUTE(MID(BC69,SEARCH("(",BC69,1)+1,3),")",""))&lt;30,'[17]MATRIZ CALIFICACIÓN '!$K$22,IF(VALUE(SUBSTITUTE(MID(BC69,SEARCH("(",BC69,1)+1,32),")",""))&lt;60,'[17]MATRIZ CALIFICACIÓN '!$K$23,IF(VALUE(SUBSTITUTE(MID(BC69,SEARCH("(",BC69,1)+1,3),")",""))&lt;=100,'[17]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17]MATRIZ CALIFICACIÓN '!$K$21,IF(VALUE(SUBSTITUTE(MID(CK69,SEARCH("(",CK69,1)+1,3),")",""))&lt;30,'[17]MATRIZ CALIFICACIÓN '!$K$22,IF(VALUE(SUBSTITUTE(MID(CK69,SEARCH("(",CK69,1)+1,3),")",""))&lt;60,'[17]MATRIZ CALIFICACIÓN '!$K$23,IF(VALUE(SUBSTITUTE(MID(CK69,SEARCH("(",CK69,1)+1,3),")",""))&lt;=100,'[17]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17]MATRIZ CALIFICACIÓN '!$K$21,IF(VALUE(SUBSTITUTE(MID(BC75,SEARCH("(",BC75,1)+1,3),")",""))&lt;30,'[17]MATRIZ CALIFICACIÓN '!$K$22,IF(VALUE(SUBSTITUTE(MID(BC75,SEARCH("(",BC75,1)+1,32),")",""))&lt;60,'[17]MATRIZ CALIFICACIÓN '!$K$23,IF(VALUE(SUBSTITUTE(MID(BC75,SEARCH("(",BC75,1)+1,3),")",""))&lt;=100,'[17]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17]MATRIZ CALIFICACIÓN '!$K$21,IF(VALUE(SUBSTITUTE(MID(CK75,SEARCH("(",CK75,1)+1,3),")",""))&lt;30,'[17]MATRIZ CALIFICACIÓN '!$K$22,IF(VALUE(SUBSTITUTE(MID(CK75,SEARCH("(",CK75,1)+1,3),")",""))&lt;60,'[17]MATRIZ CALIFICACIÓN '!$K$23,IF(VALUE(SUBSTITUTE(MID(CK75,SEARCH("(",CK75,1)+1,3),")",""))&lt;=100,'[17]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17]MATRIZ CALIFICACIÓN '!$K$21,IF(VALUE(SUBSTITUTE(MID(BC81,SEARCH("(",BC81,1)+1,3),")",""))&lt;30,'[17]MATRIZ CALIFICACIÓN '!$K$22,IF(VALUE(SUBSTITUTE(MID(BC81,SEARCH("(",BC81,1)+1,32),")",""))&lt;60,'[17]MATRIZ CALIFICACIÓN '!$K$23,IF(VALUE(SUBSTITUTE(MID(BC81,SEARCH("(",BC81,1)+1,3),")",""))&lt;=100,'[17]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17]MATRIZ CALIFICACIÓN '!$K$21,IF(VALUE(SUBSTITUTE(MID(CK81,SEARCH("(",CK81,1)+1,3),")",""))&lt;30,'[17]MATRIZ CALIFICACIÓN '!$K$22,IF(VALUE(SUBSTITUTE(MID(CK81,SEARCH("(",CK81,1)+1,3),")",""))&lt;60,'[17]MATRIZ CALIFICACIÓN '!$K$23,IF(VALUE(SUBSTITUTE(MID(CK81,SEARCH("(",CK81,1)+1,3),")",""))&lt;=100,'[17]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tru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row r="88" customFormat="false" ht="15" hidden="tru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row>
    <row r="89" customFormat="false" ht="15" hidden="tru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row>
    <row r="90" customFormat="false" ht="15" hidden="tru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row>
    <row r="91" customFormat="false" ht="15" hidden="tru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row>
    <row r="92" customFormat="false" ht="15" hidden="tru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row>
    <row r="93" customFormat="false" ht="15" hidden="tru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row>
    <row r="94" customFormat="false" ht="15" hidden="tru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row>
    <row r="95" customFormat="false" ht="15" hidden="tru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row>
    <row r="96" customFormat="false" ht="15" hidden="tru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row>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sheetData>
  <mergeCells count="288">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E57:E58"/>
    <mergeCell ref="G57:G61"/>
    <mergeCell ref="H57:H61"/>
    <mergeCell ref="I57:I58"/>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 E59: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255"/>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A57" activeCellId="0" sqref="A57:A6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43.41"/>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4.99"/>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593</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6.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440</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92.25" hidden="false" customHeight="true" outlineLevel="0" collapsed="false">
      <c r="A57" s="76" t="s">
        <v>77</v>
      </c>
      <c r="B57" s="77" t="str">
        <f aca="false">VLOOKUP(A57,$DC$11:$DD$30,2,0)</f>
        <v>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v>
      </c>
      <c r="C57" s="78" t="n">
        <v>1</v>
      </c>
      <c r="D57" s="109"/>
      <c r="E57" s="109" t="s">
        <v>200</v>
      </c>
      <c r="F57" s="109" t="s">
        <v>186</v>
      </c>
      <c r="G57" s="110"/>
      <c r="H57" s="76"/>
      <c r="I57" s="114" t="s">
        <v>441</v>
      </c>
      <c r="J57" s="83" t="s">
        <v>442</v>
      </c>
      <c r="K57" s="107" t="s">
        <v>443</v>
      </c>
      <c r="L57" s="84" t="s">
        <v>191</v>
      </c>
      <c r="M57" s="84"/>
      <c r="N57" s="84" t="s">
        <v>191</v>
      </c>
      <c r="O57" s="84"/>
      <c r="P57" s="84" t="s">
        <v>191</v>
      </c>
      <c r="Q57" s="84"/>
      <c r="R57" s="84"/>
      <c r="S57" s="84" t="s">
        <v>191</v>
      </c>
      <c r="T57" s="84" t="s">
        <v>191</v>
      </c>
      <c r="U57" s="84"/>
      <c r="V57" s="84" t="s">
        <v>191</v>
      </c>
      <c r="W57" s="84"/>
      <c r="X57" s="84" t="s">
        <v>191</v>
      </c>
      <c r="Y57" s="84"/>
      <c r="Z57" s="84"/>
      <c r="AA57" s="84" t="s">
        <v>191</v>
      </c>
      <c r="AB57" s="84"/>
      <c r="AC57" s="84" t="s">
        <v>191</v>
      </c>
      <c r="AD57" s="84" t="s">
        <v>191</v>
      </c>
      <c r="AE57" s="84"/>
      <c r="AF57" s="84" t="s">
        <v>191</v>
      </c>
      <c r="AG57" s="84"/>
      <c r="AH57" s="84" t="s">
        <v>191</v>
      </c>
      <c r="AI57" s="84"/>
      <c r="AJ57" s="84" t="s">
        <v>191</v>
      </c>
      <c r="AK57" s="84"/>
      <c r="AL57" s="84" t="s">
        <v>191</v>
      </c>
      <c r="AM57" s="84"/>
      <c r="AN57" s="84"/>
      <c r="AO57" s="84" t="s">
        <v>191</v>
      </c>
      <c r="AP57" s="84"/>
      <c r="AQ57" s="84" t="s">
        <v>191</v>
      </c>
      <c r="AR57" s="84"/>
      <c r="AS57" s="84" t="s">
        <v>191</v>
      </c>
      <c r="AT57" s="84"/>
      <c r="AU57" s="84" t="s">
        <v>191</v>
      </c>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MAYOR</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10</v>
      </c>
      <c r="AX57" s="86" t="s">
        <v>19</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1</v>
      </c>
      <c r="BA57" s="89" t="n">
        <f aca="false">IF(VALUE(SUBSTITUTE(MID(AY57,SEARCH("(",AY57,1)+1,2),")",""))=5,1,IF(VALUE(SUBSTITUTE(MID(AY57,SEARCH("(",AY57,1)+1,2),")",""))=10,2,IF(VALUE(SUBSTITUTE(MID(AY57,SEARCH("(",AY57,1)+1,2),")",""))=20,3)))</f>
        <v>2</v>
      </c>
      <c r="BB57" s="90" t="n">
        <f aca="false">+BA57*AZ57</f>
        <v>2</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BAJA (10)</v>
      </c>
      <c r="BD57" s="92" t="str">
        <f aca="false">IF(VALUE(SUBSTITUTE(MID(BC57,SEARCH("(",BC57,1)+1,3),")",""))&lt;15,'[18]MATRIZ CALIFICACIÓN '!$K$21,IF(VALUE(SUBSTITUTE(MID(BC57,SEARCH("(",BC57,1)+1,3),")",""))&lt;30,'[18]MATRIZ CALIFICACIÓN '!$K$22,IF(VALUE(SUBSTITUTE(MID(BC57,SEARCH("(",BC57,1)+1,32),")",""))&lt;60,'[18]MATRIZ CALIFICACIÓN '!$K$23,IF(VALUE(SUBSTITUTE(MID(BC57,SEARCH("(",BC57,1)+1,3),")",""))&lt;=100,'[18]MATRIZ CALIFICACIÓN '!$K$24,0))))</f>
        <v>BAJA</v>
      </c>
      <c r="BE57" s="93" t="s">
        <v>192</v>
      </c>
      <c r="BF57" s="94" t="s">
        <v>244</v>
      </c>
      <c r="BG57" s="95" t="s">
        <v>444</v>
      </c>
      <c r="BH57" s="94" t="s">
        <v>445</v>
      </c>
      <c r="BI57" s="94" t="s">
        <v>446</v>
      </c>
      <c r="BJ57" s="84" t="n">
        <v>15</v>
      </c>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18]MATRIZ CALIFICACIÓN '!$K$21,IF(VALUE(SUBSTITUTE(MID(CK57,SEARCH("(",CK57,1)+1,3),")",""))&lt;30,'[18]MATRIZ CALIFICACIÓN '!$K$22,IF(VALUE(SUBSTITUTE(MID(CK57,SEARCH("(",CK57,1)+1,3),")",""))&lt;60,'[18]MATRIZ CALIFICACIÓN '!$K$23,IF(VALUE(SUBSTITUTE(MID(CK57,SEARCH("(",CK57,1)+1,3),")",""))&lt;=100,'[18]MATRIZ CALIFICACIÓN '!$K$24,0))))</f>
        <v>BAJA</v>
      </c>
      <c r="CM57" s="91" t="str">
        <f aca="false">+BE57</f>
        <v>REDUCIR EL RIESGO 
EVITAR EL RIESGO</v>
      </c>
      <c r="CN57" s="100"/>
      <c r="CO57" s="100"/>
      <c r="CP57" s="115"/>
      <c r="CQ57" s="101" t="s">
        <v>447</v>
      </c>
      <c r="CR57" s="101" t="n">
        <v>1394</v>
      </c>
      <c r="CS57" s="101" t="s">
        <v>448</v>
      </c>
      <c r="CT57" s="101" t="s">
        <v>398</v>
      </c>
      <c r="CU57" s="101" t="s">
        <v>449</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93.75" hidden="false" customHeight="true" outlineLevel="0" collapsed="false">
      <c r="A58" s="76"/>
      <c r="B58" s="77"/>
      <c r="C58" s="78"/>
      <c r="D58" s="109"/>
      <c r="E58" s="109" t="s">
        <v>345</v>
      </c>
      <c r="F58" s="109" t="s">
        <v>186</v>
      </c>
      <c r="G58" s="110"/>
      <c r="H58" s="76"/>
      <c r="I58" s="114" t="s">
        <v>215</v>
      </c>
      <c r="J58" s="83"/>
      <c r="K58" s="82"/>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
      </c>
      <c r="AW58" s="85" t="str">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
      </c>
      <c r="AX58" s="86"/>
      <c r="AY58" s="87"/>
      <c r="AZ58" s="88"/>
      <c r="BA58" s="89"/>
      <c r="BB58" s="90"/>
      <c r="BC58" s="91"/>
      <c r="BD58" s="92"/>
      <c r="BE58" s="93"/>
      <c r="BF58" s="94" t="s">
        <v>95</v>
      </c>
      <c r="BG58" s="95" t="s">
        <v>450</v>
      </c>
      <c r="BH58" s="94" t="s">
        <v>451</v>
      </c>
      <c r="BI58" s="94" t="s">
        <v>446</v>
      </c>
      <c r="BJ58" s="96" t="n">
        <v>15</v>
      </c>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85</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15"/>
      <c r="CQ58" s="101"/>
      <c r="CR58" s="101"/>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t="s">
        <v>345</v>
      </c>
      <c r="F59" s="109" t="s">
        <v>186</v>
      </c>
      <c r="G59" s="110"/>
      <c r="H59" s="76"/>
      <c r="I59" s="114" t="s">
        <v>452</v>
      </c>
      <c r="J59" s="83"/>
      <c r="K59" s="82"/>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
      </c>
      <c r="AW59" s="85" t="str">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15"/>
      <c r="CQ59" s="101"/>
      <c r="CR59" s="101"/>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c r="F60" s="109" t="s">
        <v>186</v>
      </c>
      <c r="G60" s="110"/>
      <c r="H60" s="76"/>
      <c r="I60" s="82"/>
      <c r="J60" s="8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15"/>
      <c r="CQ60" s="101"/>
      <c r="CR60" s="101"/>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15"/>
      <c r="CQ61" s="101"/>
      <c r="CR61" s="101"/>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c r="CQ62" s="101"/>
      <c r="CR62" s="101"/>
      <c r="CS62" s="101"/>
      <c r="CT62" s="101"/>
      <c r="CU62" s="101"/>
    </row>
    <row r="63" s="106" customFormat="true" ht="100.5" hidden="false" customHeight="true" outlineLevel="0" collapsed="false">
      <c r="A63" s="76" t="s">
        <v>77</v>
      </c>
      <c r="B63" s="77" t="str">
        <f aca="false">VLOOKUP(A63,$DC$11:$DD$30,2,0)</f>
        <v>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v>
      </c>
      <c r="C63" s="78" t="n">
        <v>2</v>
      </c>
      <c r="D63" s="109"/>
      <c r="E63" s="109" t="s">
        <v>200</v>
      </c>
      <c r="F63" s="109" t="s">
        <v>186</v>
      </c>
      <c r="G63" s="110" t="s">
        <v>187</v>
      </c>
      <c r="H63" s="76" t="s">
        <v>23</v>
      </c>
      <c r="I63" s="114" t="s">
        <v>453</v>
      </c>
      <c r="J63" s="83" t="s">
        <v>454</v>
      </c>
      <c r="K63" s="107" t="s">
        <v>443</v>
      </c>
      <c r="L63" s="84" t="s">
        <v>191</v>
      </c>
      <c r="M63" s="84"/>
      <c r="N63" s="84" t="s">
        <v>191</v>
      </c>
      <c r="O63" s="84"/>
      <c r="P63" s="84" t="s">
        <v>191</v>
      </c>
      <c r="Q63" s="84"/>
      <c r="R63" s="84"/>
      <c r="S63" s="84" t="s">
        <v>191</v>
      </c>
      <c r="T63" s="84" t="s">
        <v>191</v>
      </c>
      <c r="U63" s="84"/>
      <c r="V63" s="84" t="s">
        <v>191</v>
      </c>
      <c r="W63" s="84"/>
      <c r="X63" s="84" t="s">
        <v>191</v>
      </c>
      <c r="Y63" s="84"/>
      <c r="Z63" s="84"/>
      <c r="AA63" s="84" t="s">
        <v>191</v>
      </c>
      <c r="AB63" s="84"/>
      <c r="AC63" s="84" t="s">
        <v>191</v>
      </c>
      <c r="AD63" s="84" t="s">
        <v>191</v>
      </c>
      <c r="AE63" s="84"/>
      <c r="AF63" s="84" t="s">
        <v>191</v>
      </c>
      <c r="AG63" s="84"/>
      <c r="AH63" s="84" t="s">
        <v>191</v>
      </c>
      <c r="AI63" s="84"/>
      <c r="AJ63" s="84" t="s">
        <v>191</v>
      </c>
      <c r="AK63" s="84"/>
      <c r="AL63" s="84" t="s">
        <v>191</v>
      </c>
      <c r="AM63" s="84"/>
      <c r="AN63" s="84"/>
      <c r="AO63" s="84" t="s">
        <v>191</v>
      </c>
      <c r="AP63" s="84"/>
      <c r="AQ63" s="84" t="s">
        <v>191</v>
      </c>
      <c r="AR63" s="84"/>
      <c r="AS63" s="84" t="s">
        <v>191</v>
      </c>
      <c r="AT63" s="84"/>
      <c r="AU63" s="84" t="s">
        <v>191</v>
      </c>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MAYOR</v>
      </c>
      <c r="AW63" s="85" t="n">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10</v>
      </c>
      <c r="AX63" s="86" t="s">
        <v>19</v>
      </c>
      <c r="AY63" s="87" t="str">
        <f aca="false">IF(AND(AVERAGEIF(AW63:AW67,"&gt;0")&gt;=5,AVERAGEIF(AW63:AW67,"&gt;0")&lt;7.5),"MODERADO (5)",IF(AND(AVERAGEIF(AW63:AW67,"&gt;0")&gt;=7.5,AVERAGEIF(AW63:AW67,"&gt;0")&lt;15),"MAYOR (10)",IF(AND(AVERAGEIF(AW63:AW67,"&gt;0")&gt;=15,AVERAGEIF(AW63:AW67,"&gt;0")&lt;=20),"CATASTRÓFICO (20)")))</f>
        <v>MAYOR (10)</v>
      </c>
      <c r="AZ63" s="88" t="n">
        <f aca="false">+VALUE(SUBSTITUTE(MID(AX63,SEARCH("(",AX63,1)+1,2),")",""))</f>
        <v>1</v>
      </c>
      <c r="BA63" s="89" t="n">
        <f aca="false">IF(VALUE(SUBSTITUTE(MID(AY63,SEARCH("(",AY63,1)+1,2),")",""))=5,1,IF(VALUE(SUBSTITUTE(MID(AY63,SEARCH("(",AY63,1)+1,2),")",""))=10,2,IF(VALUE(SUBSTITUTE(MID(AY63,SEARCH("(",AY63,1)+1,2),")",""))=20,3)))</f>
        <v>2</v>
      </c>
      <c r="BB63" s="90" t="n">
        <f aca="false">+BA63*AZ63</f>
        <v>2</v>
      </c>
      <c r="BC63" s="91" t="str">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BAJA (10)</v>
      </c>
      <c r="BD63" s="92" t="str">
        <f aca="false">IF(VALUE(SUBSTITUTE(MID(BC63,SEARCH("(",BC63,1)+1,3),")",""))&lt;15,'[18]MATRIZ CALIFICACIÓN '!$K$21,IF(VALUE(SUBSTITUTE(MID(BC63,SEARCH("(",BC63,1)+1,3),")",""))&lt;30,'[18]MATRIZ CALIFICACIÓN '!$K$22,IF(VALUE(SUBSTITUTE(MID(BC63,SEARCH("(",BC63,1)+1,32),")",""))&lt;60,'[18]MATRIZ CALIFICACIÓN '!$K$23,IF(VALUE(SUBSTITUTE(MID(BC63,SEARCH("(",BC63,1)+1,3),")",""))&lt;=100,'[18]MATRIZ CALIFICACIÓN '!$K$24,0))))</f>
        <v>BAJA</v>
      </c>
      <c r="BE63" s="93" t="s">
        <v>192</v>
      </c>
      <c r="BF63" s="94" t="s">
        <v>95</v>
      </c>
      <c r="BG63" s="114" t="s">
        <v>455</v>
      </c>
      <c r="BH63" s="114" t="s">
        <v>456</v>
      </c>
      <c r="BI63" s="94" t="s">
        <v>446</v>
      </c>
      <c r="BJ63" s="84"/>
      <c r="BK63" s="84"/>
      <c r="BL63" s="84" t="n">
        <v>5</v>
      </c>
      <c r="BM63" s="84"/>
      <c r="BN63" s="84"/>
      <c r="BO63" s="84"/>
      <c r="BP63" s="84" t="n">
        <v>10</v>
      </c>
      <c r="BQ63" s="84"/>
      <c r="BR63" s="84" t="n">
        <v>15</v>
      </c>
      <c r="BS63" s="84"/>
      <c r="BT63" s="84" t="n">
        <v>10</v>
      </c>
      <c r="BU63" s="84"/>
      <c r="BV63" s="84" t="n">
        <v>30</v>
      </c>
      <c r="BW63" s="84"/>
      <c r="BX63" s="97" t="n">
        <f aca="false">+BW63+BQ63+BO63+BM63+BK63</f>
        <v>0</v>
      </c>
      <c r="BY63" s="96" t="s">
        <v>9</v>
      </c>
      <c r="BZ63" s="91" t="n">
        <f aca="false">IF(COUNTA(BJ63,BL63,BN63,BP63,BV63,BR63,BT63)&gt;0,BJ63+BL63+BN63+BP63+BV63+BR63+BT63,"")</f>
        <v>70</v>
      </c>
      <c r="CA63" s="91" t="str">
        <f aca="false">IF(COUNTA(BK63,BM63,BO63,BQ63,BW63,BS63,BU63)&gt;0,BK63+BM63+BO63+BQ63+BW63+BS63+BU63,"")</f>
        <v/>
      </c>
      <c r="CB63" s="91" t="n">
        <f aca="false">IF(SUM(BZ63:BZ67)&gt;0,AVERAGEIF(BZ63:BZ67,"&gt;0",BZ63:BZ67),1)</f>
        <v>77.5</v>
      </c>
      <c r="CC63" s="91" t="n">
        <f aca="false">IF(SUM(CA63:CA67)&gt;0,AVERAGEIF(CA63:CA67,"&gt;0",CA63:CA67),1)</f>
        <v>1</v>
      </c>
      <c r="CD63" s="91" t="n">
        <f aca="false">IF(AND(CB63&gt;=0,CB63&lt;=50),0,IF(AND(CB63&gt;50,CB63&lt;76),1,2))</f>
        <v>2</v>
      </c>
      <c r="CE63" s="91" t="n">
        <f aca="false">IF(AND(CC63&gt;=0,CC63&lt;=50),0,IF(AND(CC63&gt;50,CC63&lt;76),1,2))</f>
        <v>0</v>
      </c>
      <c r="CF63" s="98" t="n">
        <f aca="false">IF(AZ63-CD63&lt;1,1,AZ63-CD63)</f>
        <v>1</v>
      </c>
      <c r="CG63" s="99" t="n">
        <f aca="false">IF(IF(BA63-CE63&lt;1,1,BA63-CE63)=1,5,IF(IF(BA63-CE63&lt;1,1,BA63-CE63)=2,10,IF(IF(BA63-CE63&lt;1,1,BA63-CE63)=3,20)))</f>
        <v>10</v>
      </c>
      <c r="CH63" s="99" t="n">
        <f aca="false">+VALUE(CF63)*VALUE(CG63)</f>
        <v>10</v>
      </c>
      <c r="CI63" s="92" t="str">
        <f aca="false">+IF(CF63=1,"RARA VEZ (1)",IF(CF63=2,"IMPROBABLE (2)",IF(CF63=3,"POSIBLE (3)",IF(CF63=4,"PROBABLE (4)",IF(CF63=5,"CASI SEGURO (5)",0)))))</f>
        <v>RARA VEZ (1)</v>
      </c>
      <c r="CJ63" s="92" t="str">
        <f aca="false">+IF(CG63=5,"MODERADO (5)",+IF(CG63=10,"MAYOR (10)",+IF(CG63=20,"CATASTRÓFICO (20)",0)))</f>
        <v>MAYOR (10)</v>
      </c>
      <c r="CK63" s="92" t="str">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BAJA (10)</v>
      </c>
      <c r="CL63" s="92" t="str">
        <f aca="false">IF(VALUE(SUBSTITUTE(MID(CK63,SEARCH("(",CK63,1)+1,3),")",""))&lt;15,'[18]MATRIZ CALIFICACIÓN '!$K$21,IF(VALUE(SUBSTITUTE(MID(CK63,SEARCH("(",CK63,1)+1,3),")",""))&lt;30,'[18]MATRIZ CALIFICACIÓN '!$K$22,IF(VALUE(SUBSTITUTE(MID(CK63,SEARCH("(",CK63,1)+1,3),")",""))&lt;60,'[18]MATRIZ CALIFICACIÓN '!$K$23,IF(VALUE(SUBSTITUTE(MID(CK63,SEARCH("(",CK63,1)+1,3),")",""))&lt;=100,'[18]MATRIZ CALIFICACIÓN '!$K$24,0))))</f>
        <v>BAJA</v>
      </c>
      <c r="CM63" s="91" t="str">
        <f aca="false">+BE63</f>
        <v>REDUCIR EL RIESGO 
EVITAR EL RIESGO</v>
      </c>
      <c r="CN63" s="100"/>
      <c r="CO63" s="100"/>
      <c r="CP63" s="115"/>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107.25" hidden="false" customHeight="true" outlineLevel="0" collapsed="false">
      <c r="A64" s="76"/>
      <c r="B64" s="77"/>
      <c r="C64" s="78"/>
      <c r="D64" s="109"/>
      <c r="E64" s="109" t="s">
        <v>345</v>
      </c>
      <c r="F64" s="109" t="s">
        <v>186</v>
      </c>
      <c r="G64" s="110"/>
      <c r="H64" s="76"/>
      <c r="I64" s="114" t="s">
        <v>215</v>
      </c>
      <c r="J64" s="83"/>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t="s">
        <v>95</v>
      </c>
      <c r="BG64" s="114" t="s">
        <v>457</v>
      </c>
      <c r="BH64" s="114" t="s">
        <v>456</v>
      </c>
      <c r="BI64" s="94" t="s">
        <v>446</v>
      </c>
      <c r="BJ64" s="96" t="n">
        <v>15</v>
      </c>
      <c r="BK64" s="96"/>
      <c r="BL64" s="96" t="n">
        <v>5</v>
      </c>
      <c r="BM64" s="96"/>
      <c r="BN64" s="96"/>
      <c r="BO64" s="96"/>
      <c r="BP64" s="96" t="n">
        <v>10</v>
      </c>
      <c r="BQ64" s="96"/>
      <c r="BR64" s="96" t="n">
        <v>15</v>
      </c>
      <c r="BS64" s="96"/>
      <c r="BT64" s="96" t="n">
        <v>10</v>
      </c>
      <c r="BU64" s="96"/>
      <c r="BV64" s="96" t="n">
        <v>30</v>
      </c>
      <c r="BW64" s="96"/>
      <c r="BX64" s="97"/>
      <c r="BY64" s="96"/>
      <c r="BZ64" s="91" t="n">
        <f aca="false">IF(COUNTA(BJ64,BL64,BN64,BP64,BV64,BR64,BT64)&gt;0,BJ64+BL64+BN64+BP64+BV64+BR64+BT64,"")</f>
        <v>85</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15"/>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false" customHeight="true" outlineLevel="0" collapsed="false">
      <c r="A65" s="76"/>
      <c r="B65" s="77"/>
      <c r="C65" s="78"/>
      <c r="D65" s="109"/>
      <c r="E65" s="109" t="s">
        <v>345</v>
      </c>
      <c r="F65" s="109" t="s">
        <v>186</v>
      </c>
      <c r="G65" s="110"/>
      <c r="H65" s="76"/>
      <c r="I65" s="114" t="s">
        <v>458</v>
      </c>
      <c r="J65" s="83"/>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15"/>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false" customHeight="true" outlineLevel="0" collapsed="false">
      <c r="A66" s="76"/>
      <c r="B66" s="77"/>
      <c r="C66" s="78"/>
      <c r="D66" s="109"/>
      <c r="E66" s="109"/>
      <c r="F66" s="109" t="s">
        <v>186</v>
      </c>
      <c r="G66" s="110"/>
      <c r="H66" s="76"/>
      <c r="I66" s="82"/>
      <c r="J66" s="83"/>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15"/>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false" customHeight="true" outlineLevel="0" collapsed="false">
      <c r="A67" s="76"/>
      <c r="B67" s="77"/>
      <c r="C67" s="78"/>
      <c r="D67" s="109"/>
      <c r="E67" s="109"/>
      <c r="F67" s="109" t="s">
        <v>186</v>
      </c>
      <c r="G67" s="110"/>
      <c r="H67" s="76"/>
      <c r="I67" s="82"/>
      <c r="J67" s="83"/>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15"/>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101"/>
      <c r="CR68" s="101"/>
      <c r="CS68" s="101"/>
      <c r="CT68" s="101"/>
      <c r="CU68" s="101"/>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99.75" hidden="false" customHeight="true" outlineLevel="0" collapsed="false">
      <c r="A69" s="76" t="s">
        <v>77</v>
      </c>
      <c r="B69" s="77" t="str">
        <f aca="false">VLOOKUP(A69,$DC$11:$DD$30,2,0)</f>
        <v>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v>
      </c>
      <c r="C69" s="78" t="n">
        <v>3</v>
      </c>
      <c r="D69" s="109"/>
      <c r="E69" s="109" t="s">
        <v>345</v>
      </c>
      <c r="F69" s="109" t="s">
        <v>186</v>
      </c>
      <c r="G69" s="110" t="s">
        <v>187</v>
      </c>
      <c r="H69" s="76" t="s">
        <v>23</v>
      </c>
      <c r="I69" s="107" t="s">
        <v>459</v>
      </c>
      <c r="J69" s="84" t="s">
        <v>460</v>
      </c>
      <c r="K69" s="107" t="s">
        <v>461</v>
      </c>
      <c r="L69" s="84"/>
      <c r="M69" s="84" t="s">
        <v>191</v>
      </c>
      <c r="N69" s="84"/>
      <c r="O69" s="84" t="s">
        <v>191</v>
      </c>
      <c r="P69" s="84"/>
      <c r="Q69" s="84" t="s">
        <v>191</v>
      </c>
      <c r="R69" s="84"/>
      <c r="S69" s="84" t="s">
        <v>191</v>
      </c>
      <c r="T69" s="84"/>
      <c r="U69" s="84" t="s">
        <v>191</v>
      </c>
      <c r="V69" s="84" t="s">
        <v>191</v>
      </c>
      <c r="W69" s="84"/>
      <c r="X69" s="84"/>
      <c r="Y69" s="84" t="s">
        <v>191</v>
      </c>
      <c r="Z69" s="84"/>
      <c r="AA69" s="84" t="s">
        <v>191</v>
      </c>
      <c r="AB69" s="84"/>
      <c r="AC69" s="84" t="s">
        <v>191</v>
      </c>
      <c r="AD69" s="84" t="s">
        <v>191</v>
      </c>
      <c r="AE69" s="84"/>
      <c r="AF69" s="84" t="s">
        <v>191</v>
      </c>
      <c r="AG69" s="84"/>
      <c r="AH69" s="84"/>
      <c r="AI69" s="84" t="s">
        <v>191</v>
      </c>
      <c r="AJ69" s="84"/>
      <c r="AK69" s="84" t="s">
        <v>191</v>
      </c>
      <c r="AL69" s="84"/>
      <c r="AM69" s="84" t="s">
        <v>191</v>
      </c>
      <c r="AN69" s="84"/>
      <c r="AO69" s="84" t="s">
        <v>191</v>
      </c>
      <c r="AP69" s="84"/>
      <c r="AQ69" s="84" t="s">
        <v>191</v>
      </c>
      <c r="AR69" s="84"/>
      <c r="AS69" s="84" t="s">
        <v>191</v>
      </c>
      <c r="AT69" s="84"/>
      <c r="AU69" s="84" t="s">
        <v>191</v>
      </c>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MODERADO</v>
      </c>
      <c r="AW69" s="85" t="n">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5</v>
      </c>
      <c r="AX69" s="86" t="s">
        <v>19</v>
      </c>
      <c r="AY69" s="87" t="str">
        <f aca="false">IF(AND(AVERAGEIF(AW69:AW73,"&gt;0")&gt;=5,AVERAGEIF(AW69:AW73,"&gt;0")&lt;7.5),"MODERADO (5)",IF(AND(AVERAGEIF(AW69:AW73,"&gt;0")&gt;=7.5,AVERAGEIF(AW69:AW73,"&gt;0")&lt;15),"MAYOR (10)",IF(AND(AVERAGEIF(AW69:AW73,"&gt;0")&gt;=15,AVERAGEIF(AW69:AW73,"&gt;0")&lt;=20),"CATASTRÓFICO (20)")))</f>
        <v>MODERADO (5)</v>
      </c>
      <c r="AZ69" s="88" t="n">
        <f aca="false">+VALUE(SUBSTITUTE(MID(AX69,SEARCH("(",AX69,1)+1,2),")",""))</f>
        <v>1</v>
      </c>
      <c r="BA69" s="89" t="n">
        <f aca="false">IF(VALUE(SUBSTITUTE(MID(AY69,SEARCH("(",AY69,1)+1,2),")",""))=5,1,IF(VALUE(SUBSTITUTE(MID(AY69,SEARCH("(",AY69,1)+1,2),")",""))=10,2,IF(VALUE(SUBSTITUTE(MID(AY69,SEARCH("(",AY69,1)+1,2),")",""))=20,3)))</f>
        <v>1</v>
      </c>
      <c r="BB69" s="90" t="n">
        <f aca="false">+BA69*AZ69</f>
        <v>1</v>
      </c>
      <c r="BC69" s="91" t="str">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BAJA (5)</v>
      </c>
      <c r="BD69" s="92" t="str">
        <f aca="false">IF(VALUE(SUBSTITUTE(MID(BC69,SEARCH("(",BC69,1)+1,3),")",""))&lt;15,'[18]MATRIZ CALIFICACIÓN '!$K$21,IF(VALUE(SUBSTITUTE(MID(BC69,SEARCH("(",BC69,1)+1,3),")",""))&lt;30,'[18]MATRIZ CALIFICACIÓN '!$K$22,IF(VALUE(SUBSTITUTE(MID(BC69,SEARCH("(",BC69,1)+1,32),")",""))&lt;60,'[18]MATRIZ CALIFICACIÓN '!$K$23,IF(VALUE(SUBSTITUTE(MID(BC69,SEARCH("(",BC69,1)+1,3),")",""))&lt;=100,'[18]MATRIZ CALIFICACIÓN '!$K$24,0))))</f>
        <v>BAJA</v>
      </c>
      <c r="BE69" s="93" t="s">
        <v>192</v>
      </c>
      <c r="BF69" s="94" t="s">
        <v>244</v>
      </c>
      <c r="BG69" s="95" t="s">
        <v>462</v>
      </c>
      <c r="BH69" s="95" t="s">
        <v>463</v>
      </c>
      <c r="BI69" s="94" t="s">
        <v>446</v>
      </c>
      <c r="BJ69" s="84"/>
      <c r="BK69" s="84"/>
      <c r="BL69" s="84" t="n">
        <v>5</v>
      </c>
      <c r="BM69" s="84"/>
      <c r="BN69" s="84"/>
      <c r="BO69" s="84"/>
      <c r="BP69" s="84" t="n">
        <v>10</v>
      </c>
      <c r="BQ69" s="84"/>
      <c r="BR69" s="84" t="n">
        <v>15</v>
      </c>
      <c r="BS69" s="84"/>
      <c r="BT69" s="84" t="n">
        <v>10</v>
      </c>
      <c r="BU69" s="84"/>
      <c r="BV69" s="84" t="n">
        <v>30</v>
      </c>
      <c r="BW69" s="84"/>
      <c r="BX69" s="97" t="n">
        <f aca="false">+BW69+BQ69+BO69+BM69+BK69</f>
        <v>0</v>
      </c>
      <c r="BY69" s="96" t="s">
        <v>9</v>
      </c>
      <c r="BZ69" s="91" t="n">
        <f aca="false">IF(COUNTA(BJ69,BL69,BN69,BP69,BV69,BR69,BT69)&gt;0,BJ69+BL69+BN69+BP69+BV69+BR69+BT69,"")</f>
        <v>70</v>
      </c>
      <c r="CA69" s="91" t="str">
        <f aca="false">IF(COUNTA(BK69,BM69,BO69,BQ69,BW69,BS69,BU69)&gt;0,BK69+BM69+BO69+BQ69+BW69+BS69+BU69,"")</f>
        <v/>
      </c>
      <c r="CB69" s="91" t="n">
        <f aca="false">IF(SUM(BZ69:BZ73)&gt;0,AVERAGEIF(BZ69:BZ73,"&gt;0",BZ69:BZ73),1)</f>
        <v>70</v>
      </c>
      <c r="CC69" s="91" t="n">
        <f aca="false">IF(SUM(CA69:CA73)&gt;0,AVERAGEIF(CA69:CA73,"&gt;0",CA69:CA73),1)</f>
        <v>1</v>
      </c>
      <c r="CD69" s="91" t="n">
        <f aca="false">IF(AND(CB69&gt;=0,CB69&lt;=50),0,IF(AND(CB69&gt;50,CB69&lt;76),1,2))</f>
        <v>1</v>
      </c>
      <c r="CE69" s="91" t="n">
        <f aca="false">IF(AND(CC69&gt;=0,CC69&lt;=50),0,IF(AND(CC69&gt;50,CC69&lt;76),1,2))</f>
        <v>0</v>
      </c>
      <c r="CF69" s="98" t="n">
        <f aca="false">IF(AZ69-CD69&lt;1,1,AZ69-CD69)</f>
        <v>1</v>
      </c>
      <c r="CG69" s="99" t="n">
        <f aca="false">IF(IF(BA69-CE69&lt;1,1,BA69-CE69)=1,5,IF(IF(BA69-CE69&lt;1,1,BA69-CE69)=2,10,IF(IF(BA69-CE69&lt;1,1,BA69-CE69)=3,20)))</f>
        <v>5</v>
      </c>
      <c r="CH69" s="99" t="n">
        <f aca="false">+VALUE(CF69)*VALUE(CG69)</f>
        <v>5</v>
      </c>
      <c r="CI69" s="92" t="str">
        <f aca="false">+IF(CF69=1,"RARA VEZ (1)",IF(CF69=2,"IMPROBABLE (2)",IF(CF69=3,"POSIBLE (3)",IF(CF69=4,"PROBABLE (4)",IF(CF69=5,"CASI SEGURO (5)",0)))))</f>
        <v>RARA VEZ (1)</v>
      </c>
      <c r="CJ69" s="92" t="str">
        <f aca="false">+IF(CG69=5,"MODERADO (5)",+IF(CG69=10,"MAYOR (10)",+IF(CG69=20,"CATASTRÓFICO (20)",0)))</f>
        <v>MODERADO (5)</v>
      </c>
      <c r="CK69" s="92" t="str">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BAJA (5)</v>
      </c>
      <c r="CL69" s="92" t="str">
        <f aca="false">IF(VALUE(SUBSTITUTE(MID(CK69,SEARCH("(",CK69,1)+1,3),")",""))&lt;15,'[18]MATRIZ CALIFICACIÓN '!$K$21,IF(VALUE(SUBSTITUTE(MID(CK69,SEARCH("(",CK69,1)+1,3),")",""))&lt;30,'[18]MATRIZ CALIFICACIÓN '!$K$22,IF(VALUE(SUBSTITUTE(MID(CK69,SEARCH("(",CK69,1)+1,3),")",""))&lt;60,'[18]MATRIZ CALIFICACIÓN '!$K$23,IF(VALUE(SUBSTITUTE(MID(CK69,SEARCH("(",CK69,1)+1,3),")",""))&lt;=100,'[18]MATRIZ CALIFICACIÓN '!$K$24,0))))</f>
        <v>BAJA</v>
      </c>
      <c r="CM69" s="91" t="str">
        <f aca="false">+BE69</f>
        <v>REDUCIR EL RIESGO 
EVITAR EL RIESGO</v>
      </c>
      <c r="CN69" s="100"/>
      <c r="CO69" s="100"/>
      <c r="CP69" s="115"/>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false" customHeight="true" outlineLevel="0" collapsed="false">
      <c r="A70" s="76"/>
      <c r="B70" s="77"/>
      <c r="C70" s="78"/>
      <c r="D70" s="109"/>
      <c r="E70" s="109" t="s">
        <v>345</v>
      </c>
      <c r="F70" s="109" t="s">
        <v>186</v>
      </c>
      <c r="G70" s="110"/>
      <c r="H70" s="76"/>
      <c r="I70" s="107" t="s">
        <v>464</v>
      </c>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15"/>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fals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15"/>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fals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15"/>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fals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15"/>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18]MATRIZ CALIFICACIÓN '!$K$21,IF(VALUE(SUBSTITUTE(MID(BC75,SEARCH("(",BC75,1)+1,3),")",""))&lt;30,'[18]MATRIZ CALIFICACIÓN '!$K$22,IF(VALUE(SUBSTITUTE(MID(BC75,SEARCH("(",BC75,1)+1,32),")",""))&lt;60,'[18]MATRIZ CALIFICACIÓN '!$K$23,IF(VALUE(SUBSTITUTE(MID(BC75,SEARCH("(",BC75,1)+1,3),")",""))&lt;=100,'[18]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18]MATRIZ CALIFICACIÓN '!$K$21,IF(VALUE(SUBSTITUTE(MID(CK75,SEARCH("(",CK75,1)+1,3),")",""))&lt;30,'[18]MATRIZ CALIFICACIÓN '!$K$22,IF(VALUE(SUBSTITUTE(MID(CK75,SEARCH("(",CK75,1)+1,3),")",""))&lt;60,'[18]MATRIZ CALIFICACIÓN '!$K$23,IF(VALUE(SUBSTITUTE(MID(CK75,SEARCH("(",CK75,1)+1,3),")",""))&lt;=100,'[18]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18]MATRIZ CALIFICACIÓN '!$K$21,IF(VALUE(SUBSTITUTE(MID(BC81,SEARCH("(",BC81,1)+1,3),")",""))&lt;30,'[18]MATRIZ CALIFICACIÓN '!$K$22,IF(VALUE(SUBSTITUTE(MID(BC81,SEARCH("(",BC81,1)+1,32),")",""))&lt;60,'[18]MATRIZ CALIFICACIÓN '!$K$23,IF(VALUE(SUBSTITUTE(MID(BC81,SEARCH("(",BC81,1)+1,3),")",""))&lt;=100,'[18]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18]MATRIZ CALIFICACIÓN '!$K$21,IF(VALUE(SUBSTITUTE(MID(CK81,SEARCH("(",CK81,1)+1,3),")",""))&lt;30,'[18]MATRIZ CALIFICACIÓN '!$K$22,IF(VALUE(SUBSTITUTE(MID(CK81,SEARCH("(",CK81,1)+1,3),")",""))&lt;60,'[18]MATRIZ CALIFICACIÓN '!$K$23,IF(VALUE(SUBSTITUTE(MID(CK81,SEARCH("(",CK81,1)+1,3),")",""))&lt;=100,'[18]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tru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row r="88" customFormat="false" ht="15" hidden="tru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row>
    <row r="89" customFormat="false" ht="15" hidden="tru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row>
    <row r="90" customFormat="false" ht="15" hidden="tru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row>
    <row r="91" customFormat="false" ht="15" hidden="tru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row>
    <row r="92" customFormat="false" ht="15" hidden="tru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row>
    <row r="93" customFormat="false" ht="15" hidden="tru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row>
    <row r="94" customFormat="false" ht="15" hidden="tru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row>
    <row r="95" customFormat="false" ht="15" hidden="tru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row>
    <row r="96" customFormat="false" ht="15" hidden="tru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row>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sheetData>
  <mergeCells count="23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73"/>
    <mergeCell ref="CR57:CR73"/>
    <mergeCell ref="CS57:CS73"/>
    <mergeCell ref="CT57:CT73"/>
    <mergeCell ref="CU57:CU73"/>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8"/>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CW57" activeCellId="0" sqref="CW57"/>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33.56"/>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2.56"/>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1" t="n">
        <v>42537</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8.7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465</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75</v>
      </c>
      <c r="B57" s="77" t="str">
        <f aca="false">VLOOKUP(A57,$DC$11:$DD$30,2,0)</f>
        <v>Absolver consultas de índole jurídico de competencia del Instituto; defensa judicial, extrajudicial y administrativa del IGAC; protección de los derechos de autor – depósito legal y registro de obra; contratación de ingreso; cooperación, interadministrativos, licencias de uso para defensa  de los intereses del Instituto y apoyo a los demás procesos.</v>
      </c>
      <c r="C57" s="78" t="n">
        <v>1</v>
      </c>
      <c r="D57" s="109"/>
      <c r="E57" s="109" t="s">
        <v>200</v>
      </c>
      <c r="F57" s="109" t="s">
        <v>186</v>
      </c>
      <c r="G57" s="110" t="s">
        <v>187</v>
      </c>
      <c r="H57" s="76" t="s">
        <v>23</v>
      </c>
      <c r="I57" s="82" t="s">
        <v>267</v>
      </c>
      <c r="J57" s="84" t="s">
        <v>466</v>
      </c>
      <c r="K57" s="107" t="s">
        <v>190</v>
      </c>
      <c r="L57" s="84" t="s">
        <v>191</v>
      </c>
      <c r="M57" s="84"/>
      <c r="N57" s="84"/>
      <c r="O57" s="84" t="s">
        <v>191</v>
      </c>
      <c r="P57" s="84"/>
      <c r="Q57" s="84" t="s">
        <v>191</v>
      </c>
      <c r="R57" s="84"/>
      <c r="S57" s="84" t="s">
        <v>191</v>
      </c>
      <c r="T57" s="84" t="s">
        <v>191</v>
      </c>
      <c r="U57" s="84"/>
      <c r="V57" s="84"/>
      <c r="W57" s="84" t="s">
        <v>191</v>
      </c>
      <c r="X57" s="84"/>
      <c r="Y57" s="84" t="s">
        <v>191</v>
      </c>
      <c r="Z57" s="84"/>
      <c r="AA57" s="84" t="s">
        <v>191</v>
      </c>
      <c r="AB57" s="84"/>
      <c r="AC57" s="84" t="s">
        <v>191</v>
      </c>
      <c r="AD57" s="84" t="s">
        <v>191</v>
      </c>
      <c r="AE57" s="84"/>
      <c r="AF57" s="84" t="s">
        <v>191</v>
      </c>
      <c r="AG57" s="84"/>
      <c r="AH57" s="84" t="s">
        <v>191</v>
      </c>
      <c r="AI57" s="84"/>
      <c r="AJ57" s="84" t="s">
        <v>191</v>
      </c>
      <c r="AK57" s="84"/>
      <c r="AL57" s="84" t="s">
        <v>191</v>
      </c>
      <c r="AM57" s="84"/>
      <c r="AN57" s="84"/>
      <c r="AO57" s="84" t="s">
        <v>191</v>
      </c>
      <c r="AP57" s="84"/>
      <c r="AQ57" s="84" t="s">
        <v>191</v>
      </c>
      <c r="AR57" s="84"/>
      <c r="AS57" s="84" t="s">
        <v>191</v>
      </c>
      <c r="AT57" s="84"/>
      <c r="AU57" s="84" t="s">
        <v>191</v>
      </c>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MAYOR</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10</v>
      </c>
      <c r="AX57" s="86" t="s">
        <v>19</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1</v>
      </c>
      <c r="BA57" s="89" t="n">
        <f aca="false">IF(VALUE(SUBSTITUTE(MID(AY57,SEARCH("(",AY57,1)+1,2),")",""))=5,1,IF(VALUE(SUBSTITUTE(MID(AY57,SEARCH("(",AY57,1)+1,2),")",""))=10,2,IF(VALUE(SUBSTITUTE(MID(AY57,SEARCH("(",AY57,1)+1,2),")",""))=20,3)))</f>
        <v>2</v>
      </c>
      <c r="BB57" s="90" t="n">
        <f aca="false">+BA57*AZ57</f>
        <v>2</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BAJA (10)</v>
      </c>
      <c r="BD57" s="92" t="str">
        <f aca="false">IF(VALUE(SUBSTITUTE(MID(BC57,SEARCH("(",BC57,1)+1,3),")",""))&lt;15,'[19]MATRIZ CALIFICACIÓN '!$K$21,IF(VALUE(SUBSTITUTE(MID(BC57,SEARCH("(",BC57,1)+1,3),")",""))&lt;30,'[19]MATRIZ CALIFICACIÓN '!$K$22,IF(VALUE(SUBSTITUTE(MID(BC57,SEARCH("(",BC57,1)+1,32),")",""))&lt;60,'[19]MATRIZ CALIFICACIÓN '!$K$23,IF(VALUE(SUBSTITUTE(MID(BC57,SEARCH("(",BC57,1)+1,3),")",""))&lt;=100,'[19]MATRIZ CALIFICACIÓN '!$K$24,0))))</f>
        <v>BAJA</v>
      </c>
      <c r="BE57" s="93" t="s">
        <v>192</v>
      </c>
      <c r="BF57" s="94" t="s">
        <v>95</v>
      </c>
      <c r="BG57" s="141" t="s">
        <v>467</v>
      </c>
      <c r="BH57" s="102" t="s">
        <v>468</v>
      </c>
      <c r="BI57" s="94" t="s">
        <v>469</v>
      </c>
      <c r="BJ57" s="84" t="n">
        <v>15</v>
      </c>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19]MATRIZ CALIFICACIÓN '!$K$21,IF(VALUE(SUBSTITUTE(MID(CK57,SEARCH("(",CK57,1)+1,3),")",""))&lt;30,'[19]MATRIZ CALIFICACIÓN '!$K$22,IF(VALUE(SUBSTITUTE(MID(CK57,SEARCH("(",CK57,1)+1,3),")",""))&lt;60,'[19]MATRIZ CALIFICACIÓN '!$K$23,IF(VALUE(SUBSTITUTE(MID(CK57,SEARCH("(",CK57,1)+1,3),")",""))&lt;=100,'[19]MATRIZ CALIFICACIÓN '!$K$24,0))))</f>
        <v>BAJA</v>
      </c>
      <c r="CM57" s="91" t="str">
        <f aca="false">+BE57</f>
        <v>REDUCIR EL RIESGO 
EVITAR EL RIESGO</v>
      </c>
      <c r="CN57" s="100"/>
      <c r="CO57" s="100"/>
      <c r="CP57" s="101"/>
      <c r="CQ57" s="142" t="s">
        <v>470</v>
      </c>
      <c r="CR57" s="102" t="n">
        <v>1366</v>
      </c>
      <c r="CS57" s="101" t="s">
        <v>471</v>
      </c>
      <c r="CT57" s="101" t="s">
        <v>472</v>
      </c>
      <c r="CU57" s="101" t="s">
        <v>473</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c r="E58" s="109" t="s">
        <v>7</v>
      </c>
      <c r="F58" s="109" t="s">
        <v>186</v>
      </c>
      <c r="G58" s="110"/>
      <c r="H58" s="76"/>
      <c r="I58" s="107" t="s">
        <v>474</v>
      </c>
      <c r="J58" s="84"/>
      <c r="K58" s="107" t="s">
        <v>475</v>
      </c>
      <c r="L58" s="84"/>
      <c r="M58" s="84" t="s">
        <v>191</v>
      </c>
      <c r="N58" s="84"/>
      <c r="O58" s="84" t="s">
        <v>191</v>
      </c>
      <c r="P58" s="84" t="s">
        <v>191</v>
      </c>
      <c r="Q58" s="84"/>
      <c r="R58" s="84"/>
      <c r="S58" s="84" t="s">
        <v>191</v>
      </c>
      <c r="T58" s="84"/>
      <c r="U58" s="84" t="s">
        <v>191</v>
      </c>
      <c r="V58" s="84" t="s">
        <v>191</v>
      </c>
      <c r="W58" s="84"/>
      <c r="X58" s="84" t="s">
        <v>191</v>
      </c>
      <c r="Y58" s="84"/>
      <c r="Z58" s="84"/>
      <c r="AA58" s="84" t="s">
        <v>191</v>
      </c>
      <c r="AB58" s="84"/>
      <c r="AC58" s="84" t="s">
        <v>191</v>
      </c>
      <c r="AD58" s="84" t="s">
        <v>191</v>
      </c>
      <c r="AE58" s="84"/>
      <c r="AF58" s="84" t="s">
        <v>191</v>
      </c>
      <c r="AG58" s="84"/>
      <c r="AH58" s="84" t="s">
        <v>191</v>
      </c>
      <c r="AI58" s="84"/>
      <c r="AJ58" s="84" t="s">
        <v>191</v>
      </c>
      <c r="AK58" s="84"/>
      <c r="AL58" s="84" t="s">
        <v>191</v>
      </c>
      <c r="AM58" s="84"/>
      <c r="AN58" s="84"/>
      <c r="AO58" s="84" t="s">
        <v>191</v>
      </c>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c r="BG58" s="94"/>
      <c r="BH58" s="94"/>
      <c r="BI58" s="94"/>
      <c r="BJ58" s="96"/>
      <c r="BK58" s="96"/>
      <c r="BL58" s="96"/>
      <c r="BM58" s="96"/>
      <c r="BN58" s="96"/>
      <c r="BO58" s="96"/>
      <c r="BP58" s="96"/>
      <c r="BQ58" s="96"/>
      <c r="BR58" s="96"/>
      <c r="BS58" s="96"/>
      <c r="BT58" s="96"/>
      <c r="BU58" s="96"/>
      <c r="BV58" s="96"/>
      <c r="BW58" s="96"/>
      <c r="BX58" s="97"/>
      <c r="BY58" s="96"/>
      <c r="BZ58" s="91" t="str">
        <f aca="false">IF(COUNTA(BJ58,BL58,BN58,BP58,BV58,BR58,BT58)&gt;0,BJ58+BL58+BN58+BP58+BV58+BR58+BT58,"")</f>
        <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42"/>
      <c r="CR58" s="102"/>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t="s">
        <v>50</v>
      </c>
      <c r="E59" s="109" t="s">
        <v>7</v>
      </c>
      <c r="F59" s="109" t="s">
        <v>186</v>
      </c>
      <c r="G59" s="110"/>
      <c r="H59" s="76"/>
      <c r="I59" s="82" t="s">
        <v>476</v>
      </c>
      <c r="J59" s="84"/>
      <c r="K59" s="107" t="s">
        <v>477</v>
      </c>
      <c r="L59" s="84"/>
      <c r="M59" s="84" t="s">
        <v>191</v>
      </c>
      <c r="N59" s="84"/>
      <c r="O59" s="84" t="s">
        <v>191</v>
      </c>
      <c r="P59" s="84"/>
      <c r="Q59" s="84" t="s">
        <v>191</v>
      </c>
      <c r="R59" s="84"/>
      <c r="S59" s="84" t="s">
        <v>191</v>
      </c>
      <c r="T59" s="84" t="s">
        <v>191</v>
      </c>
      <c r="U59" s="84"/>
      <c r="V59" s="84"/>
      <c r="W59" s="84" t="s">
        <v>191</v>
      </c>
      <c r="X59" s="84" t="s">
        <v>191</v>
      </c>
      <c r="Y59" s="84"/>
      <c r="Z59" s="84"/>
      <c r="AA59" s="84" t="s">
        <v>191</v>
      </c>
      <c r="AB59" s="84"/>
      <c r="AC59" s="84" t="s">
        <v>191</v>
      </c>
      <c r="AD59" s="84"/>
      <c r="AE59" s="84" t="s">
        <v>191</v>
      </c>
      <c r="AF59" s="84"/>
      <c r="AG59" s="84" t="s">
        <v>191</v>
      </c>
      <c r="AH59" s="84"/>
      <c r="AI59" s="84" t="s">
        <v>191</v>
      </c>
      <c r="AJ59" s="84"/>
      <c r="AK59" s="84" t="s">
        <v>191</v>
      </c>
      <c r="AL59" s="84"/>
      <c r="AM59" s="84" t="s">
        <v>191</v>
      </c>
      <c r="AN59" s="84"/>
      <c r="AO59" s="84" t="s">
        <v>191</v>
      </c>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ODERADO</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5</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42"/>
      <c r="CR59" s="102"/>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c r="F60" s="109" t="s">
        <v>186</v>
      </c>
      <c r="G60" s="110"/>
      <c r="H60" s="76"/>
      <c r="I60" s="82"/>
      <c r="J60" s="84"/>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42"/>
      <c r="CR60" s="102"/>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4"/>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42"/>
      <c r="CR61" s="102"/>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19]MATRIZ CALIFICACIÓN '!$K$21,IF(VALUE(SUBSTITUTE(MID(BC63,SEARCH("(",BC63,1)+1,3),")",""))&lt;30,'[19]MATRIZ CALIFICACIÓN '!$K$22,IF(VALUE(SUBSTITUTE(MID(BC63,SEARCH("(",BC63,1)+1,32),")",""))&lt;60,'[19]MATRIZ CALIFICACIÓN '!$K$23,IF(VALUE(SUBSTITUTE(MID(BC63,SEARCH("(",BC63,1)+1,3),")",""))&lt;=100,'[19]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19]MATRIZ CALIFICACIÓN '!$K$21,IF(VALUE(SUBSTITUTE(MID(CK63,SEARCH("(",CK63,1)+1,3),")",""))&lt;30,'[19]MATRIZ CALIFICACIÓN '!$K$22,IF(VALUE(SUBSTITUTE(MID(CK63,SEARCH("(",CK63,1)+1,3),")",""))&lt;60,'[19]MATRIZ CALIFICACIÓN '!$K$23,IF(VALUE(SUBSTITUTE(MID(CK63,SEARCH("(",CK63,1)+1,3),")",""))&lt;=100,'[19]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19]MATRIZ CALIFICACIÓN '!$K$21,IF(VALUE(SUBSTITUTE(MID(BC69,SEARCH("(",BC69,1)+1,3),")",""))&lt;30,'[19]MATRIZ CALIFICACIÓN '!$K$22,IF(VALUE(SUBSTITUTE(MID(BC69,SEARCH("(",BC69,1)+1,32),")",""))&lt;60,'[19]MATRIZ CALIFICACIÓN '!$K$23,IF(VALUE(SUBSTITUTE(MID(BC69,SEARCH("(",BC69,1)+1,3),")",""))&lt;=100,'[19]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19]MATRIZ CALIFICACIÓN '!$K$21,IF(VALUE(SUBSTITUTE(MID(CK69,SEARCH("(",CK69,1)+1,3),")",""))&lt;30,'[19]MATRIZ CALIFICACIÓN '!$K$22,IF(VALUE(SUBSTITUTE(MID(CK69,SEARCH("(",CK69,1)+1,3),")",""))&lt;60,'[19]MATRIZ CALIFICACIÓN '!$K$23,IF(VALUE(SUBSTITUTE(MID(CK69,SEARCH("(",CK69,1)+1,3),")",""))&lt;=100,'[19]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19]MATRIZ CALIFICACIÓN '!$K$21,IF(VALUE(SUBSTITUTE(MID(BC75,SEARCH("(",BC75,1)+1,3),")",""))&lt;30,'[19]MATRIZ CALIFICACIÓN '!$K$22,IF(VALUE(SUBSTITUTE(MID(BC75,SEARCH("(",BC75,1)+1,32),")",""))&lt;60,'[19]MATRIZ CALIFICACIÓN '!$K$23,IF(VALUE(SUBSTITUTE(MID(BC75,SEARCH("(",BC75,1)+1,3),")",""))&lt;=100,'[19]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19]MATRIZ CALIFICACIÓN '!$K$21,IF(VALUE(SUBSTITUTE(MID(CK75,SEARCH("(",CK75,1)+1,3),")",""))&lt;30,'[19]MATRIZ CALIFICACIÓN '!$K$22,IF(VALUE(SUBSTITUTE(MID(CK75,SEARCH("(",CK75,1)+1,3),")",""))&lt;60,'[19]MATRIZ CALIFICACIÓN '!$K$23,IF(VALUE(SUBSTITUTE(MID(CK75,SEARCH("(",CK75,1)+1,3),")",""))&lt;=100,'[19]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19]MATRIZ CALIFICACIÓN '!$K$21,IF(VALUE(SUBSTITUTE(MID(BC81,SEARCH("(",BC81,1)+1,3),")",""))&lt;30,'[19]MATRIZ CALIFICACIÓN '!$K$22,IF(VALUE(SUBSTITUTE(MID(BC81,SEARCH("(",BC81,1)+1,32),")",""))&lt;60,'[19]MATRIZ CALIFICACIÓN '!$K$23,IF(VALUE(SUBSTITUTE(MID(BC81,SEARCH("(",BC81,1)+1,3),")",""))&lt;=100,'[19]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19]MATRIZ CALIFICACIÓN '!$K$21,IF(VALUE(SUBSTITUTE(MID(CK81,SEARCH("(",CK81,1)+1,3),")",""))&lt;30,'[19]MATRIZ CALIFICACIÓN '!$K$22,IF(VALUE(SUBSTITUTE(MID(CK81,SEARCH("(",CK81,1)+1,3),")",""))&lt;60,'[19]MATRIZ CALIFICACIÓN '!$K$23,IF(VALUE(SUBSTITUTE(MID(CK81,SEARCH("(",CK81,1)+1,3),")",""))&lt;=100,'[19]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tru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7"/>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CZ54" activeCellId="0" sqref="CZ54"/>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9.56"/>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7.14"/>
    <col collapsed="false" customWidth="true" hidden="false" outlineLevel="0" max="56" min="56" style="0" width="14.28"/>
    <col collapsed="false" customWidth="true" hidden="false" outlineLevel="0" max="57" min="57" style="0" width="18.14"/>
    <col collapsed="false" customWidth="true" hidden="false" outlineLevel="0" max="58" min="58" style="0" width="17.7"/>
    <col collapsed="false" customWidth="true" hidden="false" outlineLevel="0" max="59" min="59" style="0" width="44.85"/>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16.28"/>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27.85"/>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8</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83</v>
      </c>
      <c r="B57" s="77" t="str">
        <f aca="false">VLOOKUP(A57,$DC$11:$DD$30,2,0)</f>
        <v>Gestionar e innovar la plataforma tecnológica de la entidad con el fin de apoyar el cumplimiento de la misión institucional</v>
      </c>
      <c r="C57" s="78" t="n">
        <v>1</v>
      </c>
      <c r="D57" s="109"/>
      <c r="E57" s="109" t="s">
        <v>233</v>
      </c>
      <c r="F57" s="109" t="s">
        <v>186</v>
      </c>
      <c r="G57" s="110" t="s">
        <v>187</v>
      </c>
      <c r="H57" s="76" t="s">
        <v>23</v>
      </c>
      <c r="I57" s="95" t="s">
        <v>478</v>
      </c>
      <c r="J57" s="84" t="s">
        <v>479</v>
      </c>
      <c r="K57" s="82" t="s">
        <v>480</v>
      </c>
      <c r="L57" s="84" t="s">
        <v>191</v>
      </c>
      <c r="M57" s="84"/>
      <c r="N57" s="84" t="s">
        <v>191</v>
      </c>
      <c r="O57" s="84"/>
      <c r="P57" s="84" t="s">
        <v>191</v>
      </c>
      <c r="Q57" s="84"/>
      <c r="R57" s="84"/>
      <c r="S57" s="84" t="s">
        <v>191</v>
      </c>
      <c r="T57" s="84" t="s">
        <v>191</v>
      </c>
      <c r="U57" s="84"/>
      <c r="V57" s="84" t="s">
        <v>191</v>
      </c>
      <c r="W57" s="84"/>
      <c r="X57" s="84" t="s">
        <v>191</v>
      </c>
      <c r="Y57" s="84"/>
      <c r="Z57" s="84"/>
      <c r="AA57" s="84" t="s">
        <v>191</v>
      </c>
      <c r="AB57" s="84"/>
      <c r="AC57" s="84" t="s">
        <v>191</v>
      </c>
      <c r="AD57" s="84" t="s">
        <v>191</v>
      </c>
      <c r="AE57" s="84"/>
      <c r="AF57" s="84" t="s">
        <v>191</v>
      </c>
      <c r="AG57" s="84"/>
      <c r="AH57" s="84" t="s">
        <v>191</v>
      </c>
      <c r="AI57" s="84"/>
      <c r="AJ57" s="84" t="s">
        <v>191</v>
      </c>
      <c r="AK57" s="84"/>
      <c r="AL57" s="84" t="s">
        <v>191</v>
      </c>
      <c r="AM57" s="84"/>
      <c r="AN57" s="84"/>
      <c r="AO57" s="84" t="s">
        <v>191</v>
      </c>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19</v>
      </c>
      <c r="AY57" s="87" t="str">
        <f aca="false">IF(AND(AVERAGEIF(AW57:AW61,"&gt;0")&gt;=5,AVERAGEIF(AW57:AW61,"&gt;0")&lt;7.5),"MODERADO (5)",IF(AND(AVERAGEIF(AW57:AW61,"&gt;0")&gt;=7.5,AVERAGEIF(AW57:AW61,"&gt;0")&lt;15),"MAYOR (10)",IF(AND(AVERAGEIF(AW57:AW61,"&gt;0")&gt;=15,AVERAGEIF(AW57:AW61,"&gt;0")&lt;=20),"CATASTRÓFICO (20)")))</f>
        <v>CATASTRÓFICO (20)</v>
      </c>
      <c r="AZ57" s="88" t="n">
        <f aca="false">+VALUE(SUBSTITUTE(MID(AX57,SEARCH("(",AX57,1)+1,2),")",""))</f>
        <v>1</v>
      </c>
      <c r="BA57" s="89" t="n">
        <f aca="false">IF(VALUE(SUBSTITUTE(MID(AY57,SEARCH("(",AY57,1)+1,2),")",""))=5,1,IF(VALUE(SUBSTITUTE(MID(AY57,SEARCH("(",AY57,1)+1,2),")",""))=10,2,IF(VALUE(SUBSTITUTE(MID(AY57,SEARCH("(",AY57,1)+1,2),")",""))=20,3)))</f>
        <v>3</v>
      </c>
      <c r="BB57" s="90" t="n">
        <f aca="false">+BA57*AZ57</f>
        <v>3</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MODERADA (20)</v>
      </c>
      <c r="BD57" s="92" t="str">
        <f aca="false">IF(VALUE(SUBSTITUTE(MID(BC57,SEARCH("(",BC57,1)+1,3),")",""))&lt;15,'[20]MATRIZ CALIFICACIÓN '!$K$21,IF(VALUE(SUBSTITUTE(MID(BC57,SEARCH("(",BC57,1)+1,3),")",""))&lt;30,'[20]MATRIZ CALIFICACIÓN '!$K$22,IF(VALUE(SUBSTITUTE(MID(BC57,SEARCH("(",BC57,1)+1,32),")",""))&lt;60,'[20]MATRIZ CALIFICACIÓN '!$K$23,IF(VALUE(SUBSTITUTE(MID(BC57,SEARCH("(",BC57,1)+1,3),")",""))&lt;=100,'[20]MATRIZ CALIFICACIÓN '!$K$24,0))))</f>
        <v>MODERADA</v>
      </c>
      <c r="BE57" s="93" t="s">
        <v>192</v>
      </c>
      <c r="BF57" s="94" t="s">
        <v>95</v>
      </c>
      <c r="BG57" s="143" t="s">
        <v>481</v>
      </c>
      <c r="BH57" s="94" t="s">
        <v>482</v>
      </c>
      <c r="BI57" s="94" t="s">
        <v>483</v>
      </c>
      <c r="BJ57" s="84" t="n">
        <v>15</v>
      </c>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1.2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20</v>
      </c>
      <c r="CH57" s="99" t="n">
        <f aca="false">+VALUE(CF57)*VALUE(CG57)</f>
        <v>20</v>
      </c>
      <c r="CI57" s="92" t="str">
        <f aca="false">+IF(CF57=1,"RARA VEZ (1)",IF(CF57=2,"IMPROBABLE (2)",IF(CF57=3,"POSIBLE (3)",IF(CF57=4,"PROBABLE (4)",IF(CF57=5,"CASI SEGURO (5)",0)))))</f>
        <v>RARA VEZ (1)</v>
      </c>
      <c r="CJ57" s="92" t="str">
        <f aca="false">+IF(CG57=5,"MODERADO (5)",+IF(CG57=10,"MAYOR (10)",+IF(CG57=20,"CATASTRÓFICO (20)",0)))</f>
        <v>CATASTRÓFICO (2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MODERADA (20)</v>
      </c>
      <c r="CL57" s="92" t="str">
        <f aca="false">IF(VALUE(SUBSTITUTE(MID(CK57,SEARCH("(",CK57,1)+1,3),")",""))&lt;15,'[20]MATRIZ CALIFICACIÓN '!$K$21,IF(VALUE(SUBSTITUTE(MID(CK57,SEARCH("(",CK57,1)+1,3),")",""))&lt;30,'[20]MATRIZ CALIFICACIÓN '!$K$22,IF(VALUE(SUBSTITUTE(MID(CK57,SEARCH("(",CK57,1)+1,3),")",""))&lt;60,'[20]MATRIZ CALIFICACIÓN '!$K$23,IF(VALUE(SUBSTITUTE(MID(CK57,SEARCH("(",CK57,1)+1,3),")",""))&lt;=100,'[20]MATRIZ CALIFICACIÓN '!$K$24,0))))</f>
        <v>MODERADA</v>
      </c>
      <c r="CM57" s="91" t="str">
        <f aca="false">+BE57</f>
        <v>REDUCIR EL RIESGO 
EVITAR EL RIESGO</v>
      </c>
      <c r="CN57" s="100"/>
      <c r="CO57" s="100"/>
      <c r="CP57" s="101"/>
      <c r="CQ57" s="101" t="s">
        <v>484</v>
      </c>
      <c r="CR57" s="101" t="n">
        <v>1384</v>
      </c>
      <c r="CS57" s="101" t="s">
        <v>485</v>
      </c>
      <c r="CT57" s="101" t="s">
        <v>486</v>
      </c>
      <c r="CU57" s="101" t="s">
        <v>487</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c r="E58" s="109" t="s">
        <v>7</v>
      </c>
      <c r="F58" s="109" t="s">
        <v>186</v>
      </c>
      <c r="G58" s="110"/>
      <c r="H58" s="76"/>
      <c r="I58" s="95" t="s">
        <v>488</v>
      </c>
      <c r="J58" s="84"/>
      <c r="K58" s="82" t="s">
        <v>489</v>
      </c>
      <c r="L58" s="84" t="s">
        <v>191</v>
      </c>
      <c r="M58" s="84"/>
      <c r="N58" s="84" t="s">
        <v>191</v>
      </c>
      <c r="O58" s="84"/>
      <c r="P58" s="84" t="s">
        <v>191</v>
      </c>
      <c r="Q58" s="84"/>
      <c r="R58" s="84"/>
      <c r="S58" s="84" t="s">
        <v>191</v>
      </c>
      <c r="T58" s="84" t="s">
        <v>191</v>
      </c>
      <c r="U58" s="84"/>
      <c r="V58" s="84" t="s">
        <v>191</v>
      </c>
      <c r="W58" s="84"/>
      <c r="X58" s="84" t="s">
        <v>191</v>
      </c>
      <c r="Y58" s="84"/>
      <c r="Z58" s="84"/>
      <c r="AA58" s="84" t="s">
        <v>191</v>
      </c>
      <c r="AB58" s="84"/>
      <c r="AC58" s="84" t="s">
        <v>191</v>
      </c>
      <c r="AD58" s="84" t="s">
        <v>191</v>
      </c>
      <c r="AE58" s="84"/>
      <c r="AF58" s="84"/>
      <c r="AG58" s="84" t="s">
        <v>191</v>
      </c>
      <c r="AH58" s="84"/>
      <c r="AI58" s="84" t="s">
        <v>191</v>
      </c>
      <c r="AJ58" s="84"/>
      <c r="AK58" s="84" t="s">
        <v>191</v>
      </c>
      <c r="AL58" s="84"/>
      <c r="AM58" s="84" t="s">
        <v>191</v>
      </c>
      <c r="AN58" s="84"/>
      <c r="AO58" s="84" t="s">
        <v>191</v>
      </c>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t="s">
        <v>95</v>
      </c>
      <c r="BG58" s="95" t="s">
        <v>490</v>
      </c>
      <c r="BH58" s="94" t="s">
        <v>491</v>
      </c>
      <c r="BI58" s="94" t="s">
        <v>483</v>
      </c>
      <c r="BJ58" s="96"/>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70</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1"/>
      <c r="CR58" s="101"/>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t="s">
        <v>247</v>
      </c>
      <c r="F59" s="109" t="s">
        <v>186</v>
      </c>
      <c r="G59" s="110"/>
      <c r="H59" s="76"/>
      <c r="I59" s="95" t="s">
        <v>492</v>
      </c>
      <c r="J59" s="84"/>
      <c r="K59" s="95" t="s">
        <v>493</v>
      </c>
      <c r="L59" s="84" t="s">
        <v>191</v>
      </c>
      <c r="M59" s="84"/>
      <c r="N59" s="84" t="s">
        <v>191</v>
      </c>
      <c r="O59" s="84"/>
      <c r="P59" s="84" t="s">
        <v>191</v>
      </c>
      <c r="Q59" s="84"/>
      <c r="R59" s="84"/>
      <c r="S59" s="84" t="s">
        <v>191</v>
      </c>
      <c r="T59" s="84" t="s">
        <v>191</v>
      </c>
      <c r="U59" s="84"/>
      <c r="V59" s="84" t="s">
        <v>191</v>
      </c>
      <c r="W59" s="84"/>
      <c r="X59" s="84" t="s">
        <v>191</v>
      </c>
      <c r="Y59" s="84"/>
      <c r="Z59" s="84" t="s">
        <v>191</v>
      </c>
      <c r="AA59" s="84"/>
      <c r="AB59" s="84"/>
      <c r="AC59" s="84" t="s">
        <v>191</v>
      </c>
      <c r="AD59" s="84" t="s">
        <v>191</v>
      </c>
      <c r="AE59" s="84"/>
      <c r="AF59" s="84" t="s">
        <v>191</v>
      </c>
      <c r="AG59" s="84"/>
      <c r="AH59" s="84" t="s">
        <v>191</v>
      </c>
      <c r="AI59" s="84"/>
      <c r="AJ59" s="84" t="s">
        <v>191</v>
      </c>
      <c r="AK59" s="84"/>
      <c r="AL59" s="84" t="s">
        <v>191</v>
      </c>
      <c r="AM59" s="84"/>
      <c r="AN59" s="84"/>
      <c r="AO59" s="84" t="s">
        <v>191</v>
      </c>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CATASTRÓFICO</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20</v>
      </c>
      <c r="AX59" s="86"/>
      <c r="AY59" s="87"/>
      <c r="AZ59" s="88"/>
      <c r="BA59" s="89"/>
      <c r="BB59" s="90"/>
      <c r="BC59" s="91"/>
      <c r="BD59" s="92"/>
      <c r="BE59" s="93"/>
      <c r="BF59" s="94" t="s">
        <v>95</v>
      </c>
      <c r="BG59" s="95" t="s">
        <v>494</v>
      </c>
      <c r="BH59" s="94" t="s">
        <v>495</v>
      </c>
      <c r="BI59" s="94" t="s">
        <v>483</v>
      </c>
      <c r="BJ59" s="96" t="n">
        <v>15</v>
      </c>
      <c r="BK59" s="96"/>
      <c r="BL59" s="96" t="n">
        <v>5</v>
      </c>
      <c r="BM59" s="96"/>
      <c r="BN59" s="96"/>
      <c r="BO59" s="96"/>
      <c r="BP59" s="96" t="n">
        <v>10</v>
      </c>
      <c r="BQ59" s="96"/>
      <c r="BR59" s="96" t="n">
        <v>15</v>
      </c>
      <c r="BS59" s="96"/>
      <c r="BT59" s="96" t="n">
        <v>10</v>
      </c>
      <c r="BU59" s="96"/>
      <c r="BV59" s="96" t="n">
        <v>30</v>
      </c>
      <c r="BW59" s="96"/>
      <c r="BX59" s="97"/>
      <c r="BY59" s="96"/>
      <c r="BZ59" s="91" t="n">
        <f aca="false">IF(COUNTA(BJ59,BL59,BN59,BP59,BV59,BR59,BT59)&gt;0,BJ59+BL59+BN59+BP59+BV59+BR59+BT59,"")</f>
        <v>85</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1"/>
      <c r="CR59" s="101"/>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c r="F60" s="109" t="s">
        <v>186</v>
      </c>
      <c r="G60" s="110"/>
      <c r="H60" s="76"/>
      <c r="I60" s="82"/>
      <c r="J60" s="84"/>
      <c r="K60" s="95" t="s">
        <v>496</v>
      </c>
      <c r="L60" s="84" t="s">
        <v>191</v>
      </c>
      <c r="M60" s="84"/>
      <c r="N60" s="84" t="s">
        <v>191</v>
      </c>
      <c r="O60" s="84"/>
      <c r="P60" s="84" t="s">
        <v>191</v>
      </c>
      <c r="Q60" s="84"/>
      <c r="R60" s="84"/>
      <c r="S60" s="84" t="s">
        <v>191</v>
      </c>
      <c r="T60" s="84" t="s">
        <v>191</v>
      </c>
      <c r="U60" s="84"/>
      <c r="V60" s="84" t="s">
        <v>191</v>
      </c>
      <c r="W60" s="84"/>
      <c r="X60" s="84" t="s">
        <v>191</v>
      </c>
      <c r="Y60" s="84"/>
      <c r="Z60" s="84" t="s">
        <v>191</v>
      </c>
      <c r="AA60" s="84"/>
      <c r="AB60" s="84"/>
      <c r="AC60" s="84" t="s">
        <v>191</v>
      </c>
      <c r="AD60" s="84" t="s">
        <v>191</v>
      </c>
      <c r="AE60" s="84"/>
      <c r="AF60" s="84" t="s">
        <v>191</v>
      </c>
      <c r="AG60" s="84"/>
      <c r="AH60" s="84" t="s">
        <v>191</v>
      </c>
      <c r="AI60" s="84"/>
      <c r="AJ60" s="84" t="s">
        <v>191</v>
      </c>
      <c r="AK60" s="84"/>
      <c r="AL60" s="84" t="s">
        <v>191</v>
      </c>
      <c r="AM60" s="84"/>
      <c r="AN60" s="84"/>
      <c r="AO60" s="84" t="s">
        <v>191</v>
      </c>
      <c r="AP60" s="84"/>
      <c r="AQ60" s="84" t="s">
        <v>191</v>
      </c>
      <c r="AR60" s="84" t="s">
        <v>191</v>
      </c>
      <c r="AS60" s="84"/>
      <c r="AT60" s="84" t="s">
        <v>191</v>
      </c>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CATASTRÓFICO</v>
      </c>
      <c r="AW60" s="85" t="n">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20</v>
      </c>
      <c r="AX60" s="86"/>
      <c r="AY60" s="87"/>
      <c r="AZ60" s="88"/>
      <c r="BA60" s="89"/>
      <c r="BB60" s="90"/>
      <c r="BC60" s="91"/>
      <c r="BD60" s="92"/>
      <c r="BE60" s="93"/>
      <c r="BF60" s="94" t="s">
        <v>95</v>
      </c>
      <c r="BG60" s="95" t="s">
        <v>497</v>
      </c>
      <c r="BH60" s="94" t="s">
        <v>498</v>
      </c>
      <c r="BI60" s="94" t="s">
        <v>499</v>
      </c>
      <c r="BJ60" s="96" t="n">
        <v>15</v>
      </c>
      <c r="BK60" s="96"/>
      <c r="BL60" s="96" t="n">
        <v>5</v>
      </c>
      <c r="BM60" s="96"/>
      <c r="BN60" s="96"/>
      <c r="BO60" s="96"/>
      <c r="BP60" s="96" t="n">
        <v>10</v>
      </c>
      <c r="BQ60" s="96"/>
      <c r="BR60" s="96" t="n">
        <v>15</v>
      </c>
      <c r="BS60" s="96"/>
      <c r="BT60" s="96" t="n">
        <v>10</v>
      </c>
      <c r="BU60" s="96"/>
      <c r="BV60" s="96" t="n">
        <v>30</v>
      </c>
      <c r="BW60" s="96"/>
      <c r="BX60" s="97"/>
      <c r="BY60" s="96" t="s">
        <v>10</v>
      </c>
      <c r="BZ60" s="91" t="n">
        <f aca="false">IF(COUNTA(BJ60,BL60,BN60,BP60,BV60,BR60,BT60)&gt;0,BJ60+BL60+BN60+BP60+BV60+BR60+BT60,"")</f>
        <v>85</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1"/>
      <c r="CR60" s="101"/>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4"/>
      <c r="K61" s="95" t="s">
        <v>500</v>
      </c>
      <c r="L61" s="84" t="s">
        <v>191</v>
      </c>
      <c r="M61" s="84"/>
      <c r="N61" s="84" t="s">
        <v>191</v>
      </c>
      <c r="O61" s="84"/>
      <c r="P61" s="84" t="s">
        <v>191</v>
      </c>
      <c r="Q61" s="84"/>
      <c r="R61" s="84"/>
      <c r="S61" s="84" t="s">
        <v>191</v>
      </c>
      <c r="T61" s="84" t="s">
        <v>191</v>
      </c>
      <c r="U61" s="84"/>
      <c r="V61" s="84" t="s">
        <v>191</v>
      </c>
      <c r="W61" s="84"/>
      <c r="X61" s="84" t="s">
        <v>191</v>
      </c>
      <c r="Y61" s="84"/>
      <c r="Z61" s="84" t="s">
        <v>191</v>
      </c>
      <c r="AA61" s="84"/>
      <c r="AB61" s="84"/>
      <c r="AC61" s="84" t="s">
        <v>191</v>
      </c>
      <c r="AD61" s="84" t="s">
        <v>191</v>
      </c>
      <c r="AE61" s="84"/>
      <c r="AF61" s="84" t="s">
        <v>191</v>
      </c>
      <c r="AG61" s="84"/>
      <c r="AH61" s="84" t="s">
        <v>191</v>
      </c>
      <c r="AI61" s="84"/>
      <c r="AJ61" s="84" t="s">
        <v>191</v>
      </c>
      <c r="AK61" s="84"/>
      <c r="AL61" s="84" t="s">
        <v>191</v>
      </c>
      <c r="AM61" s="84"/>
      <c r="AN61" s="84"/>
      <c r="AO61" s="84" t="s">
        <v>191</v>
      </c>
      <c r="AP61" s="84"/>
      <c r="AQ61" s="84" t="s">
        <v>191</v>
      </c>
      <c r="AR61" s="84" t="s">
        <v>191</v>
      </c>
      <c r="AS61" s="84"/>
      <c r="AT61" s="84" t="s">
        <v>191</v>
      </c>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CATASTRÓFICO</v>
      </c>
      <c r="AW61" s="85" t="n">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20</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1"/>
      <c r="CR61" s="101"/>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20]MATRIZ CALIFICACIÓN '!$K$21,IF(VALUE(SUBSTITUTE(MID(BC63,SEARCH("(",BC63,1)+1,3),")",""))&lt;30,'[20]MATRIZ CALIFICACIÓN '!$K$22,IF(VALUE(SUBSTITUTE(MID(BC63,SEARCH("(",BC63,1)+1,32),")",""))&lt;60,'[20]MATRIZ CALIFICACIÓN '!$K$23,IF(VALUE(SUBSTITUTE(MID(BC63,SEARCH("(",BC63,1)+1,3),")",""))&lt;=100,'[20]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20]MATRIZ CALIFICACIÓN '!$K$21,IF(VALUE(SUBSTITUTE(MID(CK63,SEARCH("(",CK63,1)+1,3),")",""))&lt;30,'[20]MATRIZ CALIFICACIÓN '!$K$22,IF(VALUE(SUBSTITUTE(MID(CK63,SEARCH("(",CK63,1)+1,3),")",""))&lt;60,'[20]MATRIZ CALIFICACIÓN '!$K$23,IF(VALUE(SUBSTITUTE(MID(CK63,SEARCH("(",CK63,1)+1,3),")",""))&lt;=100,'[20]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20]MATRIZ CALIFICACIÓN '!$K$21,IF(VALUE(SUBSTITUTE(MID(BC69,SEARCH("(",BC69,1)+1,3),")",""))&lt;30,'[20]MATRIZ CALIFICACIÓN '!$K$22,IF(VALUE(SUBSTITUTE(MID(BC69,SEARCH("(",BC69,1)+1,32),")",""))&lt;60,'[20]MATRIZ CALIFICACIÓN '!$K$23,IF(VALUE(SUBSTITUTE(MID(BC69,SEARCH("(",BC69,1)+1,3),")",""))&lt;=100,'[20]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20]MATRIZ CALIFICACIÓN '!$K$21,IF(VALUE(SUBSTITUTE(MID(CK69,SEARCH("(",CK69,1)+1,3),")",""))&lt;30,'[20]MATRIZ CALIFICACIÓN '!$K$22,IF(VALUE(SUBSTITUTE(MID(CK69,SEARCH("(",CK69,1)+1,3),")",""))&lt;60,'[20]MATRIZ CALIFICACIÓN '!$K$23,IF(VALUE(SUBSTITUTE(MID(CK69,SEARCH("(",CK69,1)+1,3),")",""))&lt;=100,'[20]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20]MATRIZ CALIFICACIÓN '!$K$21,IF(VALUE(SUBSTITUTE(MID(BC75,SEARCH("(",BC75,1)+1,3),")",""))&lt;30,'[20]MATRIZ CALIFICACIÓN '!$K$22,IF(VALUE(SUBSTITUTE(MID(BC75,SEARCH("(",BC75,1)+1,32),")",""))&lt;60,'[20]MATRIZ CALIFICACIÓN '!$K$23,IF(VALUE(SUBSTITUTE(MID(BC75,SEARCH("(",BC75,1)+1,3),")",""))&lt;=100,'[20]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20]MATRIZ CALIFICACIÓN '!$K$21,IF(VALUE(SUBSTITUTE(MID(CK75,SEARCH("(",CK75,1)+1,3),")",""))&lt;30,'[20]MATRIZ CALIFICACIÓN '!$K$22,IF(VALUE(SUBSTITUTE(MID(CK75,SEARCH("(",CK75,1)+1,3),")",""))&lt;60,'[20]MATRIZ CALIFICACIÓN '!$K$23,IF(VALUE(SUBSTITUTE(MID(CK75,SEARCH("(",CK75,1)+1,3),")",""))&lt;=100,'[20]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20]MATRIZ CALIFICACIÓN '!$K$21,IF(VALUE(SUBSTITUTE(MID(BC81,SEARCH("(",BC81,1)+1,3),")",""))&lt;30,'[20]MATRIZ CALIFICACIÓN '!$K$22,IF(VALUE(SUBSTITUTE(MID(BC81,SEARCH("(",BC81,1)+1,32),")",""))&lt;60,'[20]MATRIZ CALIFICACIÓN '!$K$23,IF(VALUE(SUBSTITUTE(MID(BC81,SEARCH("(",BC81,1)+1,3),")",""))&lt;=100,'[20]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20]MATRIZ CALIFICACIÓN '!$K$21,IF(VALUE(SUBSTITUTE(MID(CK81,SEARCH("(",CK81,1)+1,3),")",""))&lt;30,'[20]MATRIZ CALIFICACIÓN '!$K$22,IF(VALUE(SUBSTITUTE(MID(CK81,SEARCH("(",CK81,1)+1,3),")",""))&lt;60,'[20]MATRIZ CALIFICACIÓN '!$K$23,IF(VALUE(SUBSTITUTE(MID(CK81,SEARCH("(",CK81,1)+1,3),")",""))&lt;=100,'[20]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107"/>
  <sheetViews>
    <sheetView showFormulas="false" showGridLines="true" showRowColHeaders="true" showZeros="true" rightToLeft="false" tabSelected="false" showOutlineSymbols="true" defaultGridColor="true" view="normal" topLeftCell="A47" colorId="64" zoomScale="60" zoomScaleNormal="60" zoomScalePageLayoutView="100" workbookViewId="0">
      <pane xSplit="3" ySplit="10" topLeftCell="BR57" activePane="bottomRight" state="frozen"/>
      <selection pane="topLeft" activeCell="A47" activeCellId="0" sqref="A47"/>
      <selection pane="topRight" activeCell="BR47" activeCellId="0" sqref="BR47"/>
      <selection pane="bottomLeft" activeCell="A57" activeCellId="0" sqref="A57"/>
      <selection pane="bottomRight" activeCell="CQ57" activeCellId="0" sqref="CQ57:CQ6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56.85"/>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0.56"/>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6</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9.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93</v>
      </c>
      <c r="B57" s="77" t="str">
        <f aca="false">VLOOKUP(A57,$DC$11:$DD$30,2,0)</f>
        <v>Mantener y mejorar continuamente la eficiencia, eficacia y efectividad del Sistema de Gestión Integrado - SGI, según las normas de calidad ISO y GP1000, MECI y las demás que se van implementando en el IGAC.</v>
      </c>
      <c r="C57" s="78" t="n">
        <v>1</v>
      </c>
      <c r="D57" s="109"/>
      <c r="E57" s="109" t="s">
        <v>200</v>
      </c>
      <c r="F57" s="109" t="s">
        <v>186</v>
      </c>
      <c r="G57" s="110" t="s">
        <v>187</v>
      </c>
      <c r="H57" s="76" t="s">
        <v>36</v>
      </c>
      <c r="I57" s="82" t="s">
        <v>501</v>
      </c>
      <c r="J57" s="83" t="s">
        <v>502</v>
      </c>
      <c r="K57" s="82" t="s">
        <v>503</v>
      </c>
      <c r="L57" s="84" t="s">
        <v>191</v>
      </c>
      <c r="M57" s="84"/>
      <c r="N57" s="84"/>
      <c r="O57" s="84" t="s">
        <v>191</v>
      </c>
      <c r="P57" s="84" t="s">
        <v>191</v>
      </c>
      <c r="Q57" s="84"/>
      <c r="R57" s="84"/>
      <c r="S57" s="84" t="s">
        <v>191</v>
      </c>
      <c r="T57" s="84" t="s">
        <v>191</v>
      </c>
      <c r="U57" s="84"/>
      <c r="V57" s="84" t="s">
        <v>191</v>
      </c>
      <c r="W57" s="84"/>
      <c r="X57" s="84" t="s">
        <v>191</v>
      </c>
      <c r="Y57" s="84"/>
      <c r="Z57" s="84"/>
      <c r="AA57" s="84" t="s">
        <v>191</v>
      </c>
      <c r="AB57" s="84" t="s">
        <v>191</v>
      </c>
      <c r="AC57" s="84"/>
      <c r="AD57" s="84" t="s">
        <v>191</v>
      </c>
      <c r="AE57" s="84"/>
      <c r="AF57" s="84" t="s">
        <v>191</v>
      </c>
      <c r="AG57" s="84"/>
      <c r="AH57" s="84" t="s">
        <v>191</v>
      </c>
      <c r="AI57" s="84"/>
      <c r="AJ57" s="84" t="s">
        <v>191</v>
      </c>
      <c r="AK57" s="84"/>
      <c r="AL57" s="84" t="s">
        <v>191</v>
      </c>
      <c r="AM57" s="84"/>
      <c r="AN57" s="84"/>
      <c r="AO57" s="84" t="s">
        <v>191</v>
      </c>
      <c r="AP57" s="84"/>
      <c r="AQ57" s="84" t="s">
        <v>191</v>
      </c>
      <c r="AR57" s="84"/>
      <c r="AS57" s="84" t="s">
        <v>191</v>
      </c>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19</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1</v>
      </c>
      <c r="BA57" s="89" t="n">
        <f aca="false">IF(VALUE(SUBSTITUTE(MID(AY57,SEARCH("(",AY57,1)+1,2),")",""))=5,1,IF(VALUE(SUBSTITUTE(MID(AY57,SEARCH("(",AY57,1)+1,2),")",""))=10,2,IF(VALUE(SUBSTITUTE(MID(AY57,SEARCH("(",AY57,1)+1,2),")",""))=20,3)))</f>
        <v>2</v>
      </c>
      <c r="BB57" s="90" t="n">
        <f aca="false">+BA57*AZ57</f>
        <v>2</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BAJA (10)</v>
      </c>
      <c r="BD57" s="92" t="str">
        <f aca="false">IF(VALUE(SUBSTITUTE(MID(BC57,SEARCH("(",BC57,1)+1,3),")",""))&lt;15,'[21]MATRIZ CALIFICACIÓN '!$K$21,IF(VALUE(SUBSTITUTE(MID(BC57,SEARCH("(",BC57,1)+1,3),")",""))&lt;30,'[21]MATRIZ CALIFICACIÓN '!$K$22,IF(VALUE(SUBSTITUTE(MID(BC57,SEARCH("(",BC57,1)+1,32),")",""))&lt;60,'[21]MATRIZ CALIFICACIÓN '!$K$23,IF(VALUE(SUBSTITUTE(MID(BC57,SEARCH("(",BC57,1)+1,3),")",""))&lt;=100,'[21]MATRIZ CALIFICACIÓN '!$K$24,0))))</f>
        <v>BAJA</v>
      </c>
      <c r="BE57" s="93" t="s">
        <v>192</v>
      </c>
      <c r="BF57" s="94" t="s">
        <v>95</v>
      </c>
      <c r="BG57" s="95" t="s">
        <v>504</v>
      </c>
      <c r="BH57" s="94" t="s">
        <v>505</v>
      </c>
      <c r="BI57" s="94" t="s">
        <v>483</v>
      </c>
      <c r="BJ57" s="84"/>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70</v>
      </c>
      <c r="CA57" s="91" t="str">
        <f aca="false">IF(COUNTA(BK57,BM57,BO57,BQ57,BW57,BS57,BU57)&gt;0,BK57+BM57+BO57+BQ57+BW57+BS57+BU57,"")</f>
        <v/>
      </c>
      <c r="CB57" s="91" t="n">
        <f aca="false">IF(SUM(BZ57:BZ61)&gt;0,AVERAGEIF(BZ57:BZ61,"&gt;0",BZ57:BZ61),1)</f>
        <v>77.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21]MATRIZ CALIFICACIÓN '!$K$21,IF(VALUE(SUBSTITUTE(MID(CK57,SEARCH("(",CK57,1)+1,3),")",""))&lt;30,'[21]MATRIZ CALIFICACIÓN '!$K$22,IF(VALUE(SUBSTITUTE(MID(CK57,SEARCH("(",CK57,1)+1,3),")",""))&lt;60,'[21]MATRIZ CALIFICACIÓN '!$K$23,IF(VALUE(SUBSTITUTE(MID(CK57,SEARCH("(",CK57,1)+1,3),")",""))&lt;=100,'[21]MATRIZ CALIFICACIÓN '!$K$24,0))))</f>
        <v>BAJA</v>
      </c>
      <c r="CM57" s="91" t="str">
        <f aca="false">+BE57</f>
        <v>REDUCIR EL RIESGO 
EVITAR EL RIESGO</v>
      </c>
      <c r="CN57" s="100"/>
      <c r="CO57" s="100"/>
      <c r="CP57" s="101"/>
      <c r="CQ57" s="116" t="s">
        <v>506</v>
      </c>
      <c r="CR57" s="101" t="n">
        <v>1377</v>
      </c>
      <c r="CS57" s="101" t="s">
        <v>507</v>
      </c>
      <c r="CT57" s="101" t="s">
        <v>508</v>
      </c>
      <c r="CU57" s="101" t="s">
        <v>509</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t="s">
        <v>50</v>
      </c>
      <c r="E58" s="109" t="s">
        <v>7</v>
      </c>
      <c r="F58" s="109" t="s">
        <v>186</v>
      </c>
      <c r="G58" s="110"/>
      <c r="H58" s="76"/>
      <c r="I58" s="82" t="s">
        <v>510</v>
      </c>
      <c r="J58" s="83"/>
      <c r="K58" s="82" t="s">
        <v>511</v>
      </c>
      <c r="L58" s="84"/>
      <c r="M58" s="84" t="s">
        <v>191</v>
      </c>
      <c r="N58" s="84"/>
      <c r="O58" s="84" t="s">
        <v>191</v>
      </c>
      <c r="P58" s="84" t="s">
        <v>191</v>
      </c>
      <c r="Q58" s="84"/>
      <c r="R58" s="84"/>
      <c r="S58" s="84" t="s">
        <v>191</v>
      </c>
      <c r="T58" s="84" t="s">
        <v>191</v>
      </c>
      <c r="U58" s="84"/>
      <c r="V58" s="84" t="s">
        <v>191</v>
      </c>
      <c r="W58" s="84"/>
      <c r="X58" s="84"/>
      <c r="Y58" s="84" t="s">
        <v>191</v>
      </c>
      <c r="Z58" s="84"/>
      <c r="AA58" s="84" t="s">
        <v>191</v>
      </c>
      <c r="AB58" s="84" t="s">
        <v>191</v>
      </c>
      <c r="AC58" s="84"/>
      <c r="AD58" s="84" t="s">
        <v>191</v>
      </c>
      <c r="AE58" s="84"/>
      <c r="AF58" s="84" t="s">
        <v>191</v>
      </c>
      <c r="AG58" s="84"/>
      <c r="AH58" s="84" t="s">
        <v>191</v>
      </c>
      <c r="AI58" s="84"/>
      <c r="AJ58" s="84" t="s">
        <v>191</v>
      </c>
      <c r="AK58" s="84"/>
      <c r="AL58" s="84" t="s">
        <v>191</v>
      </c>
      <c r="AM58" s="84"/>
      <c r="AN58" s="84"/>
      <c r="AO58" s="84" t="s">
        <v>191</v>
      </c>
      <c r="AP58" s="84"/>
      <c r="AQ58" s="84" t="s">
        <v>191</v>
      </c>
      <c r="AR58" s="84"/>
      <c r="AS58" s="84" t="s">
        <v>191</v>
      </c>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t="s">
        <v>95</v>
      </c>
      <c r="BG58" s="95" t="s">
        <v>512</v>
      </c>
      <c r="BH58" s="94" t="s">
        <v>513</v>
      </c>
      <c r="BI58" s="94" t="s">
        <v>483</v>
      </c>
      <c r="BJ58" s="96" t="n">
        <v>15</v>
      </c>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85</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16"/>
      <c r="CR58" s="101"/>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t="s">
        <v>51</v>
      </c>
      <c r="F59" s="109" t="s">
        <v>186</v>
      </c>
      <c r="G59" s="110"/>
      <c r="H59" s="76"/>
      <c r="I59" s="82" t="s">
        <v>514</v>
      </c>
      <c r="J59" s="83"/>
      <c r="K59" s="82" t="s">
        <v>515</v>
      </c>
      <c r="L59" s="84" t="s">
        <v>191</v>
      </c>
      <c r="M59" s="84"/>
      <c r="N59" s="84"/>
      <c r="O59" s="84" t="s">
        <v>191</v>
      </c>
      <c r="P59" s="84" t="s">
        <v>191</v>
      </c>
      <c r="Q59" s="84"/>
      <c r="R59" s="84"/>
      <c r="S59" s="84" t="s">
        <v>191</v>
      </c>
      <c r="T59" s="84" t="s">
        <v>191</v>
      </c>
      <c r="U59" s="84"/>
      <c r="V59" s="84" t="s">
        <v>191</v>
      </c>
      <c r="W59" s="84"/>
      <c r="X59" s="84" t="s">
        <v>191</v>
      </c>
      <c r="Y59" s="84"/>
      <c r="Z59" s="84"/>
      <c r="AA59" s="84" t="s">
        <v>191</v>
      </c>
      <c r="AB59" s="84"/>
      <c r="AC59" s="84" t="s">
        <v>191</v>
      </c>
      <c r="AD59" s="84"/>
      <c r="AE59" s="84" t="s">
        <v>191</v>
      </c>
      <c r="AF59" s="84"/>
      <c r="AG59" s="84" t="s">
        <v>191</v>
      </c>
      <c r="AH59" s="84"/>
      <c r="AI59" s="84" t="s">
        <v>191</v>
      </c>
      <c r="AJ59" s="84"/>
      <c r="AK59" s="84" t="s">
        <v>191</v>
      </c>
      <c r="AL59" s="84"/>
      <c r="AM59" s="84" t="s">
        <v>191</v>
      </c>
      <c r="AN59" s="84"/>
      <c r="AO59" s="84" t="s">
        <v>191</v>
      </c>
      <c r="AP59" s="84"/>
      <c r="AQ59" s="84" t="s">
        <v>191</v>
      </c>
      <c r="AR59" s="84"/>
      <c r="AS59" s="84" t="s">
        <v>191</v>
      </c>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AYOR</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1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16"/>
      <c r="CR59" s="101"/>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t="s">
        <v>233</v>
      </c>
      <c r="F60" s="109" t="s">
        <v>186</v>
      </c>
      <c r="G60" s="110"/>
      <c r="H60" s="76"/>
      <c r="I60" s="82" t="s">
        <v>516</v>
      </c>
      <c r="J60" s="83"/>
      <c r="K60" s="144" t="s">
        <v>517</v>
      </c>
      <c r="L60" s="84" t="s">
        <v>191</v>
      </c>
      <c r="M60" s="84"/>
      <c r="N60" s="84"/>
      <c r="O60" s="84" t="s">
        <v>191</v>
      </c>
      <c r="P60" s="84"/>
      <c r="Q60" s="84" t="s">
        <v>191</v>
      </c>
      <c r="R60" s="84"/>
      <c r="S60" s="84" t="s">
        <v>191</v>
      </c>
      <c r="T60" s="84" t="s">
        <v>191</v>
      </c>
      <c r="U60" s="84"/>
      <c r="V60" s="84"/>
      <c r="W60" s="84" t="s">
        <v>191</v>
      </c>
      <c r="X60" s="84"/>
      <c r="Y60" s="84" t="s">
        <v>191</v>
      </c>
      <c r="Z60" s="84"/>
      <c r="AA60" s="84" t="s">
        <v>191</v>
      </c>
      <c r="AB60" s="84"/>
      <c r="AC60" s="84" t="s">
        <v>191</v>
      </c>
      <c r="AD60" s="84" t="s">
        <v>191</v>
      </c>
      <c r="AE60" s="84"/>
      <c r="AF60" s="84" t="s">
        <v>191</v>
      </c>
      <c r="AG60" s="84"/>
      <c r="AH60" s="84" t="s">
        <v>191</v>
      </c>
      <c r="AI60" s="84"/>
      <c r="AJ60" s="84" t="s">
        <v>191</v>
      </c>
      <c r="AK60" s="84"/>
      <c r="AL60" s="84" t="s">
        <v>191</v>
      </c>
      <c r="AM60" s="84"/>
      <c r="AN60" s="84"/>
      <c r="AO60" s="84" t="s">
        <v>191</v>
      </c>
      <c r="AP60" s="84"/>
      <c r="AQ60" s="84" t="s">
        <v>191</v>
      </c>
      <c r="AR60" s="84"/>
      <c r="AS60" s="84" t="s">
        <v>191</v>
      </c>
      <c r="AT60" s="84" t="s">
        <v>191</v>
      </c>
      <c r="AU60" s="84"/>
      <c r="AV60" s="113"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MAYOR</v>
      </c>
      <c r="AW60" s="113" t="n">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10</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16"/>
      <c r="CR60" s="101"/>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3"/>
      <c r="K61" s="14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113"/>
      <c r="AW61" s="113"/>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16"/>
      <c r="CR61" s="101"/>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21]MATRIZ CALIFICACIÓN '!$K$21,IF(VALUE(SUBSTITUTE(MID(BC63,SEARCH("(",BC63,1)+1,3),")",""))&lt;30,'[21]MATRIZ CALIFICACIÓN '!$K$22,IF(VALUE(SUBSTITUTE(MID(BC63,SEARCH("(",BC63,1)+1,32),")",""))&lt;60,'[21]MATRIZ CALIFICACIÓN '!$K$23,IF(VALUE(SUBSTITUTE(MID(BC63,SEARCH("(",BC63,1)+1,3),")",""))&lt;=100,'[21]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21]MATRIZ CALIFICACIÓN '!$K$21,IF(VALUE(SUBSTITUTE(MID(CK63,SEARCH("(",CK63,1)+1,3),")",""))&lt;30,'[21]MATRIZ CALIFICACIÓN '!$K$22,IF(VALUE(SUBSTITUTE(MID(CK63,SEARCH("(",CK63,1)+1,3),")",""))&lt;60,'[21]MATRIZ CALIFICACIÓN '!$K$23,IF(VALUE(SUBSTITUTE(MID(CK63,SEARCH("(",CK63,1)+1,3),")",""))&lt;=100,'[21]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21]MATRIZ CALIFICACIÓN '!$K$21,IF(VALUE(SUBSTITUTE(MID(BC69,SEARCH("(",BC69,1)+1,3),")",""))&lt;30,'[21]MATRIZ CALIFICACIÓN '!$K$22,IF(VALUE(SUBSTITUTE(MID(BC69,SEARCH("(",BC69,1)+1,32),")",""))&lt;60,'[21]MATRIZ CALIFICACIÓN '!$K$23,IF(VALUE(SUBSTITUTE(MID(BC69,SEARCH("(",BC69,1)+1,3),")",""))&lt;=100,'[21]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21]MATRIZ CALIFICACIÓN '!$K$21,IF(VALUE(SUBSTITUTE(MID(CK69,SEARCH("(",CK69,1)+1,3),")",""))&lt;30,'[21]MATRIZ CALIFICACIÓN '!$K$22,IF(VALUE(SUBSTITUTE(MID(CK69,SEARCH("(",CK69,1)+1,3),")",""))&lt;60,'[21]MATRIZ CALIFICACIÓN '!$K$23,IF(VALUE(SUBSTITUTE(MID(CK69,SEARCH("(",CK69,1)+1,3),")",""))&lt;=100,'[21]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21]MATRIZ CALIFICACIÓN '!$K$21,IF(VALUE(SUBSTITUTE(MID(BC75,SEARCH("(",BC75,1)+1,3),")",""))&lt;30,'[21]MATRIZ CALIFICACIÓN '!$K$22,IF(VALUE(SUBSTITUTE(MID(BC75,SEARCH("(",BC75,1)+1,32),")",""))&lt;60,'[21]MATRIZ CALIFICACIÓN '!$K$23,IF(VALUE(SUBSTITUTE(MID(BC75,SEARCH("(",BC75,1)+1,3),")",""))&lt;=100,'[21]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21]MATRIZ CALIFICACIÓN '!$K$21,IF(VALUE(SUBSTITUTE(MID(CK75,SEARCH("(",CK75,1)+1,3),")",""))&lt;30,'[21]MATRIZ CALIFICACIÓN '!$K$22,IF(VALUE(SUBSTITUTE(MID(CK75,SEARCH("(",CK75,1)+1,3),")",""))&lt;60,'[21]MATRIZ CALIFICACIÓN '!$K$23,IF(VALUE(SUBSTITUTE(MID(CK75,SEARCH("(",CK75,1)+1,3),")",""))&lt;=100,'[21]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21]MATRIZ CALIFICACIÓN '!$K$21,IF(VALUE(SUBSTITUTE(MID(BC81,SEARCH("(",BC81,1)+1,3),")",""))&lt;30,'[21]MATRIZ CALIFICACIÓN '!$K$22,IF(VALUE(SUBSTITUTE(MID(BC81,SEARCH("(",BC81,1)+1,32),")",""))&lt;60,'[21]MATRIZ CALIFICACIÓN '!$K$23,IF(VALUE(SUBSTITUTE(MID(BC81,SEARCH("(",BC81,1)+1,3),")",""))&lt;=100,'[21]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21]MATRIZ CALIFICACIÓN '!$K$21,IF(VALUE(SUBSTITUTE(MID(CK81,SEARCH("(",CK81,1)+1,3),")",""))&lt;30,'[21]MATRIZ CALIFICACIÓN '!$K$22,IF(VALUE(SUBSTITUTE(MID(CK81,SEARCH("(",CK81,1)+1,3),")",""))&lt;60,'[21]MATRIZ CALIFICACIÓN '!$K$23,IF(VALUE(SUBSTITUTE(MID(CK81,SEARCH("(",CK81,1)+1,3),")",""))&lt;=100,'[21]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tru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row r="88" customFormat="false" ht="15" hidden="tru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row>
    <row r="89" customFormat="false" ht="15" hidden="tru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row>
    <row r="90" customFormat="false" ht="15" hidden="tru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row>
    <row r="91" customFormat="false" ht="15" hidden="tru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row>
    <row r="92" customFormat="false" ht="15" hidden="tru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row>
    <row r="93" customFormat="false" ht="15" hidden="tru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row>
    <row r="94" customFormat="false" ht="15" hidden="tru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row>
    <row r="95" customFormat="false" ht="15" hidden="tru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row>
    <row r="96" customFormat="false" ht="15" hidden="tru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row>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sheetData>
  <mergeCells count="289">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D60:D61"/>
    <mergeCell ref="E60:E61"/>
    <mergeCell ref="I60:I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97"/>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K58" activeCellId="0" sqref="K5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5.13"/>
    <col collapsed="false" customWidth="true" hidden="false" outlineLevel="0" max="56" min="56" style="0" width="14.28"/>
    <col collapsed="false" customWidth="true" hidden="false" outlineLevel="0" max="57" min="57" style="0" width="18.14"/>
    <col collapsed="false" customWidth="true" hidden="false" outlineLevel="0" max="58" min="58" style="0" width="17.7"/>
    <col collapsed="false" customWidth="true" hidden="false" outlineLevel="0" max="59" min="59" style="0" width="60.28"/>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15.28"/>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0.28"/>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7</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23.2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103</v>
      </c>
      <c r="B57" s="77" t="str">
        <f aca="false">VLOOKUP(A57,$DC$11:$DD$30,2,0)</f>
        <v>Divulgar información sobre la gestión y los resultados del IGAC en forma amplia y transparente hacia los diferentes grupos de interés facilitando la rendición de cuentas a la comunidad y organismos de control y contribuir al posicionamiento del Instituto como Autoridad Catastral Nacional. </v>
      </c>
      <c r="C57" s="78" t="n">
        <v>1</v>
      </c>
      <c r="D57" s="109"/>
      <c r="E57" s="109" t="s">
        <v>7</v>
      </c>
      <c r="F57" s="109" t="s">
        <v>186</v>
      </c>
      <c r="G57" s="110" t="s">
        <v>187</v>
      </c>
      <c r="H57" s="76" t="s">
        <v>23</v>
      </c>
      <c r="I57" s="107" t="s">
        <v>205</v>
      </c>
      <c r="J57" s="83" t="s">
        <v>206</v>
      </c>
      <c r="K57" s="82" t="s">
        <v>207</v>
      </c>
      <c r="L57" s="84" t="s">
        <v>25</v>
      </c>
      <c r="M57" s="84"/>
      <c r="N57" s="84" t="s">
        <v>25</v>
      </c>
      <c r="O57" s="84"/>
      <c r="P57" s="84" t="s">
        <v>25</v>
      </c>
      <c r="Q57" s="84"/>
      <c r="R57" s="84" t="s">
        <v>25</v>
      </c>
      <c r="S57" s="84"/>
      <c r="T57" s="84" t="s">
        <v>25</v>
      </c>
      <c r="U57" s="84"/>
      <c r="V57" s="84" t="s">
        <v>25</v>
      </c>
      <c r="W57" s="84"/>
      <c r="X57" s="84" t="s">
        <v>25</v>
      </c>
      <c r="Y57" s="84"/>
      <c r="Z57" s="84"/>
      <c r="AA57" s="84" t="s">
        <v>25</v>
      </c>
      <c r="AB57" s="84" t="s">
        <v>25</v>
      </c>
      <c r="AC57" s="84"/>
      <c r="AD57" s="84" t="s">
        <v>25</v>
      </c>
      <c r="AE57" s="84"/>
      <c r="AF57" s="84" t="s">
        <v>25</v>
      </c>
      <c r="AG57" s="84"/>
      <c r="AH57" s="84" t="s">
        <v>25</v>
      </c>
      <c r="AI57" s="84"/>
      <c r="AJ57" s="84" t="s">
        <v>25</v>
      </c>
      <c r="AK57" s="84"/>
      <c r="AL57" s="84" t="s">
        <v>25</v>
      </c>
      <c r="AM57" s="84"/>
      <c r="AN57" s="84" t="s">
        <v>25</v>
      </c>
      <c r="AO57" s="84"/>
      <c r="AP57" s="84"/>
      <c r="AQ57" s="84" t="s">
        <v>25</v>
      </c>
      <c r="AR57" s="84" t="s">
        <v>25</v>
      </c>
      <c r="AS57" s="84"/>
      <c r="AT57" s="84" t="s">
        <v>25</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19</v>
      </c>
      <c r="AY57" s="87" t="str">
        <f aca="false">IF(AND(AVERAGEIF(AW57:AW61,"&gt;0")&gt;=5,AVERAGEIF(AW57:AW61,"&gt;0")&lt;7.5),"MODERADO (5)",IF(AND(AVERAGEIF(AW57:AW61,"&gt;0")&gt;=7.5,AVERAGEIF(AW57:AW61,"&gt;0")&lt;15),"MAYOR (10)",IF(AND(AVERAGEIF(AW57:AW61,"&gt;0")&gt;=15,AVERAGEIF(AW57:AW61,"&gt;0")&lt;=20),"CATASTRÓFICO (20)")))</f>
        <v>CATASTRÓFICO (20)</v>
      </c>
      <c r="AZ57" s="88" t="n">
        <f aca="false">+VALUE(SUBSTITUTE(MID(AX57,SEARCH("(",AX57,1)+1,2),")",""))</f>
        <v>1</v>
      </c>
      <c r="BA57" s="89" t="n">
        <f aca="false">IF(VALUE(SUBSTITUTE(MID(AY57,SEARCH("(",AY57,1)+1,2),")",""))=5,1,IF(VALUE(SUBSTITUTE(MID(AY57,SEARCH("(",AY57,1)+1,2),")",""))=10,2,IF(VALUE(SUBSTITUTE(MID(AY57,SEARCH("(",AY57,1)+1,2),")",""))=20,3)))</f>
        <v>3</v>
      </c>
      <c r="BB57" s="90" t="n">
        <f aca="false">+BA57*AZ57</f>
        <v>3</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MODERADA (20)</v>
      </c>
      <c r="BD57" s="92" t="str">
        <f aca="false">IF(VALUE(SUBSTITUTE(MID(BC57,SEARCH("(",BC57,1)+1,3),")",""))&lt;15,'[4]MATRIZ CALIFICACIÓN '!$K$21,IF(VALUE(SUBSTITUTE(MID(BC57,SEARCH("(",BC57,1)+1,3),")",""))&lt;30,'[4]MATRIZ CALIFICACIÓN '!$K$22,IF(VALUE(SUBSTITUTE(MID(BC57,SEARCH("(",BC57,1)+1,32),")",""))&lt;60,'[4]MATRIZ CALIFICACIÓN '!$K$23,IF(VALUE(SUBSTITUTE(MID(BC57,SEARCH("(",BC57,1)+1,3),")",""))&lt;=100,'[4]MATRIZ CALIFICACIÓN '!$K$24,0))))</f>
        <v>MODERADA</v>
      </c>
      <c r="BE57" s="93" t="s">
        <v>192</v>
      </c>
      <c r="BF57" s="94" t="s">
        <v>95</v>
      </c>
      <c r="BG57" s="95" t="s">
        <v>208</v>
      </c>
      <c r="BH57" s="85" t="s">
        <v>209</v>
      </c>
      <c r="BI57" s="102" t="s">
        <v>210</v>
      </c>
      <c r="BJ57" s="96" t="n">
        <v>15</v>
      </c>
      <c r="BK57" s="96"/>
      <c r="BL57" s="96" t="n">
        <v>5</v>
      </c>
      <c r="BM57" s="96"/>
      <c r="BN57" s="96"/>
      <c r="BO57" s="84"/>
      <c r="BP57" s="96" t="n">
        <v>10</v>
      </c>
      <c r="BQ57" s="96"/>
      <c r="BR57" s="96" t="n">
        <v>15</v>
      </c>
      <c r="BS57" s="96"/>
      <c r="BT57" s="96" t="n">
        <v>10</v>
      </c>
      <c r="BU57" s="96"/>
      <c r="BV57" s="96" t="n">
        <v>30</v>
      </c>
      <c r="BW57" s="96"/>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20</v>
      </c>
      <c r="CH57" s="99" t="n">
        <f aca="false">+VALUE(CF57)*VALUE(CG57)</f>
        <v>20</v>
      </c>
      <c r="CI57" s="92" t="str">
        <f aca="false">+IF(CF57=1,"RARA VEZ (1)",IF(CF57=2,"IMPROBABLE (2)",IF(CF57=3,"POSIBLE (3)",IF(CF57=4,"PROBABLE (4)",IF(CF57=5,"CASI SEGURO (5)",0)))))</f>
        <v>RARA VEZ (1)</v>
      </c>
      <c r="CJ57" s="92" t="str">
        <f aca="false">+IF(CG57=5,"MODERADO (5)",+IF(CG57=10,"MAYOR (10)",+IF(CG57=20,"CATASTRÓFICO (20)",0)))</f>
        <v>CATASTRÓFICO (2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MODERADA (20)</v>
      </c>
      <c r="CL57" s="92" t="str">
        <f aca="false">IF(VALUE(SUBSTITUTE(MID(CK57,SEARCH("(",CK57,1)+1,3),")",""))&lt;15,'[4]MATRIZ CALIFICACIÓN '!$K$21,IF(VALUE(SUBSTITUTE(MID(CK57,SEARCH("(",CK57,1)+1,3),")",""))&lt;30,'[4]MATRIZ CALIFICACIÓN '!$K$22,IF(VALUE(SUBSTITUTE(MID(CK57,SEARCH("(",CK57,1)+1,3),")",""))&lt;60,'[4]MATRIZ CALIFICACIÓN '!$K$23,IF(VALUE(SUBSTITUTE(MID(CK57,SEARCH("(",CK57,1)+1,3),")",""))&lt;=100,'[4]MATRIZ CALIFICACIÓN '!$K$24,0))))</f>
        <v>MODERADA</v>
      </c>
      <c r="CM57" s="91" t="str">
        <f aca="false">+BE57</f>
        <v>REDUCIR EL RIESGO 
EVITAR EL RIESGO</v>
      </c>
      <c r="CN57" s="100"/>
      <c r="CO57" s="100"/>
      <c r="CP57" s="101"/>
      <c r="CQ57" s="101" t="s">
        <v>211</v>
      </c>
      <c r="CR57" s="101" t="n">
        <v>1382</v>
      </c>
      <c r="CS57" s="101" t="s">
        <v>212</v>
      </c>
      <c r="CT57" s="101" t="s">
        <v>213</v>
      </c>
      <c r="CU57" s="101" t="s">
        <v>214</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c r="E58" s="109" t="s">
        <v>7</v>
      </c>
      <c r="F58" s="109" t="s">
        <v>186</v>
      </c>
      <c r="G58" s="110"/>
      <c r="H58" s="76"/>
      <c r="I58" s="107" t="s">
        <v>215</v>
      </c>
      <c r="J58" s="83"/>
      <c r="K58" s="82" t="s">
        <v>216</v>
      </c>
      <c r="L58" s="84" t="s">
        <v>25</v>
      </c>
      <c r="M58" s="84"/>
      <c r="N58" s="84" t="s">
        <v>25</v>
      </c>
      <c r="O58" s="84"/>
      <c r="P58" s="84" t="s">
        <v>25</v>
      </c>
      <c r="Q58" s="84"/>
      <c r="R58" s="84" t="s">
        <v>25</v>
      </c>
      <c r="S58" s="84"/>
      <c r="T58" s="84" t="s">
        <v>25</v>
      </c>
      <c r="U58" s="84"/>
      <c r="V58" s="84"/>
      <c r="W58" s="84" t="s">
        <v>25</v>
      </c>
      <c r="X58" s="84" t="s">
        <v>25</v>
      </c>
      <c r="Y58" s="84"/>
      <c r="Z58" s="84"/>
      <c r="AA58" s="84" t="s">
        <v>25</v>
      </c>
      <c r="AB58" s="84" t="s">
        <v>25</v>
      </c>
      <c r="AC58" s="84"/>
      <c r="AD58" s="84" t="s">
        <v>25</v>
      </c>
      <c r="AE58" s="84"/>
      <c r="AF58" s="84" t="s">
        <v>25</v>
      </c>
      <c r="AG58" s="84"/>
      <c r="AH58" s="84" t="s">
        <v>25</v>
      </c>
      <c r="AI58" s="84"/>
      <c r="AJ58" s="84"/>
      <c r="AK58" s="84" t="s">
        <v>25</v>
      </c>
      <c r="AL58" s="84"/>
      <c r="AM58" s="84" t="s">
        <v>25</v>
      </c>
      <c r="AN58" s="84" t="s">
        <v>25</v>
      </c>
      <c r="AO58" s="84"/>
      <c r="AP58" s="84"/>
      <c r="AQ58" s="84" t="s">
        <v>25</v>
      </c>
      <c r="AR58" s="84" t="s">
        <v>25</v>
      </c>
      <c r="AS58" s="84"/>
      <c r="AT58" s="84" t="s">
        <v>25</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CATASTRÓFICO</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20</v>
      </c>
      <c r="AX58" s="86"/>
      <c r="AY58" s="87"/>
      <c r="AZ58" s="88"/>
      <c r="BA58" s="89"/>
      <c r="BB58" s="90"/>
      <c r="BC58" s="91"/>
      <c r="BD58" s="92"/>
      <c r="BE58" s="93"/>
      <c r="BF58" s="94"/>
      <c r="BG58" s="94"/>
      <c r="BH58" s="94"/>
      <c r="BI58" s="94"/>
      <c r="BJ58" s="96"/>
      <c r="BK58" s="96"/>
      <c r="BL58" s="96"/>
      <c r="BM58" s="96"/>
      <c r="BN58" s="96"/>
      <c r="BO58" s="96"/>
      <c r="BP58" s="96"/>
      <c r="BQ58" s="96"/>
      <c r="BR58" s="96"/>
      <c r="BS58" s="96"/>
      <c r="BT58" s="96"/>
      <c r="BU58" s="96"/>
      <c r="BV58" s="96"/>
      <c r="BW58" s="96"/>
      <c r="BX58" s="97"/>
      <c r="BY58" s="96"/>
      <c r="BZ58" s="91" t="str">
        <f aca="false">IF(COUNTA(BJ58,BL58,BN58,BP58,BV58,BR58,BT58)&gt;0,BJ58+BL58+BN58+BP58+BV58+BR58+BT58,"")</f>
        <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1"/>
      <c r="CR58" s="101"/>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c r="F59" s="109" t="s">
        <v>186</v>
      </c>
      <c r="G59" s="110"/>
      <c r="H59" s="76"/>
      <c r="I59" s="82"/>
      <c r="J59" s="83"/>
      <c r="K59" s="82"/>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
      </c>
      <c r="AW59" s="85" t="str">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1"/>
      <c r="CR59" s="101"/>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c r="F60" s="109" t="s">
        <v>186</v>
      </c>
      <c r="G60" s="110"/>
      <c r="H60" s="76"/>
      <c r="I60" s="82"/>
      <c r="J60" s="8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1"/>
      <c r="CR60" s="101"/>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1"/>
      <c r="CR61" s="101"/>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4]MATRIZ CALIFICACIÓN '!$K$21,IF(VALUE(SUBSTITUTE(MID(BC63,SEARCH("(",BC63,1)+1,3),")",""))&lt;30,'[4]MATRIZ CALIFICACIÓN '!$K$22,IF(VALUE(SUBSTITUTE(MID(BC63,SEARCH("(",BC63,1)+1,32),")",""))&lt;60,'[4]MATRIZ CALIFICACIÓN '!$K$23,IF(VALUE(SUBSTITUTE(MID(BC63,SEARCH("(",BC63,1)+1,3),")",""))&lt;=100,'[4]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4]MATRIZ CALIFICACIÓN '!$K$21,IF(VALUE(SUBSTITUTE(MID(CK63,SEARCH("(",CK63,1)+1,3),")",""))&lt;30,'[4]MATRIZ CALIFICACIÓN '!$K$22,IF(VALUE(SUBSTITUTE(MID(CK63,SEARCH("(",CK63,1)+1,3),")",""))&lt;60,'[4]MATRIZ CALIFICACIÓN '!$K$23,IF(VALUE(SUBSTITUTE(MID(CK63,SEARCH("(",CK63,1)+1,3),")",""))&lt;=100,'[4]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4]MATRIZ CALIFICACIÓN '!$K$21,IF(VALUE(SUBSTITUTE(MID(BC69,SEARCH("(",BC69,1)+1,3),")",""))&lt;30,'[4]MATRIZ CALIFICACIÓN '!$K$22,IF(VALUE(SUBSTITUTE(MID(BC69,SEARCH("(",BC69,1)+1,32),")",""))&lt;60,'[4]MATRIZ CALIFICACIÓN '!$K$23,IF(VALUE(SUBSTITUTE(MID(BC69,SEARCH("(",BC69,1)+1,3),")",""))&lt;=100,'[4]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4]MATRIZ CALIFICACIÓN '!$K$21,IF(VALUE(SUBSTITUTE(MID(CK69,SEARCH("(",CK69,1)+1,3),")",""))&lt;30,'[4]MATRIZ CALIFICACIÓN '!$K$22,IF(VALUE(SUBSTITUTE(MID(CK69,SEARCH("(",CK69,1)+1,3),")",""))&lt;60,'[4]MATRIZ CALIFICACIÓN '!$K$23,IF(VALUE(SUBSTITUTE(MID(CK69,SEARCH("(",CK69,1)+1,3),")",""))&lt;=100,'[4]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4]MATRIZ CALIFICACIÓN '!$K$21,IF(VALUE(SUBSTITUTE(MID(BC75,SEARCH("(",BC75,1)+1,3),")",""))&lt;30,'[4]MATRIZ CALIFICACIÓN '!$K$22,IF(VALUE(SUBSTITUTE(MID(BC75,SEARCH("(",BC75,1)+1,32),")",""))&lt;60,'[4]MATRIZ CALIFICACIÓN '!$K$23,IF(VALUE(SUBSTITUTE(MID(BC75,SEARCH("(",BC75,1)+1,3),")",""))&lt;=100,'[4]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4]MATRIZ CALIFICACIÓN '!$K$21,IF(VALUE(SUBSTITUTE(MID(CK75,SEARCH("(",CK75,1)+1,3),")",""))&lt;30,'[4]MATRIZ CALIFICACIÓN '!$K$22,IF(VALUE(SUBSTITUTE(MID(CK75,SEARCH("(",CK75,1)+1,3),")",""))&lt;60,'[4]MATRIZ CALIFICACIÓN '!$K$23,IF(VALUE(SUBSTITUTE(MID(CK75,SEARCH("(",CK75,1)+1,3),")",""))&lt;=100,'[4]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4]MATRIZ CALIFICACIÓN '!$K$21,IF(VALUE(SUBSTITUTE(MID(BC81,SEARCH("(",BC81,1)+1,3),")",""))&lt;30,'[4]MATRIZ CALIFICACIÓN '!$K$22,IF(VALUE(SUBSTITUTE(MID(BC81,SEARCH("(",BC81,1)+1,32),")",""))&lt;60,'[4]MATRIZ CALIFICACIÓN '!$K$23,IF(VALUE(SUBSTITUTE(MID(BC81,SEARCH("(",BC81,1)+1,3),")",""))&lt;=100,'[4]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4]MATRIZ CALIFICACIÓN '!$K$21,IF(VALUE(SUBSTITUTE(MID(CK81,SEARCH("(",CK81,1)+1,3),")",""))&lt;30,'[4]MATRIZ CALIFICACIÓN '!$K$22,IF(VALUE(SUBSTITUTE(MID(CK81,SEARCH("(",CK81,1)+1,3),")",""))&lt;60,'[4]MATRIZ CALIFICACIÓN '!$K$23,IF(VALUE(SUBSTITUTE(MID(CK81,SEARCH("(",CK81,1)+1,3),")",""))&lt;=100,'[4]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tru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row r="88" customFormat="false" ht="15" hidden="tru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row>
    <row r="89" customFormat="false" ht="15" hidden="tru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row>
    <row r="90" customFormat="false" ht="15" hidden="tru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row>
    <row r="91" customFormat="false" ht="15" hidden="tru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row>
    <row r="92" customFormat="false" ht="15" hidden="tru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row>
    <row r="93" customFormat="false" ht="15" hidden="tru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row>
    <row r="94" customFormat="false" ht="15" hidden="tru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row>
    <row r="95" customFormat="false" ht="15" hidden="tru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row>
    <row r="96" customFormat="false" ht="15" hidden="tru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row>
    <row r="97" customFormat="false" ht="15" hidden="true" customHeight="false" outlineLevel="0" collapsed="false"/>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7"/>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E58" activeCellId="0" sqref="E5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33.56"/>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28.41"/>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23</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7.2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301</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105</v>
      </c>
      <c r="B57" s="77" t="str">
        <f aca="false">VLOOKUP(A57,$DC$11:$DD$30,2,0)</f>
        <v>Brindar mecanismos y lineamientos para la interacción de la ciudadanía y partes interesadas con el Instituto Geográfico Agustín Codazzi -IGAC, mediante la orientación, información, respuesta efectiva, oportuna y pertinente a sus requerimientos, para el acceso a los trámites y servicios, a través de diferentes canales para la atención al Ciudadano, con una continua integración y seguimiento.</v>
      </c>
      <c r="C57" s="78" t="n">
        <v>1</v>
      </c>
      <c r="D57" s="109"/>
      <c r="E57" s="109" t="s">
        <v>233</v>
      </c>
      <c r="F57" s="109" t="s">
        <v>186</v>
      </c>
      <c r="G57" s="110" t="s">
        <v>187</v>
      </c>
      <c r="H57" s="76" t="s">
        <v>23</v>
      </c>
      <c r="I57" s="95" t="s">
        <v>518</v>
      </c>
      <c r="J57" s="83" t="s">
        <v>519</v>
      </c>
      <c r="K57" s="82" t="s">
        <v>520</v>
      </c>
      <c r="L57" s="84" t="s">
        <v>191</v>
      </c>
      <c r="M57" s="84"/>
      <c r="N57" s="84" t="s">
        <v>191</v>
      </c>
      <c r="O57" s="84"/>
      <c r="P57" s="84"/>
      <c r="Q57" s="84" t="s">
        <v>191</v>
      </c>
      <c r="R57" s="84"/>
      <c r="S57" s="84" t="s">
        <v>191</v>
      </c>
      <c r="T57" s="84" t="s">
        <v>191</v>
      </c>
      <c r="U57" s="84"/>
      <c r="V57" s="84"/>
      <c r="W57" s="84" t="s">
        <v>191</v>
      </c>
      <c r="X57" s="84" t="s">
        <v>191</v>
      </c>
      <c r="Y57" s="84"/>
      <c r="Z57" s="84"/>
      <c r="AA57" s="84" t="s">
        <v>191</v>
      </c>
      <c r="AB57" s="84" t="s">
        <v>191</v>
      </c>
      <c r="AC57" s="84"/>
      <c r="AD57" s="84" t="s">
        <v>191</v>
      </c>
      <c r="AE57" s="84"/>
      <c r="AF57" s="84" t="s">
        <v>191</v>
      </c>
      <c r="AG57" s="84"/>
      <c r="AH57" s="84" t="s">
        <v>191</v>
      </c>
      <c r="AI57" s="84"/>
      <c r="AJ57" s="84" t="s">
        <v>191</v>
      </c>
      <c r="AK57" s="84"/>
      <c r="AL57" s="84" t="s">
        <v>191</v>
      </c>
      <c r="AM57" s="84"/>
      <c r="AN57" s="84"/>
      <c r="AO57" s="84" t="s">
        <v>191</v>
      </c>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44</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3</v>
      </c>
      <c r="BA57" s="89" t="n">
        <f aca="false">IF(VALUE(SUBSTITUTE(MID(AY57,SEARCH("(",AY57,1)+1,2),")",""))=5,1,IF(VALUE(SUBSTITUTE(MID(AY57,SEARCH("(",AY57,1)+1,2),")",""))=10,2,IF(VALUE(SUBSTITUTE(MID(AY57,SEARCH("(",AY57,1)+1,2),")",""))=20,3)))</f>
        <v>2</v>
      </c>
      <c r="BB57" s="90" t="n">
        <f aca="false">+BA57*AZ57</f>
        <v>6</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ALTA (30)</v>
      </c>
      <c r="BD57" s="92" t="str">
        <f aca="false">IF(VALUE(SUBSTITUTE(MID(BC57,SEARCH("(",BC57,1)+1,3),")",""))&lt;15,'[22]MATRIZ CALIFICACIÓN '!$K$21,IF(VALUE(SUBSTITUTE(MID(BC57,SEARCH("(",BC57,1)+1,3),")",""))&lt;30,'[22]MATRIZ CALIFICACIÓN '!$K$22,IF(VALUE(SUBSTITUTE(MID(BC57,SEARCH("(",BC57,1)+1,32),")",""))&lt;60,'[22]MATRIZ CALIFICACIÓN '!$K$23,IF(VALUE(SUBSTITUTE(MID(BC57,SEARCH("(",BC57,1)+1,3),")",""))&lt;=100,'[22]MATRIZ CALIFICACIÓN '!$K$24,0))))</f>
        <v>ALTA</v>
      </c>
      <c r="BE57" s="93" t="s">
        <v>192</v>
      </c>
      <c r="BF57" s="94" t="s">
        <v>95</v>
      </c>
      <c r="BG57" s="114" t="s">
        <v>521</v>
      </c>
      <c r="BH57" s="94" t="s">
        <v>522</v>
      </c>
      <c r="BI57" s="94" t="s">
        <v>523</v>
      </c>
      <c r="BJ57" s="84" t="n">
        <v>15</v>
      </c>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79</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22]MATRIZ CALIFICACIÓN '!$K$21,IF(VALUE(SUBSTITUTE(MID(CK57,SEARCH("(",CK57,1)+1,3),")",""))&lt;30,'[22]MATRIZ CALIFICACIÓN '!$K$22,IF(VALUE(SUBSTITUTE(MID(CK57,SEARCH("(",CK57,1)+1,3),")",""))&lt;60,'[22]MATRIZ CALIFICACIÓN '!$K$23,IF(VALUE(SUBSTITUTE(MID(CK57,SEARCH("(",CK57,1)+1,3),")",""))&lt;=100,'[22]MATRIZ CALIFICACIÓN '!$K$24,0))))</f>
        <v>BAJA</v>
      </c>
      <c r="CM57" s="91" t="str">
        <f aca="false">+BE57</f>
        <v>REDUCIR EL RIESGO 
EVITAR EL RIESGO</v>
      </c>
      <c r="CN57" s="100"/>
      <c r="CO57" s="100"/>
      <c r="CP57" s="101"/>
      <c r="CQ57" s="124" t="s">
        <v>524</v>
      </c>
      <c r="CR57" s="113" t="n">
        <v>1388</v>
      </c>
      <c r="CS57" s="113" t="s">
        <v>525</v>
      </c>
      <c r="CT57" s="113" t="s">
        <v>526</v>
      </c>
      <c r="CU57" s="119" t="s">
        <v>527</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c r="E58" s="109" t="s">
        <v>233</v>
      </c>
      <c r="F58" s="109" t="s">
        <v>186</v>
      </c>
      <c r="G58" s="110"/>
      <c r="H58" s="76"/>
      <c r="I58" s="95" t="s">
        <v>528</v>
      </c>
      <c r="J58" s="83"/>
      <c r="K58" s="82" t="s">
        <v>529</v>
      </c>
      <c r="L58" s="84" t="s">
        <v>191</v>
      </c>
      <c r="M58" s="84"/>
      <c r="N58" s="84" t="s">
        <v>191</v>
      </c>
      <c r="O58" s="84"/>
      <c r="P58" s="84"/>
      <c r="Q58" s="84" t="s">
        <v>191</v>
      </c>
      <c r="R58" s="84"/>
      <c r="S58" s="84" t="s">
        <v>191</v>
      </c>
      <c r="T58" s="84" t="s">
        <v>191</v>
      </c>
      <c r="U58" s="84"/>
      <c r="V58" s="84"/>
      <c r="W58" s="84" t="s">
        <v>191</v>
      </c>
      <c r="X58" s="84"/>
      <c r="Y58" s="84" t="s">
        <v>191</v>
      </c>
      <c r="Z58" s="84"/>
      <c r="AA58" s="84" t="s">
        <v>191</v>
      </c>
      <c r="AB58" s="84"/>
      <c r="AC58" s="84" t="s">
        <v>191</v>
      </c>
      <c r="AD58" s="84"/>
      <c r="AE58" s="84" t="s">
        <v>191</v>
      </c>
      <c r="AF58" s="84"/>
      <c r="AG58" s="84" t="s">
        <v>191</v>
      </c>
      <c r="AH58" s="84"/>
      <c r="AI58" s="84" t="s">
        <v>191</v>
      </c>
      <c r="AJ58" s="84"/>
      <c r="AK58" s="84" t="s">
        <v>191</v>
      </c>
      <c r="AL58" s="84"/>
      <c r="AM58" s="84" t="s">
        <v>191</v>
      </c>
      <c r="AN58" s="84"/>
      <c r="AO58" s="84" t="s">
        <v>191</v>
      </c>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ODERADO</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5</v>
      </c>
      <c r="AX58" s="86"/>
      <c r="AY58" s="87"/>
      <c r="AZ58" s="88"/>
      <c r="BA58" s="89"/>
      <c r="BB58" s="90"/>
      <c r="BC58" s="91"/>
      <c r="BD58" s="92"/>
      <c r="BE58" s="93"/>
      <c r="BF58" s="94" t="s">
        <v>95</v>
      </c>
      <c r="BG58" s="95" t="s">
        <v>530</v>
      </c>
      <c r="BH58" s="94" t="s">
        <v>522</v>
      </c>
      <c r="BI58" s="94" t="s">
        <v>523</v>
      </c>
      <c r="BJ58" s="96" t="n">
        <v>15</v>
      </c>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85</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24"/>
      <c r="CR58" s="113"/>
      <c r="CS58" s="113"/>
      <c r="CT58" s="113"/>
      <c r="CU58" s="11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t="s">
        <v>531</v>
      </c>
      <c r="F59" s="109" t="s">
        <v>186</v>
      </c>
      <c r="G59" s="110"/>
      <c r="H59" s="76"/>
      <c r="I59" s="95" t="s">
        <v>532</v>
      </c>
      <c r="J59" s="83"/>
      <c r="K59" s="82" t="s">
        <v>533</v>
      </c>
      <c r="L59" s="84" t="s">
        <v>191</v>
      </c>
      <c r="M59" s="84"/>
      <c r="N59" s="84" t="s">
        <v>191</v>
      </c>
      <c r="O59" s="84"/>
      <c r="P59" s="84"/>
      <c r="Q59" s="84" t="s">
        <v>191</v>
      </c>
      <c r="R59" s="84"/>
      <c r="S59" s="84" t="s">
        <v>191</v>
      </c>
      <c r="T59" s="84" t="s">
        <v>191</v>
      </c>
      <c r="U59" s="84"/>
      <c r="V59" s="84"/>
      <c r="W59" s="84" t="s">
        <v>191</v>
      </c>
      <c r="X59" s="84"/>
      <c r="Y59" s="84" t="s">
        <v>191</v>
      </c>
      <c r="Z59" s="84"/>
      <c r="AA59" s="84" t="s">
        <v>191</v>
      </c>
      <c r="AB59" s="84"/>
      <c r="AC59" s="84" t="s">
        <v>191</v>
      </c>
      <c r="AD59" s="84" t="s">
        <v>191</v>
      </c>
      <c r="AE59" s="84"/>
      <c r="AF59" s="84" t="s">
        <v>191</v>
      </c>
      <c r="AG59" s="84"/>
      <c r="AH59" s="84" t="s">
        <v>191</v>
      </c>
      <c r="AI59" s="84"/>
      <c r="AJ59" s="84"/>
      <c r="AK59" s="84" t="s">
        <v>191</v>
      </c>
      <c r="AL59" s="84"/>
      <c r="AM59" s="84" t="s">
        <v>191</v>
      </c>
      <c r="AN59" s="84"/>
      <c r="AO59" s="84" t="s">
        <v>191</v>
      </c>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AYOR</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10</v>
      </c>
      <c r="AX59" s="86"/>
      <c r="AY59" s="87"/>
      <c r="AZ59" s="88"/>
      <c r="BA59" s="89"/>
      <c r="BB59" s="90"/>
      <c r="BC59" s="91"/>
      <c r="BD59" s="92"/>
      <c r="BE59" s="93"/>
      <c r="BF59" s="94" t="s">
        <v>95</v>
      </c>
      <c r="BG59" s="95" t="s">
        <v>534</v>
      </c>
      <c r="BH59" s="94" t="s">
        <v>535</v>
      </c>
      <c r="BI59" s="94" t="s">
        <v>523</v>
      </c>
      <c r="BJ59" s="96"/>
      <c r="BK59" s="96"/>
      <c r="BL59" s="96" t="n">
        <v>5</v>
      </c>
      <c r="BM59" s="96"/>
      <c r="BN59" s="96"/>
      <c r="BO59" s="96"/>
      <c r="BP59" s="96" t="n">
        <v>10</v>
      </c>
      <c r="BQ59" s="96"/>
      <c r="BR59" s="96" t="n">
        <v>15</v>
      </c>
      <c r="BS59" s="96"/>
      <c r="BT59" s="96" t="n">
        <v>10</v>
      </c>
      <c r="BU59" s="96"/>
      <c r="BV59" s="96" t="n">
        <v>30</v>
      </c>
      <c r="BW59" s="96"/>
      <c r="BX59" s="97"/>
      <c r="BY59" s="96"/>
      <c r="BZ59" s="91" t="n">
        <f aca="false">IF(COUNTA(BJ59,BL59,BN59,BP59,BV59,BR59,BT59)&gt;0,BJ59+BL59+BN59+BP59+BV59+BR59+BT59,"")</f>
        <v>70</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45" t="s">
        <v>536</v>
      </c>
      <c r="CR59" s="113"/>
      <c r="CS59" s="113"/>
      <c r="CT59" s="113"/>
      <c r="CU59" s="146" t="s">
        <v>537</v>
      </c>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t="s">
        <v>7</v>
      </c>
      <c r="F60" s="109" t="s">
        <v>186</v>
      </c>
      <c r="G60" s="110"/>
      <c r="H60" s="76"/>
      <c r="I60" s="95" t="s">
        <v>538</v>
      </c>
      <c r="J60" s="83"/>
      <c r="K60" s="82" t="s">
        <v>539</v>
      </c>
      <c r="L60" s="84" t="s">
        <v>191</v>
      </c>
      <c r="M60" s="84"/>
      <c r="N60" s="84" t="s">
        <v>191</v>
      </c>
      <c r="O60" s="84"/>
      <c r="P60" s="84"/>
      <c r="Q60" s="84" t="s">
        <v>191</v>
      </c>
      <c r="R60" s="84"/>
      <c r="S60" s="84" t="s">
        <v>191</v>
      </c>
      <c r="T60" s="84" t="s">
        <v>191</v>
      </c>
      <c r="U60" s="84"/>
      <c r="V60" s="84"/>
      <c r="W60" s="84" t="s">
        <v>191</v>
      </c>
      <c r="X60" s="84"/>
      <c r="Y60" s="84" t="s">
        <v>191</v>
      </c>
      <c r="Z60" s="84"/>
      <c r="AA60" s="84" t="s">
        <v>191</v>
      </c>
      <c r="AB60" s="84"/>
      <c r="AC60" s="84" t="s">
        <v>191</v>
      </c>
      <c r="AD60" s="84"/>
      <c r="AE60" s="84" t="s">
        <v>191</v>
      </c>
      <c r="AF60" s="84"/>
      <c r="AG60" s="84" t="s">
        <v>191</v>
      </c>
      <c r="AH60" s="84" t="s">
        <v>191</v>
      </c>
      <c r="AI60" s="84"/>
      <c r="AJ60" s="84"/>
      <c r="AK60" s="84" t="s">
        <v>191</v>
      </c>
      <c r="AL60" s="84"/>
      <c r="AM60" s="84" t="s">
        <v>191</v>
      </c>
      <c r="AN60" s="84"/>
      <c r="AO60" s="84" t="s">
        <v>191</v>
      </c>
      <c r="AP60" s="84"/>
      <c r="AQ60" s="84" t="s">
        <v>191</v>
      </c>
      <c r="AR60" s="84" t="s">
        <v>191</v>
      </c>
      <c r="AS60" s="84"/>
      <c r="AT60" s="84" t="s">
        <v>191</v>
      </c>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MAYOR</v>
      </c>
      <c r="AW60" s="85" t="n">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10</v>
      </c>
      <c r="AX60" s="86"/>
      <c r="AY60" s="87"/>
      <c r="AZ60" s="88"/>
      <c r="BA60" s="89"/>
      <c r="BB60" s="90"/>
      <c r="BC60" s="91"/>
      <c r="BD60" s="92"/>
      <c r="BE60" s="93"/>
      <c r="BF60" s="94" t="s">
        <v>244</v>
      </c>
      <c r="BG60" s="95" t="s">
        <v>540</v>
      </c>
      <c r="BH60" s="94" t="s">
        <v>535</v>
      </c>
      <c r="BI60" s="94" t="s">
        <v>523</v>
      </c>
      <c r="BJ60" s="84"/>
      <c r="BK60" s="84"/>
      <c r="BL60" s="84" t="n">
        <v>5</v>
      </c>
      <c r="BM60" s="84"/>
      <c r="BN60" s="84"/>
      <c r="BO60" s="84"/>
      <c r="BP60" s="84" t="n">
        <v>10</v>
      </c>
      <c r="BQ60" s="84"/>
      <c r="BR60" s="84" t="n">
        <v>15</v>
      </c>
      <c r="BS60" s="84"/>
      <c r="BT60" s="84" t="n">
        <v>10</v>
      </c>
      <c r="BU60" s="84"/>
      <c r="BV60" s="84" t="n">
        <v>30</v>
      </c>
      <c r="BW60" s="84"/>
      <c r="BX60" s="97"/>
      <c r="BY60" s="96" t="s">
        <v>10</v>
      </c>
      <c r="BZ60" s="91" t="n">
        <f aca="false">IF(COUNTA(BJ60,BL60,BN60,BP60,BV60,BR60,BT60)&gt;0,BJ60+BL60+BN60+BP60+BV60+BR60+BT60,"")</f>
        <v>70</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47" t="s">
        <v>541</v>
      </c>
      <c r="CR60" s="113"/>
      <c r="CS60" s="113"/>
      <c r="CT60" s="113"/>
      <c r="CU60" s="148" t="s">
        <v>542</v>
      </c>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t="s">
        <v>95</v>
      </c>
      <c r="BG61" s="95" t="s">
        <v>543</v>
      </c>
      <c r="BH61" s="94" t="s">
        <v>535</v>
      </c>
      <c r="BI61" s="94" t="s">
        <v>523</v>
      </c>
      <c r="BJ61" s="84" t="n">
        <v>15</v>
      </c>
      <c r="BK61" s="84"/>
      <c r="BL61" s="84" t="n">
        <v>5</v>
      </c>
      <c r="BM61" s="84"/>
      <c r="BN61" s="84"/>
      <c r="BO61" s="84"/>
      <c r="BP61" s="84" t="n">
        <v>10</v>
      </c>
      <c r="BQ61" s="84"/>
      <c r="BR61" s="84" t="n">
        <v>15</v>
      </c>
      <c r="BS61" s="84"/>
      <c r="BT61" s="84" t="n">
        <v>10</v>
      </c>
      <c r="BU61" s="84"/>
      <c r="BV61" s="84" t="n">
        <v>30</v>
      </c>
      <c r="BW61" s="84"/>
      <c r="BX61" s="97" t="n">
        <v>20</v>
      </c>
      <c r="BY61" s="96" t="s">
        <v>9</v>
      </c>
      <c r="BZ61" s="91" t="n">
        <f aca="false">IF(COUNTA(BJ61,BL61,BN61,BP61,BV61,BR61,BT61)&gt;0,BJ61+BL61+BN61+BP61+BV61+BR61+BT61,"")</f>
        <v>85</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47"/>
      <c r="CR61" s="113"/>
      <c r="CS61" s="113"/>
      <c r="CT61" s="113"/>
      <c r="CU61" s="113"/>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22]MATRIZ CALIFICACIÓN '!$K$21,IF(VALUE(SUBSTITUTE(MID(BC63,SEARCH("(",BC63,1)+1,3),")",""))&lt;30,'[22]MATRIZ CALIFICACIÓN '!$K$22,IF(VALUE(SUBSTITUTE(MID(BC63,SEARCH("(",BC63,1)+1,32),")",""))&lt;60,'[22]MATRIZ CALIFICACIÓN '!$K$23,IF(VALUE(SUBSTITUTE(MID(BC63,SEARCH("(",BC63,1)+1,3),")",""))&lt;=100,'[22]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22]MATRIZ CALIFICACIÓN '!$K$21,IF(VALUE(SUBSTITUTE(MID(CK63,SEARCH("(",CK63,1)+1,3),")",""))&lt;30,'[22]MATRIZ CALIFICACIÓN '!$K$22,IF(VALUE(SUBSTITUTE(MID(CK63,SEARCH("(",CK63,1)+1,3),")",""))&lt;60,'[22]MATRIZ CALIFICACIÓN '!$K$23,IF(VALUE(SUBSTITUTE(MID(CK63,SEARCH("(",CK63,1)+1,3),")",""))&lt;=100,'[22]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22]MATRIZ CALIFICACIÓN '!$K$21,IF(VALUE(SUBSTITUTE(MID(BC69,SEARCH("(",BC69,1)+1,3),")",""))&lt;30,'[22]MATRIZ CALIFICACIÓN '!$K$22,IF(VALUE(SUBSTITUTE(MID(BC69,SEARCH("(",BC69,1)+1,32),")",""))&lt;60,'[22]MATRIZ CALIFICACIÓN '!$K$23,IF(VALUE(SUBSTITUTE(MID(BC69,SEARCH("(",BC69,1)+1,3),")",""))&lt;=100,'[22]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22]MATRIZ CALIFICACIÓN '!$K$21,IF(VALUE(SUBSTITUTE(MID(CK69,SEARCH("(",CK69,1)+1,3),")",""))&lt;30,'[22]MATRIZ CALIFICACIÓN '!$K$22,IF(VALUE(SUBSTITUTE(MID(CK69,SEARCH("(",CK69,1)+1,3),")",""))&lt;60,'[22]MATRIZ CALIFICACIÓN '!$K$23,IF(VALUE(SUBSTITUTE(MID(CK69,SEARCH("(",CK69,1)+1,3),")",""))&lt;=100,'[22]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22]MATRIZ CALIFICACIÓN '!$K$21,IF(VALUE(SUBSTITUTE(MID(BC75,SEARCH("(",BC75,1)+1,3),")",""))&lt;30,'[22]MATRIZ CALIFICACIÓN '!$K$22,IF(VALUE(SUBSTITUTE(MID(BC75,SEARCH("(",BC75,1)+1,32),")",""))&lt;60,'[22]MATRIZ CALIFICACIÓN '!$K$23,IF(VALUE(SUBSTITUTE(MID(BC75,SEARCH("(",BC75,1)+1,3),")",""))&lt;=100,'[22]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22]MATRIZ CALIFICACIÓN '!$K$21,IF(VALUE(SUBSTITUTE(MID(CK75,SEARCH("(",CK75,1)+1,3),")",""))&lt;30,'[22]MATRIZ CALIFICACIÓN '!$K$22,IF(VALUE(SUBSTITUTE(MID(CK75,SEARCH("(",CK75,1)+1,3),")",""))&lt;60,'[22]MATRIZ CALIFICACIÓN '!$K$23,IF(VALUE(SUBSTITUTE(MID(CK75,SEARCH("(",CK75,1)+1,3),")",""))&lt;=100,'[22]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22]MATRIZ CALIFICACIÓN '!$K$21,IF(VALUE(SUBSTITUTE(MID(BC81,SEARCH("(",BC81,1)+1,3),")",""))&lt;30,'[22]MATRIZ CALIFICACIÓN '!$K$22,IF(VALUE(SUBSTITUTE(MID(BC81,SEARCH("(",BC81,1)+1,32),")",""))&lt;60,'[22]MATRIZ CALIFICACIÓN '!$K$23,IF(VALUE(SUBSTITUTE(MID(BC81,SEARCH("(",BC81,1)+1,3),")",""))&lt;=100,'[22]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22]MATRIZ CALIFICACIÓN '!$K$21,IF(VALUE(SUBSTITUTE(MID(CK81,SEARCH("(",CK81,1)+1,3),")",""))&lt;30,'[22]MATRIZ CALIFICACIÓN '!$K$22,IF(VALUE(SUBSTITUTE(MID(CK81,SEARCH("(",CK81,1)+1,3),")",""))&lt;60,'[22]MATRIZ CALIFICACIÓN '!$K$23,IF(VALUE(SUBSTITUTE(MID(CK81,SEARCH("(",CK81,1)+1,3),")",""))&lt;=100,'[22]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sheetData>
  <mergeCells count="249">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58"/>
    <mergeCell ref="CR57:CR61"/>
    <mergeCell ref="CS57:CS61"/>
    <mergeCell ref="CT57:CT61"/>
    <mergeCell ref="CU57:CU58"/>
    <mergeCell ref="CQ60:CQ61"/>
    <mergeCell ref="CU60: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19.5" zeroHeight="false" outlineLevelRow="0" outlineLevelCol="0"/>
  <cols>
    <col collapsed="false" customWidth="true" hidden="false" outlineLevel="0" max="1" min="1" style="149" width="0.7"/>
    <col collapsed="false" customWidth="true" hidden="false" outlineLevel="0" max="2" min="2" style="149" width="0.99"/>
    <col collapsed="false" customWidth="false" hidden="true" outlineLevel="0" max="3" min="3" style="149" width="11.42"/>
    <col collapsed="false" customWidth="false" hidden="false" outlineLevel="0" max="5" min="4" style="149" width="11.42"/>
    <col collapsed="false" customWidth="true" hidden="false" outlineLevel="0" max="6" min="6" style="149" width="68.41"/>
    <col collapsed="false" customWidth="true" hidden="false" outlineLevel="0" max="7" min="7" style="149" width="1.41"/>
    <col collapsed="false" customWidth="false" hidden="false" outlineLevel="0" max="9" min="8" style="149" width="11.42"/>
    <col collapsed="false" customWidth="true" hidden="false" outlineLevel="0" max="10" min="10" style="149" width="55.99"/>
    <col collapsed="false" customWidth="true" hidden="false" outlineLevel="0" max="11" min="11" style="149" width="1.28"/>
    <col collapsed="false" customWidth="false" hidden="false" outlineLevel="0" max="257" min="12" style="149" width="11.42"/>
  </cols>
  <sheetData>
    <row r="1" customFormat="false" ht="3.75" hidden="false" customHeight="true" outlineLevel="0" collapsed="false"/>
    <row r="2" customFormat="false" ht="20.25" hidden="false" customHeight="false" outlineLevel="0" collapsed="false">
      <c r="D2" s="150" t="s">
        <v>0</v>
      </c>
      <c r="E2" s="150"/>
      <c r="F2" s="150"/>
      <c r="G2" s="150"/>
      <c r="H2" s="150"/>
      <c r="I2" s="150"/>
      <c r="J2" s="150"/>
      <c r="K2" s="150"/>
    </row>
    <row r="3" customFormat="false" ht="4.5" hidden="false" customHeight="true" outlineLevel="0" collapsed="false"/>
    <row r="4" customFormat="false" ht="20.25" hidden="false" customHeight="false" outlineLevel="0" collapsed="false">
      <c r="D4" s="151" t="s">
        <v>544</v>
      </c>
      <c r="E4" s="151"/>
      <c r="F4" s="151"/>
      <c r="H4" s="151" t="s">
        <v>545</v>
      </c>
      <c r="I4" s="151"/>
      <c r="J4" s="151"/>
    </row>
    <row r="5" customFormat="false" ht="4.5" hidden="false" customHeight="true" outlineLevel="0" collapsed="false"/>
    <row r="6" customFormat="false" ht="31.5" hidden="false" customHeight="true" outlineLevel="0" collapsed="false">
      <c r="D6" s="152" t="s">
        <v>546</v>
      </c>
      <c r="E6" s="152"/>
      <c r="F6" s="152"/>
      <c r="G6" s="153"/>
      <c r="H6" s="152" t="s">
        <v>547</v>
      </c>
      <c r="I6" s="152"/>
      <c r="J6" s="152"/>
      <c r="K6" s="154"/>
    </row>
    <row r="7" customFormat="false" ht="41.25" hidden="false" customHeight="true" outlineLevel="0" collapsed="false">
      <c r="D7" s="152" t="s">
        <v>548</v>
      </c>
      <c r="E7" s="152"/>
      <c r="F7" s="152"/>
      <c r="G7" s="153"/>
      <c r="H7" s="152" t="s">
        <v>549</v>
      </c>
      <c r="I7" s="152"/>
      <c r="J7" s="152"/>
      <c r="K7" s="154"/>
    </row>
    <row r="8" customFormat="false" ht="31.5" hidden="false" customHeight="true" outlineLevel="0" collapsed="false">
      <c r="D8" s="152" t="s">
        <v>550</v>
      </c>
      <c r="E8" s="152"/>
      <c r="F8" s="152"/>
      <c r="G8" s="153"/>
      <c r="H8" s="152" t="s">
        <v>551</v>
      </c>
      <c r="I8" s="152"/>
      <c r="J8" s="152"/>
      <c r="K8" s="154"/>
    </row>
    <row r="9" customFormat="false" ht="31.5" hidden="false" customHeight="true" outlineLevel="0" collapsed="false">
      <c r="D9" s="152" t="s">
        <v>552</v>
      </c>
      <c r="E9" s="152"/>
      <c r="F9" s="152"/>
      <c r="G9" s="153"/>
      <c r="H9" s="152" t="s">
        <v>553</v>
      </c>
      <c r="I9" s="152"/>
      <c r="J9" s="152"/>
      <c r="K9" s="154"/>
    </row>
    <row r="10" customFormat="false" ht="31.5" hidden="false" customHeight="true" outlineLevel="0" collapsed="false">
      <c r="D10" s="152" t="s">
        <v>554</v>
      </c>
      <c r="E10" s="152"/>
      <c r="F10" s="152"/>
      <c r="G10" s="153"/>
      <c r="H10" s="152" t="s">
        <v>555</v>
      </c>
      <c r="I10" s="152"/>
      <c r="J10" s="152"/>
      <c r="K10" s="154"/>
    </row>
    <row r="11" customFormat="false" ht="31.5" hidden="false" customHeight="true" outlineLevel="0" collapsed="false">
      <c r="D11" s="152" t="s">
        <v>556</v>
      </c>
      <c r="E11" s="152"/>
      <c r="F11" s="152"/>
      <c r="G11" s="153"/>
      <c r="H11" s="152" t="s">
        <v>557</v>
      </c>
      <c r="I11" s="152"/>
      <c r="J11" s="152"/>
      <c r="K11" s="154"/>
    </row>
    <row r="12" customFormat="false" ht="31.5" hidden="false" customHeight="true" outlineLevel="0" collapsed="false">
      <c r="D12" s="152" t="s">
        <v>558</v>
      </c>
      <c r="E12" s="152"/>
      <c r="F12" s="152"/>
      <c r="G12" s="153"/>
      <c r="H12" s="152" t="s">
        <v>559</v>
      </c>
      <c r="I12" s="152"/>
      <c r="J12" s="152"/>
      <c r="K12" s="154"/>
    </row>
    <row r="13" customFormat="false" ht="38.25" hidden="false" customHeight="true" outlineLevel="0" collapsed="false">
      <c r="D13" s="152" t="s">
        <v>560</v>
      </c>
      <c r="E13" s="152"/>
      <c r="F13" s="152"/>
      <c r="G13" s="153"/>
      <c r="H13" s="152" t="s">
        <v>561</v>
      </c>
      <c r="I13" s="152"/>
      <c r="J13" s="152"/>
      <c r="K13" s="154"/>
    </row>
    <row r="14" customFormat="false" ht="48" hidden="false" customHeight="true" outlineLevel="0" collapsed="false">
      <c r="D14" s="152" t="s">
        <v>562</v>
      </c>
      <c r="E14" s="152"/>
      <c r="F14" s="152"/>
      <c r="G14" s="153"/>
      <c r="H14" s="152" t="s">
        <v>563</v>
      </c>
      <c r="I14" s="152"/>
      <c r="J14" s="152"/>
      <c r="K14" s="154"/>
    </row>
    <row r="15" customFormat="false" ht="48" hidden="false" customHeight="true" outlineLevel="0" collapsed="false">
      <c r="D15" s="152" t="s">
        <v>564</v>
      </c>
      <c r="E15" s="152"/>
      <c r="F15" s="152"/>
      <c r="G15" s="153"/>
      <c r="H15" s="152" t="s">
        <v>565</v>
      </c>
      <c r="I15" s="152"/>
      <c r="J15" s="152"/>
      <c r="K15" s="154"/>
    </row>
    <row r="16" customFormat="false" ht="33.75" hidden="false" customHeight="true" outlineLevel="0" collapsed="false">
      <c r="D16" s="152" t="s">
        <v>566</v>
      </c>
      <c r="E16" s="152"/>
      <c r="F16" s="152"/>
      <c r="G16" s="153"/>
      <c r="H16" s="155"/>
      <c r="I16" s="156"/>
      <c r="J16" s="157"/>
      <c r="K16" s="154"/>
    </row>
    <row r="17" customFormat="false" ht="19.5" hidden="false" customHeight="false" outlineLevel="0" collapsed="false">
      <c r="D17" s="158"/>
      <c r="E17" s="158"/>
      <c r="F17" s="158"/>
      <c r="G17" s="158"/>
      <c r="H17" s="158"/>
    </row>
    <row r="18" customFormat="false" ht="19.5" hidden="false" customHeight="false" outlineLevel="0" collapsed="false">
      <c r="D18" s="158"/>
      <c r="E18" s="158"/>
      <c r="F18" s="158"/>
      <c r="G18" s="158"/>
      <c r="H18" s="158"/>
    </row>
    <row r="19" customFormat="false" ht="19.5" hidden="false" customHeight="false" outlineLevel="0" collapsed="false">
      <c r="D19" s="158"/>
      <c r="E19" s="158"/>
      <c r="F19" s="158"/>
      <c r="G19" s="158"/>
      <c r="H19" s="158"/>
    </row>
    <row r="20" customFormat="false" ht="19.5" hidden="false" customHeight="false" outlineLevel="0" collapsed="false">
      <c r="D20" s="158"/>
      <c r="E20" s="158"/>
      <c r="F20" s="158"/>
      <c r="G20" s="158"/>
      <c r="H20" s="158"/>
    </row>
    <row r="21" customFormat="false" ht="19.5" hidden="false" customHeight="false" outlineLevel="0" collapsed="false">
      <c r="D21" s="158"/>
      <c r="E21" s="158"/>
      <c r="F21" s="158"/>
      <c r="G21" s="158"/>
      <c r="H21" s="158"/>
    </row>
    <row r="22" customFormat="false" ht="19.5" hidden="false" customHeight="false" outlineLevel="0" collapsed="false">
      <c r="D22" s="158"/>
      <c r="E22" s="158"/>
      <c r="F22" s="158"/>
      <c r="G22" s="158"/>
      <c r="H22" s="158"/>
    </row>
  </sheetData>
  <mergeCells count="24">
    <mergeCell ref="D2:K2"/>
    <mergeCell ref="D4:F4"/>
    <mergeCell ref="H4:J4"/>
    <mergeCell ref="D6:F6"/>
    <mergeCell ref="H6:J6"/>
    <mergeCell ref="D7:F7"/>
    <mergeCell ref="H7:J7"/>
    <mergeCell ref="D8:F8"/>
    <mergeCell ref="H8:J8"/>
    <mergeCell ref="D9:F9"/>
    <mergeCell ref="H9:J9"/>
    <mergeCell ref="D10:F10"/>
    <mergeCell ref="H10:J10"/>
    <mergeCell ref="D11:F11"/>
    <mergeCell ref="H11:J11"/>
    <mergeCell ref="D12:F12"/>
    <mergeCell ref="H12:J12"/>
    <mergeCell ref="D13:F13"/>
    <mergeCell ref="H13:J13"/>
    <mergeCell ref="D14:F14"/>
    <mergeCell ref="H14:J14"/>
    <mergeCell ref="D15:F15"/>
    <mergeCell ref="H15:J15"/>
    <mergeCell ref="D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49.41"/>
    <col collapsed="false" customWidth="true" hidden="false" outlineLevel="0" max="6" min="6" style="0" width="3.14"/>
  </cols>
  <sheetData>
    <row r="1" s="159" customFormat="true" ht="52.5" hidden="false" customHeight="true" outlineLevel="0" collapsed="false"/>
    <row r="2" s="159" customFormat="true" ht="27.75" hidden="false" customHeight="true" outlineLevel="0" collapsed="false">
      <c r="B2" s="160" t="s">
        <v>567</v>
      </c>
      <c r="C2" s="160"/>
      <c r="D2" s="160"/>
      <c r="E2" s="160"/>
    </row>
    <row r="3" s="159" customFormat="true" ht="24" hidden="false" customHeight="true" outlineLevel="0" collapsed="false">
      <c r="B3" s="161" t="s">
        <v>174</v>
      </c>
      <c r="C3" s="161" t="s">
        <v>568</v>
      </c>
      <c r="D3" s="161" t="s">
        <v>569</v>
      </c>
      <c r="E3" s="161" t="s">
        <v>570</v>
      </c>
    </row>
    <row r="4" s="159" customFormat="true" ht="33.75" hidden="false" customHeight="true" outlineLevel="0" collapsed="false">
      <c r="B4" s="162" t="n">
        <v>1</v>
      </c>
      <c r="C4" s="163" t="s">
        <v>571</v>
      </c>
      <c r="D4" s="164" t="s">
        <v>572</v>
      </c>
      <c r="E4" s="165" t="s">
        <v>573</v>
      </c>
    </row>
    <row r="5" s="159" customFormat="true" ht="33.75" hidden="false" customHeight="true" outlineLevel="0" collapsed="false">
      <c r="B5" s="166" t="n">
        <v>2</v>
      </c>
      <c r="C5" s="167" t="s">
        <v>574</v>
      </c>
      <c r="D5" s="168" t="s">
        <v>575</v>
      </c>
      <c r="E5" s="169" t="s">
        <v>576</v>
      </c>
    </row>
    <row r="6" s="159" customFormat="true" ht="33.75" hidden="false" customHeight="true" outlineLevel="0" collapsed="false">
      <c r="B6" s="166" t="n">
        <v>3</v>
      </c>
      <c r="C6" s="167" t="s">
        <v>577</v>
      </c>
      <c r="D6" s="168" t="s">
        <v>578</v>
      </c>
      <c r="E6" s="169" t="s">
        <v>579</v>
      </c>
    </row>
    <row r="7" s="159" customFormat="true" ht="33.75" hidden="false" customHeight="true" outlineLevel="0" collapsed="false">
      <c r="B7" s="166" t="n">
        <v>4</v>
      </c>
      <c r="C7" s="167" t="s">
        <v>580</v>
      </c>
      <c r="D7" s="168" t="s">
        <v>581</v>
      </c>
      <c r="E7" s="169" t="s">
        <v>582</v>
      </c>
    </row>
    <row r="8" s="159" customFormat="true" ht="33.75" hidden="false" customHeight="true" outlineLevel="0" collapsed="false">
      <c r="B8" s="170" t="n">
        <v>5</v>
      </c>
      <c r="C8" s="171" t="s">
        <v>583</v>
      </c>
      <c r="D8" s="172" t="s">
        <v>584</v>
      </c>
      <c r="E8" s="173" t="s">
        <v>585</v>
      </c>
    </row>
    <row r="9" s="159" customFormat="true" ht="30.75" hidden="false" customHeight="true" outlineLevel="0" collapsed="false">
      <c r="B9" s="174"/>
      <c r="C9" s="174"/>
      <c r="D9" s="174"/>
      <c r="E9" s="174"/>
    </row>
    <row r="10" s="159" customFormat="true" ht="15" hidden="false" customHeight="false" outlineLevel="0" collapsed="false">
      <c r="B10" s="174"/>
      <c r="C10" s="174"/>
      <c r="D10" s="174"/>
      <c r="E10" s="174"/>
    </row>
    <row r="11" s="159" customFormat="true" ht="15" hidden="false" customHeight="false" outlineLevel="0" collapsed="false"/>
    <row r="12" s="159" customFormat="true" ht="15" hidden="false" customHeight="false" outlineLevel="0" collapsed="false"/>
    <row r="13" s="159" customFormat="true" ht="15" hidden="false" customHeight="false" outlineLevel="0" collapsed="false"/>
    <row r="14" s="159" customFormat="true" ht="15" hidden="false" customHeight="false" outlineLevel="0" collapsed="false">
      <c r="C14" s="175"/>
      <c r="E14" s="175"/>
    </row>
    <row r="15" s="159" customFormat="true" ht="15" hidden="false" customHeight="false" outlineLevel="0" collapsed="false"/>
    <row r="16" s="159" customFormat="true" ht="343.5" hidden="true" customHeight="true" outlineLevel="0" collapsed="false"/>
    <row r="17" s="159" customFormat="true" ht="15" hidden="true" customHeight="false" outlineLevel="0" collapsed="false"/>
    <row r="18" s="159" customFormat="true" ht="15" hidden="true" customHeight="false" outlineLevel="0" collapsed="false"/>
    <row r="19" s="159" customFormat="true" ht="15" hidden="true" customHeight="false" outlineLevel="0" collapsed="false"/>
    <row r="20" s="159" customFormat="true" ht="15" hidden="true" customHeight="false" outlineLevel="0" collapsed="false">
      <c r="C20" s="3" t="s">
        <v>9</v>
      </c>
      <c r="D20" s="3" t="s">
        <v>10</v>
      </c>
    </row>
    <row r="21" s="159" customFormat="true" ht="15" hidden="true" customHeight="false" outlineLevel="0" collapsed="false">
      <c r="B21" s="159" t="n">
        <v>1</v>
      </c>
      <c r="C21" s="4" t="s">
        <v>586</v>
      </c>
      <c r="D21" s="4" t="s">
        <v>20</v>
      </c>
    </row>
    <row r="22" s="159" customFormat="true" ht="15" hidden="true" customHeight="false" outlineLevel="0" collapsed="false">
      <c r="B22" s="159" t="n">
        <v>2</v>
      </c>
      <c r="C22" s="4" t="s">
        <v>32</v>
      </c>
      <c r="D22" s="4" t="s">
        <v>33</v>
      </c>
    </row>
    <row r="23" s="159" customFormat="true" ht="15" hidden="true" customHeight="false" outlineLevel="0" collapsed="false">
      <c r="B23" s="159" t="n">
        <v>3</v>
      </c>
      <c r="C23" s="4" t="s">
        <v>44</v>
      </c>
      <c r="D23" s="4" t="s">
        <v>45</v>
      </c>
    </row>
    <row r="24" s="159" customFormat="true" ht="15" hidden="true" customHeight="false" outlineLevel="0" collapsed="false">
      <c r="B24" s="159" t="n">
        <v>4</v>
      </c>
      <c r="C24" s="4" t="s">
        <v>55</v>
      </c>
      <c r="D24" s="4" t="s">
        <v>56</v>
      </c>
    </row>
    <row r="25" s="159" customFormat="true" ht="15" hidden="true" customHeight="false" outlineLevel="0" collapsed="false">
      <c r="B25" s="159" t="n">
        <v>5</v>
      </c>
      <c r="C25" s="4" t="s">
        <v>63</v>
      </c>
      <c r="D25" s="4" t="s">
        <v>64</v>
      </c>
    </row>
    <row r="26" s="159" customFormat="true" ht="15" hidden="true" customHeight="false" outlineLevel="0" collapsed="false"/>
    <row r="27" s="159" customFormat="true" ht="15" hidden="true" customHeight="false" outlineLevel="0" collapsed="false"/>
    <row r="28" s="159" customFormat="true" ht="15" hidden="true" customHeight="false" outlineLevel="0" collapsed="false"/>
    <row r="29" s="159" customFormat="true" ht="15" hidden="true" customHeight="false" outlineLevel="0" collapsed="false"/>
    <row r="30" s="159" customFormat="true" ht="15" hidden="true" customHeight="false" outlineLevel="0" collapsed="false"/>
    <row r="31" s="159" customFormat="true" ht="15" hidden="true" customHeight="false" outlineLevel="0" collapsed="false"/>
    <row r="32" s="159" customFormat="true" ht="15" hidden="true" customHeight="false" outlineLevel="0" collapsed="false"/>
    <row r="33" s="159" customFormat="true" ht="15" hidden="true" customHeight="false" outlineLevel="0" collapsed="false"/>
    <row r="34" s="159" customFormat="true" ht="15" hidden="true" customHeight="false" outlineLevel="0" collapsed="false"/>
    <row r="35" s="159" customFormat="true" ht="15" hidden="true" customHeight="false" outlineLevel="0" collapsed="false"/>
    <row r="36" s="159" customFormat="true" ht="15" hidden="true" customHeight="false" outlineLevel="0" collapsed="false"/>
    <row r="37" s="159" customFormat="true" ht="15" hidden="true" customHeight="false" outlineLevel="0" collapsed="false"/>
    <row r="38" s="159" customFormat="true" ht="15" hidden="true" customHeight="false" outlineLevel="0" collapsed="false"/>
    <row r="39" customFormat="false" ht="15" hidden="true" customHeight="false" outlineLevel="0" collapsed="false"/>
    <row r="40" s="159" customFormat="true" ht="15" hidden="false" customHeight="false" outlineLevel="0" collapsed="false"/>
    <row r="41" s="159" customFormat="true" ht="15" hidden="false" customHeight="false" outlineLevel="0" collapsed="false"/>
    <row r="42" s="159" customFormat="true" ht="15" hidden="false" customHeight="false" outlineLevel="0" collapsed="false"/>
    <row r="43" s="159" customFormat="true" ht="15" hidden="false" customHeight="false" outlineLevel="0" collapsed="false"/>
    <row r="44" s="159" customFormat="true" ht="15" hidden="false" customHeight="false" outlineLevel="0" collapsed="false"/>
    <row r="45" s="159" customFormat="true" ht="15" hidden="false" customHeight="false" outlineLevel="0" collapsed="false"/>
    <row r="46" s="159" customFormat="true" ht="15" hidden="false" customHeight="false" outlineLevel="0" collapsed="false"/>
    <row r="47" s="159" customFormat="true" ht="15" hidden="false" customHeight="false" outlineLevel="0" collapsed="false"/>
    <row r="48" s="159" customFormat="true" ht="15" hidden="false" customHeight="false" outlineLevel="0" collapsed="false"/>
  </sheetData>
  <mergeCells count="2">
    <mergeCell ref="B2:E2"/>
    <mergeCell ref="B9:E1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2"/>
  <sheetViews>
    <sheetView showFormulas="false" showGridLines="true" showRowColHeaders="true" showZeros="true" rightToLeft="false" tabSelected="false" showOutlineSymbols="true" defaultGridColor="true" view="normal" topLeftCell="B3" colorId="64" zoomScale="120" zoomScaleNormal="120" zoomScalePageLayoutView="100" workbookViewId="0">
      <selection pane="topLeft" activeCell="I17" activeCellId="0" sqref="I17"/>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5" min="4" style="0" width="14.7"/>
    <col collapsed="false" customWidth="true" hidden="false" outlineLevel="0" max="6" min="6" style="0" width="17.42"/>
    <col collapsed="false" customWidth="true" hidden="false" outlineLevel="0" max="7" min="7" style="159" width="6.56"/>
    <col collapsed="false" customWidth="true" hidden="true" outlineLevel="0" max="8" min="8" style="159" width="73.28"/>
    <col collapsed="false" customWidth="true" hidden="true" outlineLevel="0" max="9" min="9" style="159" width="11.42"/>
    <col collapsed="false" customWidth="false" hidden="true" outlineLevel="0" max="11" min="10" style="159" width="10.97"/>
    <col collapsed="false" customWidth="true" hidden="false" outlineLevel="0" max="24" min="12" style="159" width="11.42"/>
  </cols>
  <sheetData>
    <row r="1" customFormat="false" ht="15" hidden="true" customHeight="false" outlineLevel="0" collapsed="false">
      <c r="B1" s="159"/>
      <c r="C1" s="159"/>
      <c r="D1" s="159"/>
      <c r="E1" s="159"/>
      <c r="F1" s="159"/>
    </row>
    <row r="2" customFormat="false" ht="15" hidden="true" customHeight="false" outlineLevel="0" collapsed="false">
      <c r="B2" s="159"/>
      <c r="C2" s="159"/>
      <c r="D2" s="159"/>
      <c r="E2" s="159"/>
      <c r="F2" s="159"/>
    </row>
    <row r="3" customFormat="false" ht="15" hidden="false" customHeight="true" outlineLevel="0" collapsed="false">
      <c r="A3" s="159"/>
      <c r="B3" s="176" t="s">
        <v>587</v>
      </c>
      <c r="C3" s="176"/>
      <c r="D3" s="176"/>
      <c r="E3" s="176"/>
      <c r="F3" s="176"/>
      <c r="G3" s="176"/>
      <c r="H3" s="176"/>
      <c r="I3" s="176"/>
      <c r="J3" s="176"/>
      <c r="K3" s="176"/>
      <c r="L3" s="176"/>
    </row>
    <row r="4" customFormat="false" ht="15" hidden="false" customHeight="false" outlineLevel="0" collapsed="false">
      <c r="A4" s="159"/>
      <c r="B4" s="177"/>
      <c r="C4" s="177"/>
      <c r="D4" s="177"/>
      <c r="E4" s="178"/>
      <c r="F4" s="178"/>
    </row>
    <row r="5" customFormat="false" ht="1.5" hidden="false" customHeight="true" outlineLevel="0" collapsed="false">
      <c r="A5" s="159"/>
      <c r="B5" s="179"/>
      <c r="C5" s="179"/>
      <c r="D5" s="180" t="s">
        <v>588</v>
      </c>
      <c r="E5" s="180"/>
      <c r="F5" s="180"/>
    </row>
    <row r="6" customFormat="false" ht="21" hidden="false" customHeight="true" outlineLevel="0" collapsed="false">
      <c r="A6" s="159"/>
      <c r="B6" s="179" t="s">
        <v>9</v>
      </c>
      <c r="C6" s="181"/>
      <c r="D6" s="180"/>
      <c r="E6" s="180"/>
      <c r="F6" s="180"/>
    </row>
    <row r="7" customFormat="false" ht="11.25" hidden="true" customHeight="true" outlineLevel="0" collapsed="false">
      <c r="B7" s="179"/>
      <c r="C7" s="182" t="s">
        <v>589</v>
      </c>
      <c r="D7" s="183" t="n">
        <v>3</v>
      </c>
      <c r="E7" s="183" t="n">
        <v>4</v>
      </c>
      <c r="F7" s="183" t="n">
        <v>5</v>
      </c>
    </row>
    <row r="8" customFormat="false" ht="16.5" hidden="false" customHeight="true" outlineLevel="0" collapsed="false">
      <c r="A8" s="183" t="n">
        <v>1</v>
      </c>
      <c r="B8" s="184" t="s">
        <v>590</v>
      </c>
      <c r="C8" s="183" t="n">
        <v>1</v>
      </c>
      <c r="D8" s="185" t="n">
        <v>25</v>
      </c>
      <c r="E8" s="186" t="n">
        <v>50</v>
      </c>
      <c r="F8" s="187" t="n">
        <v>100</v>
      </c>
    </row>
    <row r="9" customFormat="false" ht="15" hidden="false" customHeight="true" outlineLevel="0" collapsed="false">
      <c r="A9" s="183"/>
      <c r="B9" s="184"/>
      <c r="C9" s="183"/>
      <c r="D9" s="185"/>
      <c r="E9" s="186"/>
      <c r="F9" s="187"/>
      <c r="I9" s="188" t="s">
        <v>591</v>
      </c>
      <c r="J9" s="188"/>
      <c r="K9" s="188"/>
    </row>
    <row r="10" customFormat="false" ht="15" hidden="false" customHeight="true" outlineLevel="0" collapsed="false">
      <c r="A10" s="183"/>
      <c r="B10" s="184"/>
      <c r="C10" s="183"/>
      <c r="D10" s="185"/>
      <c r="E10" s="186"/>
      <c r="F10" s="187"/>
      <c r="I10" s="188"/>
      <c r="J10" s="188"/>
      <c r="K10" s="188"/>
    </row>
    <row r="11" customFormat="false" ht="15" hidden="false" customHeight="true" outlineLevel="0" collapsed="false">
      <c r="A11" s="183" t="n">
        <v>2</v>
      </c>
      <c r="B11" s="184" t="s">
        <v>592</v>
      </c>
      <c r="C11" s="183" t="n">
        <v>2</v>
      </c>
      <c r="D11" s="185" t="n">
        <v>20</v>
      </c>
      <c r="E11" s="186" t="n">
        <v>40</v>
      </c>
      <c r="F11" s="187" t="n">
        <v>80</v>
      </c>
      <c r="I11" s="189" t="s">
        <v>593</v>
      </c>
      <c r="J11" s="189"/>
      <c r="K11" s="189"/>
    </row>
    <row r="12" customFormat="false" ht="15" hidden="false" customHeight="true" outlineLevel="0" collapsed="false">
      <c r="A12" s="183"/>
      <c r="B12" s="184"/>
      <c r="C12" s="183"/>
      <c r="D12" s="185"/>
      <c r="E12" s="186"/>
      <c r="F12" s="187"/>
      <c r="I12" s="189"/>
      <c r="J12" s="189"/>
      <c r="K12" s="189"/>
    </row>
    <row r="13" customFormat="false" ht="15" hidden="false" customHeight="true" outlineLevel="0" collapsed="false">
      <c r="A13" s="183"/>
      <c r="B13" s="184"/>
      <c r="C13" s="183"/>
      <c r="D13" s="185"/>
      <c r="E13" s="186"/>
      <c r="F13" s="187"/>
      <c r="I13" s="190" t="s">
        <v>594</v>
      </c>
      <c r="J13" s="190"/>
      <c r="K13" s="190"/>
    </row>
    <row r="14" customFormat="false" ht="15" hidden="false" customHeight="true" outlineLevel="0" collapsed="false">
      <c r="A14" s="183" t="n">
        <v>3</v>
      </c>
      <c r="B14" s="184" t="s">
        <v>44</v>
      </c>
      <c r="C14" s="183" t="n">
        <v>3</v>
      </c>
      <c r="D14" s="185" t="n">
        <v>15</v>
      </c>
      <c r="E14" s="186" t="n">
        <v>30</v>
      </c>
      <c r="F14" s="187" t="n">
        <v>60</v>
      </c>
      <c r="I14" s="190"/>
      <c r="J14" s="190"/>
      <c r="K14" s="190"/>
    </row>
    <row r="15" customFormat="false" ht="15" hidden="false" customHeight="true" outlineLevel="0" collapsed="false">
      <c r="A15" s="183"/>
      <c r="B15" s="184"/>
      <c r="C15" s="183"/>
      <c r="D15" s="185"/>
      <c r="E15" s="186"/>
      <c r="F15" s="187"/>
      <c r="I15" s="191" t="s">
        <v>595</v>
      </c>
      <c r="J15" s="191"/>
      <c r="K15" s="191"/>
    </row>
    <row r="16" customFormat="false" ht="15" hidden="false" customHeight="true" outlineLevel="0" collapsed="false">
      <c r="A16" s="183"/>
      <c r="B16" s="184"/>
      <c r="C16" s="183"/>
      <c r="D16" s="185"/>
      <c r="E16" s="186"/>
      <c r="F16" s="187"/>
      <c r="I16" s="191"/>
      <c r="J16" s="191"/>
      <c r="K16" s="191"/>
    </row>
    <row r="17" customFormat="false" ht="15" hidden="false" customHeight="true" outlineLevel="0" collapsed="false">
      <c r="A17" s="183" t="n">
        <v>4</v>
      </c>
      <c r="B17" s="184" t="s">
        <v>32</v>
      </c>
      <c r="C17" s="183" t="n">
        <v>4</v>
      </c>
      <c r="D17" s="192" t="n">
        <v>10</v>
      </c>
      <c r="E17" s="185" t="n">
        <v>20</v>
      </c>
      <c r="F17" s="186" t="n">
        <v>40</v>
      </c>
      <c r="I17" s="0"/>
      <c r="K17" s="0"/>
    </row>
    <row r="18" customFormat="false" ht="15" hidden="false" customHeight="true" outlineLevel="0" collapsed="false">
      <c r="A18" s="183"/>
      <c r="B18" s="184"/>
      <c r="C18" s="183"/>
      <c r="D18" s="192"/>
      <c r="E18" s="185"/>
      <c r="F18" s="186"/>
    </row>
    <row r="19" customFormat="false" ht="15" hidden="false" customHeight="true" outlineLevel="0" collapsed="false">
      <c r="A19" s="183"/>
      <c r="B19" s="184"/>
      <c r="C19" s="183"/>
      <c r="D19" s="192"/>
      <c r="E19" s="185"/>
      <c r="F19" s="186"/>
    </row>
    <row r="20" customFormat="false" ht="15" hidden="false" customHeight="true" outlineLevel="0" collapsed="false">
      <c r="A20" s="183" t="n">
        <v>5</v>
      </c>
      <c r="B20" s="184" t="s">
        <v>586</v>
      </c>
      <c r="C20" s="183" t="n">
        <v>5</v>
      </c>
      <c r="D20" s="192" t="n">
        <v>5</v>
      </c>
      <c r="E20" s="192" t="n">
        <v>10</v>
      </c>
      <c r="F20" s="185" t="n">
        <v>20</v>
      </c>
    </row>
    <row r="21" customFormat="false" ht="15" hidden="false" customHeight="true" outlineLevel="0" collapsed="false">
      <c r="A21" s="183"/>
      <c r="B21" s="184"/>
      <c r="C21" s="183"/>
      <c r="D21" s="192"/>
      <c r="E21" s="192"/>
      <c r="F21" s="185"/>
      <c r="I21" s="188" t="n">
        <v>5</v>
      </c>
      <c r="J21" s="188" t="n">
        <v>15</v>
      </c>
      <c r="K21" s="188" t="s">
        <v>596</v>
      </c>
    </row>
    <row r="22" customFormat="false" ht="15" hidden="false" customHeight="true" outlineLevel="0" collapsed="false">
      <c r="A22" s="183"/>
      <c r="B22" s="184"/>
      <c r="C22" s="183"/>
      <c r="D22" s="192"/>
      <c r="E22" s="192"/>
      <c r="F22" s="185"/>
      <c r="I22" s="189" t="n">
        <v>15</v>
      </c>
      <c r="J22" s="189" t="n">
        <v>30</v>
      </c>
      <c r="K22" s="189" t="s">
        <v>597</v>
      </c>
    </row>
    <row r="23" customFormat="false" ht="15" hidden="false" customHeight="true" outlineLevel="0" collapsed="false">
      <c r="A23" s="159"/>
      <c r="B23" s="179" t="s">
        <v>10</v>
      </c>
      <c r="C23" s="159"/>
      <c r="D23" s="181" t="s">
        <v>598</v>
      </c>
      <c r="E23" s="181" t="s">
        <v>599</v>
      </c>
      <c r="F23" s="181" t="s">
        <v>600</v>
      </c>
      <c r="I23" s="190" t="n">
        <v>30</v>
      </c>
      <c r="J23" s="190" t="n">
        <v>60</v>
      </c>
      <c r="K23" s="190" t="s">
        <v>601</v>
      </c>
    </row>
    <row r="24" customFormat="false" ht="15" hidden="false" customHeight="true" outlineLevel="0" collapsed="false">
      <c r="A24" s="159"/>
      <c r="B24" s="159"/>
      <c r="C24" s="159"/>
      <c r="D24" s="159"/>
      <c r="E24" s="159"/>
      <c r="F24" s="159"/>
      <c r="I24" s="191" t="n">
        <v>60</v>
      </c>
      <c r="J24" s="191" t="n">
        <v>100</v>
      </c>
      <c r="K24" s="191" t="s">
        <v>602</v>
      </c>
    </row>
    <row r="25" s="159" customFormat="true" ht="15" hidden="false" customHeight="true" outlineLevel="0" collapsed="false"/>
    <row r="26" s="159" customFormat="true" ht="15" hidden="false" customHeight="true" outlineLevel="0" collapsed="false"/>
    <row r="27" s="159" customFormat="true" ht="15" hidden="false" customHeight="true" outlineLevel="0" collapsed="false"/>
    <row r="28" s="159" customFormat="true" ht="15" hidden="false" customHeight="true" outlineLevel="0" collapsed="false"/>
    <row r="29" s="159" customFormat="true" ht="15" hidden="false" customHeight="true" outlineLevel="0" collapsed="false"/>
    <row r="30" s="159" customFormat="true" ht="15" hidden="false" customHeight="true" outlineLevel="0" collapsed="false"/>
    <row r="31" s="159" customFormat="true" ht="15" hidden="false" customHeight="true" outlineLevel="0" collapsed="false"/>
    <row r="32" s="159" customFormat="true" ht="15" hidden="false" customHeight="true" outlineLevel="0" collapsed="false"/>
    <row r="33" s="159" customFormat="true" ht="15" hidden="false" customHeight="true" outlineLevel="0" collapsed="false"/>
    <row r="34" s="159" customFormat="true" ht="15" hidden="false" customHeight="true" outlineLevel="0" collapsed="false"/>
    <row r="35" s="159" customFormat="true" ht="15" hidden="false" customHeight="true" outlineLevel="0" collapsed="false"/>
    <row r="36" s="159" customFormat="true" ht="15" hidden="false" customHeight="true" outlineLevel="0" collapsed="false"/>
    <row r="37" s="159" customFormat="true" ht="15" hidden="false" customHeight="true" outlineLevel="0" collapsed="false"/>
    <row r="38" s="159" customFormat="true" ht="15" hidden="false" customHeight="true" outlineLevel="0" collapsed="false"/>
    <row r="39" s="159" customFormat="true" ht="15" hidden="false" customHeight="false" outlineLevel="0" collapsed="false"/>
    <row r="40" s="159" customFormat="true" ht="15" hidden="false" customHeight="false" outlineLevel="0" collapsed="false"/>
    <row r="41" s="159" customFormat="true" ht="15" hidden="false" customHeight="false" outlineLevel="0" collapsed="false"/>
    <row r="42" s="159" customFormat="true" ht="15" hidden="false" customHeight="false" outlineLevel="0" collapsed="false"/>
    <row r="43" s="159" customFormat="true" ht="15" hidden="false" customHeight="false" outlineLevel="0" collapsed="false"/>
    <row r="44" s="159" customFormat="true" ht="15" hidden="false" customHeight="false" outlineLevel="0" collapsed="false"/>
    <row r="45" s="159" customFormat="true" ht="15" hidden="false" customHeight="false" outlineLevel="0" collapsed="false"/>
    <row r="46" s="159" customFormat="true" ht="15" hidden="false" customHeight="false" outlineLevel="0" collapsed="false"/>
    <row r="47" s="159" customFormat="true" ht="15" hidden="false" customHeight="false" outlineLevel="0" collapsed="false"/>
    <row r="48" s="159" customFormat="true" ht="15" hidden="false" customHeight="false" outlineLevel="0" collapsed="false"/>
    <row r="49" s="159" customFormat="true" ht="15" hidden="false" customHeight="false" outlineLevel="0" collapsed="false"/>
    <row r="50" s="159" customFormat="true" ht="15" hidden="false" customHeight="false" outlineLevel="0" collapsed="false"/>
    <row r="51" s="159" customFormat="true" ht="15" hidden="false" customHeight="false" outlineLevel="0" collapsed="false"/>
    <row r="52" s="159" customFormat="true" ht="15" hidden="false" customHeight="false" outlineLevel="0" collapsed="false"/>
    <row r="53" s="159" customFormat="true" ht="15" hidden="false" customHeight="false" outlineLevel="0" collapsed="false"/>
    <row r="54" s="159" customFormat="true" ht="15" hidden="false" customHeight="false" outlineLevel="0" collapsed="false"/>
    <row r="55" s="159" customFormat="true" ht="15" hidden="false" customHeight="false" outlineLevel="0" collapsed="false"/>
    <row r="56" customFormat="false" ht="23.25" hidden="false" customHeight="true" outlineLevel="0" collapsed="false">
      <c r="A56" s="159"/>
      <c r="B56" s="159"/>
      <c r="C56" s="159"/>
      <c r="D56" s="159"/>
      <c r="E56" s="193" t="s">
        <v>11</v>
      </c>
      <c r="F56" s="193" t="s">
        <v>12</v>
      </c>
      <c r="G56" s="193"/>
      <c r="J56" s="194" t="n">
        <v>11</v>
      </c>
    </row>
    <row r="57" customFormat="false" ht="42.75" hidden="false" customHeight="true" outlineLevel="0" collapsed="false">
      <c r="A57" s="159"/>
      <c r="B57" s="159"/>
      <c r="C57" s="159"/>
      <c r="D57" s="159"/>
      <c r="E57" s="195" t="s">
        <v>596</v>
      </c>
      <c r="F57" s="196" t="s">
        <v>22</v>
      </c>
      <c r="G57" s="196"/>
      <c r="J57" s="197" t="n">
        <v>12</v>
      </c>
    </row>
    <row r="58" customFormat="false" ht="42.75" hidden="false" customHeight="true" outlineLevel="0" collapsed="false">
      <c r="A58" s="159"/>
      <c r="B58" s="159"/>
      <c r="C58" s="159"/>
      <c r="D58" s="159"/>
      <c r="E58" s="198" t="s">
        <v>597</v>
      </c>
      <c r="F58" s="196" t="s">
        <v>35</v>
      </c>
      <c r="G58" s="196"/>
      <c r="J58" s="199" t="n">
        <v>13</v>
      </c>
    </row>
    <row r="59" customFormat="false" ht="78" hidden="false" customHeight="true" outlineLevel="0" collapsed="false">
      <c r="A59" s="159"/>
      <c r="B59" s="159"/>
      <c r="C59" s="159"/>
      <c r="D59" s="159"/>
      <c r="E59" s="200" t="s">
        <v>601</v>
      </c>
      <c r="F59" s="196" t="s">
        <v>47</v>
      </c>
      <c r="G59" s="196"/>
      <c r="J59" s="201" t="n">
        <v>14</v>
      </c>
    </row>
    <row r="60" customFormat="false" ht="75.75" hidden="false" customHeight="true" outlineLevel="0" collapsed="false">
      <c r="A60" s="159"/>
      <c r="B60" s="159"/>
      <c r="C60" s="159"/>
      <c r="D60" s="159"/>
      <c r="E60" s="202" t="s">
        <v>602</v>
      </c>
      <c r="F60" s="196" t="s">
        <v>47</v>
      </c>
      <c r="G60" s="196"/>
      <c r="J60" s="201" t="n">
        <v>15</v>
      </c>
    </row>
    <row r="61" customFormat="false" ht="23.25" hidden="false" customHeight="false" outlineLevel="0" collapsed="false">
      <c r="A61" s="159"/>
      <c r="B61" s="159"/>
      <c r="C61" s="159"/>
      <c r="D61" s="159"/>
      <c r="E61" s="159"/>
      <c r="F61" s="159"/>
      <c r="J61" s="194" t="n">
        <v>21</v>
      </c>
    </row>
    <row r="62" customFormat="false" ht="23.25" hidden="false" customHeight="false" outlineLevel="0" collapsed="false">
      <c r="A62" s="159"/>
      <c r="B62" s="159"/>
      <c r="C62" s="159"/>
      <c r="D62" s="159"/>
      <c r="E62" s="203"/>
      <c r="F62" s="203"/>
      <c r="G62" s="203"/>
      <c r="J62" s="197" t="n">
        <v>22</v>
      </c>
    </row>
    <row r="63" customFormat="false" ht="15" hidden="false" customHeight="true" outlineLevel="0" collapsed="false">
      <c r="A63" s="159"/>
      <c r="B63" s="159"/>
      <c r="C63" s="159"/>
      <c r="D63" s="159"/>
      <c r="E63" s="204"/>
      <c r="F63" s="204"/>
      <c r="G63" s="204"/>
      <c r="J63" s="199" t="n">
        <v>23</v>
      </c>
    </row>
    <row r="64" customFormat="false" ht="23.25" hidden="false" customHeight="false" outlineLevel="0" collapsed="false">
      <c r="A64" s="159"/>
      <c r="B64" s="159"/>
      <c r="C64" s="159"/>
      <c r="D64" s="159"/>
      <c r="E64" s="204"/>
      <c r="F64" s="204"/>
      <c r="G64" s="204"/>
      <c r="J64" s="201" t="n">
        <v>24</v>
      </c>
    </row>
    <row r="65" customFormat="false" ht="15" hidden="false" customHeight="true" outlineLevel="0" collapsed="false">
      <c r="A65" s="159"/>
      <c r="B65" s="159"/>
      <c r="C65" s="159"/>
      <c r="D65" s="159"/>
      <c r="E65" s="204"/>
      <c r="F65" s="204"/>
      <c r="G65" s="204"/>
      <c r="J65" s="205" t="n">
        <v>25</v>
      </c>
    </row>
    <row r="66" customFormat="false" ht="23.25" hidden="false" customHeight="false" outlineLevel="0" collapsed="false">
      <c r="A66" s="159"/>
      <c r="B66" s="159"/>
      <c r="C66" s="159"/>
      <c r="D66" s="159"/>
      <c r="E66" s="204"/>
      <c r="F66" s="204"/>
      <c r="G66" s="204"/>
      <c r="J66" s="194" t="n">
        <v>31</v>
      </c>
    </row>
    <row r="67" customFormat="false" ht="23.25" hidden="false" customHeight="false" outlineLevel="0" collapsed="false">
      <c r="A67" s="159"/>
      <c r="B67" s="159"/>
      <c r="C67" s="159"/>
      <c r="D67" s="159"/>
      <c r="E67" s="203"/>
      <c r="F67" s="203"/>
      <c r="G67" s="203"/>
      <c r="J67" s="199" t="n">
        <v>32</v>
      </c>
    </row>
    <row r="68" customFormat="false" ht="23.25" hidden="false" customHeight="false" outlineLevel="0" collapsed="false">
      <c r="A68" s="159"/>
      <c r="B68" s="159"/>
      <c r="C68" s="159"/>
      <c r="D68" s="159"/>
      <c r="E68" s="203"/>
      <c r="F68" s="203"/>
      <c r="G68" s="203"/>
      <c r="J68" s="206" t="n">
        <v>33</v>
      </c>
    </row>
    <row r="69" customFormat="false" ht="23.25" hidden="false" customHeight="false" outlineLevel="0" collapsed="false">
      <c r="A69" s="159"/>
      <c r="B69" s="159"/>
      <c r="C69" s="159"/>
      <c r="D69" s="159"/>
      <c r="E69" s="203"/>
      <c r="F69" s="203"/>
      <c r="G69" s="203"/>
      <c r="J69" s="205" t="n">
        <v>34</v>
      </c>
    </row>
    <row r="70" customFormat="false" ht="23.25" hidden="false" customHeight="false" outlineLevel="0" collapsed="false">
      <c r="A70" s="159"/>
      <c r="B70" s="159"/>
      <c r="C70" s="159"/>
      <c r="D70" s="159"/>
      <c r="E70" s="203"/>
      <c r="F70" s="203"/>
      <c r="G70" s="203"/>
      <c r="J70" s="205" t="n">
        <v>35</v>
      </c>
    </row>
    <row r="71" customFormat="false" ht="23.25" hidden="false" customHeight="false" outlineLevel="0" collapsed="false">
      <c r="A71" s="159"/>
      <c r="B71" s="159"/>
      <c r="C71" s="159"/>
      <c r="D71" s="159"/>
      <c r="E71" s="203"/>
      <c r="F71" s="203"/>
      <c r="G71" s="203"/>
      <c r="J71" s="207" t="n">
        <v>41</v>
      </c>
    </row>
    <row r="72" customFormat="false" ht="15" hidden="false" customHeight="true" outlineLevel="0" collapsed="false">
      <c r="A72" s="159"/>
      <c r="B72" s="159"/>
      <c r="C72" s="159"/>
      <c r="D72" s="159"/>
      <c r="E72" s="204"/>
      <c r="F72" s="204"/>
      <c r="G72" s="204"/>
      <c r="J72" s="206" t="n">
        <v>42</v>
      </c>
    </row>
    <row r="73" customFormat="false" ht="23.25" hidden="false" customHeight="false" outlineLevel="0" collapsed="false">
      <c r="A73" s="159"/>
      <c r="B73" s="159"/>
      <c r="C73" s="159"/>
      <c r="D73" s="159"/>
      <c r="E73" s="204"/>
      <c r="F73" s="204"/>
      <c r="G73" s="204"/>
      <c r="J73" s="206" t="n">
        <v>43</v>
      </c>
    </row>
    <row r="74" customFormat="false" ht="15" hidden="false" customHeight="true" outlineLevel="0" collapsed="false">
      <c r="A74" s="159"/>
      <c r="B74" s="159"/>
      <c r="C74" s="159"/>
      <c r="D74" s="159"/>
      <c r="E74" s="204"/>
      <c r="F74" s="204"/>
      <c r="G74" s="204"/>
      <c r="J74" s="205" t="n">
        <v>44</v>
      </c>
    </row>
    <row r="75" customFormat="false" ht="23.25" hidden="false" customHeight="false" outlineLevel="0" collapsed="false">
      <c r="A75" s="159"/>
      <c r="B75" s="159"/>
      <c r="C75" s="159"/>
      <c r="D75" s="159"/>
      <c r="E75" s="204"/>
      <c r="F75" s="204"/>
      <c r="G75" s="204"/>
      <c r="J75" s="205" t="n">
        <v>45</v>
      </c>
    </row>
    <row r="76" customFormat="false" ht="23.25" hidden="false" customHeight="false" outlineLevel="0" collapsed="false">
      <c r="A76" s="159"/>
      <c r="B76" s="159"/>
      <c r="C76" s="159"/>
      <c r="D76" s="159"/>
      <c r="E76" s="203"/>
      <c r="F76" s="203"/>
      <c r="G76" s="203"/>
      <c r="J76" s="206" t="n">
        <v>51</v>
      </c>
    </row>
    <row r="77" customFormat="false" ht="23.25" hidden="false" customHeight="false" outlineLevel="0" collapsed="false">
      <c r="A77" s="159"/>
      <c r="B77" s="159"/>
      <c r="C77" s="159"/>
      <c r="D77" s="159"/>
      <c r="E77" s="203"/>
      <c r="F77" s="203"/>
      <c r="G77" s="203"/>
      <c r="J77" s="206" t="n">
        <v>52</v>
      </c>
    </row>
    <row r="78" customFormat="false" ht="23.25" hidden="false" customHeight="false" outlineLevel="0" collapsed="false">
      <c r="A78" s="159"/>
      <c r="B78" s="159"/>
      <c r="C78" s="159"/>
      <c r="D78" s="159"/>
      <c r="E78" s="203"/>
      <c r="F78" s="203"/>
      <c r="G78" s="203"/>
      <c r="J78" s="208" t="n">
        <v>53</v>
      </c>
    </row>
    <row r="79" customFormat="false" ht="23.25" hidden="false" customHeight="false" outlineLevel="0" collapsed="false">
      <c r="A79" s="159"/>
      <c r="B79" s="159"/>
      <c r="C79" s="159"/>
      <c r="D79" s="159"/>
      <c r="E79" s="203"/>
      <c r="F79" s="203"/>
      <c r="G79" s="203"/>
      <c r="J79" s="205" t="n">
        <v>54</v>
      </c>
    </row>
    <row r="80" customFormat="false" ht="23.25" hidden="false" customHeight="false" outlineLevel="0" collapsed="false">
      <c r="A80" s="159"/>
      <c r="B80" s="159"/>
      <c r="C80" s="159"/>
      <c r="D80" s="159"/>
      <c r="E80" s="159"/>
      <c r="F80" s="159"/>
      <c r="J80" s="205" t="n">
        <v>55</v>
      </c>
    </row>
    <row r="81" customFormat="false" ht="15" hidden="false" customHeight="false" outlineLevel="0" collapsed="false">
      <c r="A81" s="159"/>
      <c r="B81" s="159"/>
      <c r="C81" s="159"/>
      <c r="D81" s="159"/>
      <c r="E81" s="159"/>
      <c r="F81" s="159"/>
    </row>
    <row r="82" s="159" customFormat="true" ht="15" hidden="false" customHeight="false" outlineLevel="0" collapsed="false"/>
    <row r="83" s="159" customFormat="true" ht="15" hidden="false" customHeight="false" outlineLevel="0" collapsed="false"/>
    <row r="84" s="159" customFormat="true" ht="15" hidden="false" customHeight="false" outlineLevel="0" collapsed="false"/>
    <row r="85" s="159" customFormat="true" ht="15" hidden="false" customHeight="false" outlineLevel="0" collapsed="false"/>
    <row r="86" s="159" customFormat="true" ht="15" hidden="false" customHeight="false" outlineLevel="0" collapsed="false"/>
    <row r="87" s="159" customFormat="true" ht="15" hidden="false" customHeight="false" outlineLevel="0" collapsed="false"/>
    <row r="88" s="159" customFormat="true" ht="15" hidden="false" customHeight="false" outlineLevel="0" collapsed="false"/>
    <row r="89" s="159" customFormat="true" ht="15" hidden="false" customHeight="false" outlineLevel="0" collapsed="false"/>
    <row r="90" s="159" customFormat="true" ht="15" hidden="false" customHeight="false" outlineLevel="0" collapsed="false"/>
    <row r="91" s="159" customFormat="true" ht="15" hidden="false" customHeight="false" outlineLevel="0" collapsed="false"/>
    <row r="92" s="159" customFormat="true" ht="15" hidden="false" customHeight="false" outlineLevel="0" collapsed="false"/>
    <row r="93" s="159" customFormat="true" ht="15" hidden="false" customHeight="false" outlineLevel="0" collapsed="false"/>
    <row r="94" s="159" customFormat="true" ht="15" hidden="false" customHeight="false" outlineLevel="0" collapsed="false"/>
    <row r="95" s="159" customFormat="true" ht="15" hidden="false" customHeight="false" outlineLevel="0" collapsed="false"/>
    <row r="96" s="159" customFormat="true" ht="15" hidden="false" customHeight="false" outlineLevel="0" collapsed="false"/>
    <row r="97" s="159" customFormat="true" ht="15" hidden="false" customHeight="false" outlineLevel="0" collapsed="false"/>
    <row r="98" s="159" customFormat="true" ht="15" hidden="false" customHeight="false" outlineLevel="0" collapsed="false"/>
    <row r="99" s="159" customFormat="true" ht="15" hidden="false" customHeight="false" outlineLevel="0" collapsed="false"/>
    <row r="100" s="159" customFormat="true" ht="15" hidden="false" customHeight="false" outlineLevel="0" collapsed="false"/>
    <row r="101" s="159" customFormat="true" ht="15" hidden="false" customHeight="false" outlineLevel="0" collapsed="false"/>
    <row r="102" s="159" customFormat="true" ht="15" hidden="false" customHeight="false" outlineLevel="0" collapsed="false"/>
    <row r="103" s="159" customFormat="true" ht="15" hidden="false" customHeight="false" outlineLevel="0" collapsed="false"/>
    <row r="104" s="159" customFormat="true" ht="15" hidden="false" customHeight="false" outlineLevel="0" collapsed="false"/>
    <row r="105" s="159" customFormat="true" ht="15" hidden="false" customHeight="false" outlineLevel="0" collapsed="false"/>
    <row r="106" s="159" customFormat="true" ht="15" hidden="false" customHeight="false" outlineLevel="0" collapsed="false"/>
    <row r="107" s="159" customFormat="true" ht="15" hidden="false" customHeight="false" outlineLevel="0" collapsed="false"/>
    <row r="108" s="159" customFormat="true" ht="15" hidden="false" customHeight="false" outlineLevel="0" collapsed="false"/>
    <row r="109" s="159" customFormat="true" ht="15" hidden="false" customHeight="false" outlineLevel="0" collapsed="false"/>
    <row r="110" s="159" customFormat="true" ht="15" hidden="false" customHeight="false" outlineLevel="0" collapsed="false"/>
    <row r="111" s="159" customFormat="true" ht="15" hidden="false" customHeight="false" outlineLevel="0" collapsed="false"/>
    <row r="112" s="159" customFormat="true" ht="15" hidden="false" customHeight="false" outlineLevel="0" collapsed="false"/>
  </sheetData>
  <mergeCells count="37">
    <mergeCell ref="B3:L3"/>
    <mergeCell ref="D5:F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F56:G56"/>
    <mergeCell ref="F57:G57"/>
    <mergeCell ref="F58:G58"/>
    <mergeCell ref="F59:G59"/>
    <mergeCell ref="F60:G60"/>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4"/>
  <sheetViews>
    <sheetView showFormulas="false" showGridLines="true" showRowColHeaders="true" showZeros="true" rightToLeft="false" tabSelected="false" showOutlineSymbols="true" defaultGridColor="true" view="normal" topLeftCell="B7" colorId="64" zoomScale="120" zoomScaleNormal="120" zoomScalePageLayoutView="100" workbookViewId="0">
      <selection pane="topLeft" activeCell="L27" activeCellId="0" sqref="L27"/>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5" min="4" style="0" width="14.7"/>
    <col collapsed="false" customWidth="true" hidden="false" outlineLevel="0" max="6" min="6" style="0" width="17.42"/>
    <col collapsed="false" customWidth="true" hidden="false" outlineLevel="0" max="7" min="7" style="159" width="6.56"/>
    <col collapsed="false" customWidth="true" hidden="true" outlineLevel="0" max="8" min="8" style="159" width="73.28"/>
    <col collapsed="false" customWidth="true" hidden="false" outlineLevel="0" max="24" min="9" style="159" width="11.42"/>
  </cols>
  <sheetData>
    <row r="1" customFormat="false" ht="15" hidden="true" customHeight="false" outlineLevel="0" collapsed="false">
      <c r="B1" s="159"/>
      <c r="C1" s="159"/>
      <c r="D1" s="159"/>
      <c r="E1" s="159"/>
      <c r="F1" s="159"/>
    </row>
    <row r="2" customFormat="false" ht="15" hidden="true" customHeight="false" outlineLevel="0" collapsed="false">
      <c r="B2" s="159"/>
      <c r="C2" s="159"/>
      <c r="D2" s="159"/>
      <c r="E2" s="159"/>
      <c r="F2" s="159"/>
    </row>
    <row r="3" customFormat="false" ht="15" hidden="false" customHeight="true" outlineLevel="0" collapsed="false">
      <c r="A3" s="159"/>
      <c r="B3" s="209" t="s">
        <v>587</v>
      </c>
      <c r="C3" s="209"/>
      <c r="D3" s="209"/>
      <c r="E3" s="209"/>
      <c r="F3" s="209"/>
      <c r="G3" s="209"/>
      <c r="H3" s="209"/>
      <c r="I3" s="209"/>
      <c r="J3" s="209"/>
      <c r="K3" s="209"/>
      <c r="L3" s="209"/>
    </row>
    <row r="4" customFormat="false" ht="15" hidden="false" customHeight="false" outlineLevel="0" collapsed="false">
      <c r="A4" s="159"/>
      <c r="B4" s="209"/>
      <c r="C4" s="209"/>
      <c r="D4" s="209"/>
      <c r="E4" s="209"/>
      <c r="F4" s="209"/>
      <c r="G4" s="209"/>
      <c r="H4" s="209"/>
      <c r="I4" s="209"/>
      <c r="J4" s="209"/>
      <c r="K4" s="209"/>
      <c r="L4" s="209"/>
    </row>
    <row r="5" customFormat="false" ht="15" hidden="false" customHeight="false" outlineLevel="0" collapsed="false">
      <c r="A5" s="159"/>
      <c r="B5" s="177"/>
      <c r="C5" s="177"/>
      <c r="D5" s="177"/>
      <c r="E5" s="178"/>
      <c r="F5" s="178"/>
    </row>
    <row r="6" customFormat="false" ht="15" hidden="false" customHeight="false" outlineLevel="0" collapsed="false">
      <c r="A6" s="159"/>
      <c r="B6" s="177"/>
      <c r="C6" s="177"/>
      <c r="D6" s="177"/>
      <c r="E6" s="178"/>
      <c r="F6" s="178"/>
    </row>
    <row r="7" customFormat="false" ht="1.5" hidden="false" customHeight="true" outlineLevel="0" collapsed="false">
      <c r="A7" s="159"/>
      <c r="B7" s="179"/>
      <c r="C7" s="179"/>
      <c r="D7" s="180" t="s">
        <v>588</v>
      </c>
      <c r="E7" s="180"/>
      <c r="F7" s="180"/>
    </row>
    <row r="8" customFormat="false" ht="21" hidden="false" customHeight="true" outlineLevel="0" collapsed="false">
      <c r="A8" s="159"/>
      <c r="B8" s="179" t="s">
        <v>9</v>
      </c>
      <c r="C8" s="181"/>
      <c r="D8" s="180"/>
      <c r="E8" s="180"/>
      <c r="F8" s="180"/>
    </row>
    <row r="9" customFormat="false" ht="11.25" hidden="false" customHeight="true" outlineLevel="0" collapsed="false">
      <c r="B9" s="179" t="s">
        <v>10</v>
      </c>
      <c r="C9" s="159"/>
      <c r="D9" s="181" t="s">
        <v>45</v>
      </c>
      <c r="E9" s="181" t="s">
        <v>56</v>
      </c>
      <c r="F9" s="181" t="s">
        <v>64</v>
      </c>
    </row>
    <row r="10" customFormat="false" ht="16.5" hidden="false" customHeight="true" outlineLevel="0" collapsed="false">
      <c r="A10" s="183" t="n">
        <v>1</v>
      </c>
      <c r="B10" s="184" t="s">
        <v>590</v>
      </c>
      <c r="C10" s="183" t="n">
        <v>1</v>
      </c>
      <c r="D10" s="185" t="n">
        <v>53</v>
      </c>
      <c r="E10" s="186" t="n">
        <v>54</v>
      </c>
      <c r="F10" s="187" t="n">
        <v>55</v>
      </c>
    </row>
    <row r="11" customFormat="false" ht="15" hidden="false" customHeight="true" outlineLevel="0" collapsed="false">
      <c r="A11" s="183"/>
      <c r="B11" s="184"/>
      <c r="C11" s="183"/>
      <c r="D11" s="185"/>
      <c r="E11" s="186"/>
      <c r="F11" s="187"/>
      <c r="I11" s="210" t="s">
        <v>591</v>
      </c>
      <c r="J11" s="210"/>
      <c r="K11" s="210"/>
    </row>
    <row r="12" customFormat="false" ht="15" hidden="false" customHeight="true" outlineLevel="0" collapsed="false">
      <c r="A12" s="183"/>
      <c r="B12" s="184"/>
      <c r="C12" s="183"/>
      <c r="D12" s="185"/>
      <c r="E12" s="186"/>
      <c r="F12" s="187"/>
      <c r="I12" s="210"/>
      <c r="J12" s="210"/>
      <c r="K12" s="210"/>
    </row>
    <row r="13" customFormat="false" ht="15" hidden="false" customHeight="true" outlineLevel="0" collapsed="false">
      <c r="A13" s="183" t="n">
        <v>2</v>
      </c>
      <c r="B13" s="184" t="s">
        <v>592</v>
      </c>
      <c r="C13" s="183" t="n">
        <v>2</v>
      </c>
      <c r="D13" s="185" t="n">
        <v>43</v>
      </c>
      <c r="E13" s="186" t="n">
        <v>44</v>
      </c>
      <c r="F13" s="187" t="n">
        <v>45</v>
      </c>
      <c r="I13" s="211" t="s">
        <v>593</v>
      </c>
      <c r="J13" s="211"/>
      <c r="K13" s="211"/>
    </row>
    <row r="14" customFormat="false" ht="15" hidden="false" customHeight="true" outlineLevel="0" collapsed="false">
      <c r="A14" s="183"/>
      <c r="B14" s="184"/>
      <c r="C14" s="183"/>
      <c r="D14" s="185"/>
      <c r="E14" s="186"/>
      <c r="F14" s="187"/>
      <c r="I14" s="211"/>
      <c r="J14" s="211"/>
      <c r="K14" s="211"/>
    </row>
    <row r="15" customFormat="false" ht="15" hidden="false" customHeight="true" outlineLevel="0" collapsed="false">
      <c r="A15" s="183"/>
      <c r="B15" s="184"/>
      <c r="C15" s="183"/>
      <c r="D15" s="185"/>
      <c r="E15" s="186"/>
      <c r="F15" s="187"/>
      <c r="I15" s="212" t="s">
        <v>594</v>
      </c>
      <c r="J15" s="212"/>
      <c r="K15" s="212"/>
    </row>
    <row r="16" customFormat="false" ht="15" hidden="false" customHeight="true" outlineLevel="0" collapsed="false">
      <c r="A16" s="183" t="n">
        <v>3</v>
      </c>
      <c r="B16" s="184" t="s">
        <v>44</v>
      </c>
      <c r="C16" s="183" t="n">
        <v>3</v>
      </c>
      <c r="D16" s="185" t="n">
        <v>33</v>
      </c>
      <c r="E16" s="186" t="n">
        <v>34</v>
      </c>
      <c r="F16" s="187" t="n">
        <v>35</v>
      </c>
      <c r="I16" s="212"/>
      <c r="J16" s="212"/>
      <c r="K16" s="212"/>
    </row>
    <row r="17" customFormat="false" ht="15" hidden="false" customHeight="true" outlineLevel="0" collapsed="false">
      <c r="A17" s="183"/>
      <c r="B17" s="184"/>
      <c r="C17" s="183"/>
      <c r="D17" s="185"/>
      <c r="E17" s="186"/>
      <c r="F17" s="187"/>
      <c r="I17" s="213" t="s">
        <v>595</v>
      </c>
      <c r="J17" s="213"/>
      <c r="K17" s="213"/>
    </row>
    <row r="18" customFormat="false" ht="15" hidden="false" customHeight="true" outlineLevel="0" collapsed="false">
      <c r="A18" s="183"/>
      <c r="B18" s="184"/>
      <c r="C18" s="183"/>
      <c r="D18" s="185"/>
      <c r="E18" s="186"/>
      <c r="F18" s="187"/>
      <c r="I18" s="213"/>
      <c r="J18" s="213"/>
      <c r="K18" s="213"/>
    </row>
    <row r="19" customFormat="false" ht="15" hidden="false" customHeight="true" outlineLevel="0" collapsed="false">
      <c r="A19" s="183" t="n">
        <v>4</v>
      </c>
      <c r="B19" s="184" t="s">
        <v>32</v>
      </c>
      <c r="C19" s="183" t="n">
        <v>4</v>
      </c>
      <c r="D19" s="192" t="n">
        <v>23</v>
      </c>
      <c r="E19" s="185" t="n">
        <v>24</v>
      </c>
      <c r="F19" s="186" t="n">
        <v>25</v>
      </c>
      <c r="I19" s="0"/>
      <c r="K19" s="0"/>
    </row>
    <row r="20" customFormat="false" ht="15" hidden="false" customHeight="true" outlineLevel="0" collapsed="false">
      <c r="A20" s="183"/>
      <c r="B20" s="184"/>
      <c r="C20" s="183"/>
      <c r="D20" s="192"/>
      <c r="E20" s="185"/>
      <c r="F20" s="186"/>
    </row>
    <row r="21" customFormat="false" ht="15" hidden="false" customHeight="true" outlineLevel="0" collapsed="false">
      <c r="A21" s="183"/>
      <c r="B21" s="184"/>
      <c r="C21" s="183"/>
      <c r="D21" s="192"/>
      <c r="E21" s="185"/>
      <c r="F21" s="186"/>
    </row>
    <row r="22" customFormat="false" ht="15" hidden="false" customHeight="true" outlineLevel="0" collapsed="false">
      <c r="A22" s="183" t="n">
        <v>5</v>
      </c>
      <c r="B22" s="184" t="s">
        <v>586</v>
      </c>
      <c r="C22" s="183" t="n">
        <v>5</v>
      </c>
      <c r="D22" s="192" t="n">
        <v>13</v>
      </c>
      <c r="E22" s="192" t="n">
        <v>14</v>
      </c>
      <c r="F22" s="185" t="n">
        <v>15</v>
      </c>
    </row>
    <row r="23" customFormat="false" ht="15" hidden="false" customHeight="true" outlineLevel="0" collapsed="false">
      <c r="A23" s="183"/>
      <c r="B23" s="184"/>
      <c r="C23" s="183"/>
      <c r="D23" s="192"/>
      <c r="E23" s="192"/>
      <c r="F23" s="185"/>
    </row>
    <row r="24" customFormat="false" ht="15" hidden="false" customHeight="true" outlineLevel="0" collapsed="false">
      <c r="A24" s="183"/>
      <c r="B24" s="184"/>
      <c r="C24" s="183"/>
      <c r="D24" s="192"/>
      <c r="E24" s="192"/>
      <c r="F24" s="185"/>
    </row>
    <row r="25" customFormat="false" ht="15" hidden="false" customHeight="true" outlineLevel="0" collapsed="false">
      <c r="A25" s="159"/>
      <c r="B25" s="179" t="s">
        <v>10</v>
      </c>
      <c r="C25" s="159"/>
      <c r="D25" s="181" t="s">
        <v>45</v>
      </c>
      <c r="E25" s="181" t="s">
        <v>56</v>
      </c>
      <c r="F25" s="181" t="s">
        <v>64</v>
      </c>
    </row>
    <row r="26" customFormat="false" ht="15" hidden="false" customHeight="true" outlineLevel="0" collapsed="false">
      <c r="A26" s="159"/>
      <c r="B26" s="159"/>
      <c r="C26" s="159"/>
      <c r="D26" s="159"/>
      <c r="E26" s="159"/>
      <c r="F26" s="159"/>
    </row>
    <row r="27" s="159" customFormat="true" ht="15" hidden="false" customHeight="true" outlineLevel="0" collapsed="false"/>
    <row r="28" s="159" customFormat="true" ht="15" hidden="false" customHeight="true" outlineLevel="0" collapsed="false"/>
    <row r="29" s="159" customFormat="true" ht="15" hidden="false" customHeight="true" outlineLevel="0" collapsed="false"/>
    <row r="30" s="159" customFormat="true" ht="15" hidden="false" customHeight="true" outlineLevel="0" collapsed="false"/>
    <row r="31" s="159" customFormat="true" ht="15" hidden="false" customHeight="true" outlineLevel="0" collapsed="false"/>
    <row r="32" s="159" customFormat="true" ht="15" hidden="false" customHeight="true" outlineLevel="0" collapsed="false"/>
    <row r="33" s="159" customFormat="true" ht="15" hidden="false" customHeight="true" outlineLevel="0" collapsed="false"/>
    <row r="34" s="159" customFormat="true" ht="15" hidden="false" customHeight="true" outlineLevel="0" collapsed="false"/>
    <row r="35" s="159" customFormat="true" ht="15" hidden="false" customHeight="true" outlineLevel="0" collapsed="false"/>
    <row r="36" s="159" customFormat="true" ht="15" hidden="false" customHeight="true" outlineLevel="0" collapsed="false"/>
    <row r="37" s="159" customFormat="true" ht="15" hidden="false" customHeight="true" outlineLevel="0" collapsed="false"/>
    <row r="38" s="159" customFormat="true" ht="15" hidden="false" customHeight="true" outlineLevel="0" collapsed="false"/>
    <row r="39" s="159" customFormat="true" ht="15" hidden="false" customHeight="true" outlineLevel="0" collapsed="false"/>
    <row r="40" s="159" customFormat="true" ht="15" hidden="false" customHeight="true" outlineLevel="0" collapsed="false"/>
    <row r="41" s="159" customFormat="true" ht="15" hidden="false" customHeight="false" outlineLevel="0" collapsed="false"/>
    <row r="42" s="159" customFormat="true" ht="15" hidden="false" customHeight="false" outlineLevel="0" collapsed="false"/>
    <row r="43" s="159" customFormat="true" ht="15" hidden="false" customHeight="false" outlineLevel="0" collapsed="false"/>
    <row r="44" s="159" customFormat="true" ht="15" hidden="false" customHeight="false" outlineLevel="0" collapsed="false"/>
    <row r="45" s="159" customFormat="true" ht="15" hidden="false" customHeight="false" outlineLevel="0" collapsed="false"/>
    <row r="46" s="159" customFormat="true" ht="15" hidden="false" customHeight="false" outlineLevel="0" collapsed="false"/>
    <row r="47" s="159" customFormat="true" ht="15" hidden="false" customHeight="false" outlineLevel="0" collapsed="false"/>
    <row r="48" s="159" customFormat="true" ht="15" hidden="false" customHeight="false" outlineLevel="0" collapsed="false"/>
    <row r="49" s="159" customFormat="true" ht="15" hidden="false" customHeight="false" outlineLevel="0" collapsed="false"/>
    <row r="50" s="159" customFormat="true" ht="15" hidden="false" customHeight="false" outlineLevel="0" collapsed="false"/>
    <row r="51" s="159" customFormat="true" ht="15" hidden="false" customHeight="false" outlineLevel="0" collapsed="false"/>
    <row r="52" s="159" customFormat="true" ht="15" hidden="false" customHeight="false" outlineLevel="0" collapsed="false"/>
    <row r="53" s="159" customFormat="true" ht="15" hidden="false" customHeight="false" outlineLevel="0" collapsed="false"/>
    <row r="54" s="159" customFormat="true" ht="15" hidden="false" customHeight="false" outlineLevel="0" collapsed="false"/>
    <row r="55" s="159" customFormat="true" ht="15" hidden="false" customHeight="false" outlineLevel="0" collapsed="false"/>
    <row r="56" s="159" customFormat="true" ht="15" hidden="false" customHeight="false" outlineLevel="0" collapsed="false"/>
    <row r="57" s="159" customFormat="true" ht="15" hidden="false" customHeight="false" outlineLevel="0" collapsed="false"/>
    <row r="58" customFormat="false" ht="23.25" hidden="false" customHeight="true" outlineLevel="0" collapsed="false">
      <c r="A58" s="159"/>
      <c r="B58" s="159"/>
      <c r="C58" s="159"/>
      <c r="D58" s="159"/>
      <c r="E58" s="193" t="s">
        <v>11</v>
      </c>
      <c r="F58" s="193" t="s">
        <v>12</v>
      </c>
      <c r="G58" s="193"/>
      <c r="J58" s="194" t="n">
        <v>11</v>
      </c>
    </row>
    <row r="59" customFormat="false" ht="42.75" hidden="false" customHeight="true" outlineLevel="0" collapsed="false">
      <c r="A59" s="159"/>
      <c r="B59" s="159"/>
      <c r="C59" s="159"/>
      <c r="D59" s="159"/>
      <c r="E59" s="195" t="s">
        <v>596</v>
      </c>
      <c r="F59" s="196" t="s">
        <v>22</v>
      </c>
      <c r="G59" s="196"/>
      <c r="J59" s="197" t="n">
        <v>12</v>
      </c>
    </row>
    <row r="60" customFormat="false" ht="42.75" hidden="false" customHeight="true" outlineLevel="0" collapsed="false">
      <c r="A60" s="159"/>
      <c r="B60" s="159"/>
      <c r="C60" s="159"/>
      <c r="D60" s="159"/>
      <c r="E60" s="198" t="s">
        <v>597</v>
      </c>
      <c r="F60" s="196" t="s">
        <v>35</v>
      </c>
      <c r="G60" s="196"/>
      <c r="J60" s="199" t="n">
        <v>13</v>
      </c>
    </row>
    <row r="61" customFormat="false" ht="78" hidden="false" customHeight="true" outlineLevel="0" collapsed="false">
      <c r="A61" s="159"/>
      <c r="B61" s="159"/>
      <c r="C61" s="159"/>
      <c r="D61" s="159"/>
      <c r="E61" s="200" t="s">
        <v>601</v>
      </c>
      <c r="F61" s="196" t="s">
        <v>47</v>
      </c>
      <c r="G61" s="196"/>
      <c r="J61" s="201" t="n">
        <v>14</v>
      </c>
    </row>
    <row r="62" customFormat="false" ht="75.75" hidden="false" customHeight="true" outlineLevel="0" collapsed="false">
      <c r="A62" s="159"/>
      <c r="B62" s="159"/>
      <c r="C62" s="159"/>
      <c r="D62" s="159"/>
      <c r="E62" s="202" t="s">
        <v>602</v>
      </c>
      <c r="F62" s="196" t="s">
        <v>47</v>
      </c>
      <c r="G62" s="196"/>
      <c r="J62" s="201" t="n">
        <v>15</v>
      </c>
    </row>
    <row r="63" customFormat="false" ht="23.25" hidden="false" customHeight="false" outlineLevel="0" collapsed="false">
      <c r="A63" s="159"/>
      <c r="B63" s="159"/>
      <c r="C63" s="159"/>
      <c r="D63" s="159"/>
      <c r="E63" s="159"/>
      <c r="F63" s="159"/>
      <c r="J63" s="194" t="n">
        <v>21</v>
      </c>
    </row>
    <row r="64" customFormat="false" ht="23.25" hidden="false" customHeight="false" outlineLevel="0" collapsed="false">
      <c r="A64" s="159"/>
      <c r="B64" s="159"/>
      <c r="C64" s="159"/>
      <c r="D64" s="159"/>
      <c r="E64" s="203"/>
      <c r="F64" s="203"/>
      <c r="G64" s="203"/>
      <c r="J64" s="197" t="n">
        <v>22</v>
      </c>
    </row>
    <row r="65" customFormat="false" ht="15" hidden="false" customHeight="true" outlineLevel="0" collapsed="false">
      <c r="A65" s="159"/>
      <c r="B65" s="159"/>
      <c r="C65" s="159"/>
      <c r="D65" s="159"/>
      <c r="E65" s="204"/>
      <c r="F65" s="204"/>
      <c r="G65" s="204"/>
      <c r="J65" s="199" t="n">
        <v>23</v>
      </c>
    </row>
    <row r="66" customFormat="false" ht="23.25" hidden="false" customHeight="false" outlineLevel="0" collapsed="false">
      <c r="A66" s="159"/>
      <c r="B66" s="159"/>
      <c r="C66" s="159"/>
      <c r="D66" s="159"/>
      <c r="E66" s="204"/>
      <c r="F66" s="204"/>
      <c r="G66" s="204"/>
      <c r="J66" s="201" t="n">
        <v>24</v>
      </c>
    </row>
    <row r="67" customFormat="false" ht="15" hidden="false" customHeight="true" outlineLevel="0" collapsed="false">
      <c r="A67" s="159"/>
      <c r="B67" s="159"/>
      <c r="C67" s="159"/>
      <c r="D67" s="159"/>
      <c r="E67" s="204"/>
      <c r="F67" s="204"/>
      <c r="G67" s="204"/>
      <c r="J67" s="205" t="n">
        <v>25</v>
      </c>
    </row>
    <row r="68" customFormat="false" ht="23.25" hidden="false" customHeight="false" outlineLevel="0" collapsed="false">
      <c r="A68" s="159"/>
      <c r="B68" s="159"/>
      <c r="C68" s="159"/>
      <c r="D68" s="159"/>
      <c r="E68" s="204"/>
      <c r="F68" s="204"/>
      <c r="G68" s="204"/>
      <c r="J68" s="194" t="n">
        <v>31</v>
      </c>
    </row>
    <row r="69" customFormat="false" ht="23.25" hidden="false" customHeight="false" outlineLevel="0" collapsed="false">
      <c r="A69" s="159"/>
      <c r="B69" s="159"/>
      <c r="C69" s="159"/>
      <c r="D69" s="159"/>
      <c r="E69" s="203"/>
      <c r="F69" s="203"/>
      <c r="G69" s="203"/>
      <c r="J69" s="199" t="n">
        <v>32</v>
      </c>
    </row>
    <row r="70" customFormat="false" ht="23.25" hidden="false" customHeight="false" outlineLevel="0" collapsed="false">
      <c r="A70" s="159"/>
      <c r="B70" s="159"/>
      <c r="C70" s="159"/>
      <c r="D70" s="159"/>
      <c r="E70" s="203"/>
      <c r="F70" s="203"/>
      <c r="G70" s="203"/>
      <c r="J70" s="206" t="n">
        <v>33</v>
      </c>
    </row>
    <row r="71" customFormat="false" ht="23.25" hidden="false" customHeight="false" outlineLevel="0" collapsed="false">
      <c r="A71" s="159"/>
      <c r="B71" s="159"/>
      <c r="C71" s="159"/>
      <c r="D71" s="159"/>
      <c r="E71" s="203"/>
      <c r="F71" s="203"/>
      <c r="G71" s="203"/>
      <c r="J71" s="205" t="n">
        <v>34</v>
      </c>
    </row>
    <row r="72" customFormat="false" ht="23.25" hidden="false" customHeight="false" outlineLevel="0" collapsed="false">
      <c r="A72" s="159"/>
      <c r="B72" s="159"/>
      <c r="C72" s="159"/>
      <c r="D72" s="159"/>
      <c r="E72" s="203"/>
      <c r="F72" s="203"/>
      <c r="G72" s="203"/>
      <c r="J72" s="205" t="n">
        <v>35</v>
      </c>
    </row>
    <row r="73" customFormat="false" ht="23.25" hidden="false" customHeight="false" outlineLevel="0" collapsed="false">
      <c r="A73" s="159"/>
      <c r="B73" s="159"/>
      <c r="C73" s="159"/>
      <c r="D73" s="159"/>
      <c r="E73" s="203"/>
      <c r="F73" s="203"/>
      <c r="G73" s="203"/>
      <c r="J73" s="207" t="n">
        <v>41</v>
      </c>
    </row>
    <row r="74" customFormat="false" ht="15" hidden="false" customHeight="true" outlineLevel="0" collapsed="false">
      <c r="A74" s="159"/>
      <c r="B74" s="159"/>
      <c r="C74" s="159"/>
      <c r="D74" s="159"/>
      <c r="E74" s="204"/>
      <c r="F74" s="204"/>
      <c r="G74" s="204"/>
      <c r="J74" s="206" t="n">
        <v>42</v>
      </c>
    </row>
    <row r="75" customFormat="false" ht="23.25" hidden="false" customHeight="false" outlineLevel="0" collapsed="false">
      <c r="A75" s="159"/>
      <c r="B75" s="159"/>
      <c r="C75" s="159"/>
      <c r="D75" s="159"/>
      <c r="E75" s="204"/>
      <c r="F75" s="204"/>
      <c r="G75" s="204"/>
      <c r="J75" s="206" t="n">
        <v>43</v>
      </c>
    </row>
    <row r="76" customFormat="false" ht="15" hidden="false" customHeight="true" outlineLevel="0" collapsed="false">
      <c r="A76" s="159"/>
      <c r="B76" s="159"/>
      <c r="C76" s="159"/>
      <c r="D76" s="159"/>
      <c r="E76" s="204"/>
      <c r="F76" s="204"/>
      <c r="G76" s="204"/>
      <c r="J76" s="205" t="n">
        <v>44</v>
      </c>
    </row>
    <row r="77" customFormat="false" ht="23.25" hidden="false" customHeight="false" outlineLevel="0" collapsed="false">
      <c r="A77" s="159"/>
      <c r="B77" s="159"/>
      <c r="C77" s="159"/>
      <c r="D77" s="159"/>
      <c r="E77" s="204"/>
      <c r="F77" s="204"/>
      <c r="G77" s="204"/>
      <c r="J77" s="205" t="n">
        <v>45</v>
      </c>
    </row>
    <row r="78" customFormat="false" ht="23.25" hidden="false" customHeight="false" outlineLevel="0" collapsed="false">
      <c r="A78" s="159"/>
      <c r="B78" s="159"/>
      <c r="C78" s="159"/>
      <c r="D78" s="159"/>
      <c r="E78" s="203"/>
      <c r="F78" s="203"/>
      <c r="G78" s="203"/>
      <c r="J78" s="206" t="n">
        <v>51</v>
      </c>
    </row>
    <row r="79" customFormat="false" ht="23.25" hidden="false" customHeight="false" outlineLevel="0" collapsed="false">
      <c r="A79" s="159"/>
      <c r="B79" s="159"/>
      <c r="C79" s="159"/>
      <c r="D79" s="159"/>
      <c r="E79" s="203"/>
      <c r="F79" s="203"/>
      <c r="G79" s="203"/>
      <c r="J79" s="206" t="n">
        <v>52</v>
      </c>
    </row>
    <row r="80" customFormat="false" ht="23.25" hidden="false" customHeight="false" outlineLevel="0" collapsed="false">
      <c r="A80" s="159"/>
      <c r="B80" s="159"/>
      <c r="C80" s="159"/>
      <c r="D80" s="159"/>
      <c r="E80" s="203"/>
      <c r="F80" s="203"/>
      <c r="G80" s="203"/>
      <c r="J80" s="208" t="n">
        <v>53</v>
      </c>
    </row>
    <row r="81" customFormat="false" ht="23.25" hidden="false" customHeight="false" outlineLevel="0" collapsed="false">
      <c r="A81" s="159"/>
      <c r="B81" s="159"/>
      <c r="C81" s="159"/>
      <c r="D81" s="159"/>
      <c r="E81" s="203"/>
      <c r="F81" s="203"/>
      <c r="G81" s="203"/>
      <c r="J81" s="205" t="n">
        <v>54</v>
      </c>
    </row>
    <row r="82" customFormat="false" ht="23.25" hidden="false" customHeight="false" outlineLevel="0" collapsed="false">
      <c r="A82" s="159"/>
      <c r="B82" s="159"/>
      <c r="C82" s="159"/>
      <c r="D82" s="159"/>
      <c r="E82" s="159"/>
      <c r="F82" s="159"/>
      <c r="J82" s="205" t="n">
        <v>55</v>
      </c>
    </row>
    <row r="83" customFormat="false" ht="15" hidden="false" customHeight="false" outlineLevel="0" collapsed="false">
      <c r="A83" s="159"/>
      <c r="B83" s="159"/>
      <c r="C83" s="159"/>
      <c r="D83" s="159"/>
      <c r="E83" s="159"/>
      <c r="F83" s="159"/>
    </row>
    <row r="84" s="159" customFormat="true" ht="15" hidden="false" customHeight="false" outlineLevel="0" collapsed="false"/>
    <row r="85" s="159" customFormat="true" ht="15" hidden="false" customHeight="false" outlineLevel="0" collapsed="false"/>
    <row r="86" s="159" customFormat="true" ht="15" hidden="false" customHeight="false" outlineLevel="0" collapsed="false"/>
    <row r="87" s="159" customFormat="true" ht="15" hidden="false" customHeight="false" outlineLevel="0" collapsed="false"/>
    <row r="88" s="159" customFormat="true" ht="15" hidden="false" customHeight="false" outlineLevel="0" collapsed="false"/>
    <row r="89" s="159" customFormat="true" ht="15" hidden="false" customHeight="false" outlineLevel="0" collapsed="false"/>
    <row r="90" s="159" customFormat="true" ht="15" hidden="false" customHeight="false" outlineLevel="0" collapsed="false"/>
    <row r="91" s="159" customFormat="true" ht="15" hidden="false" customHeight="false" outlineLevel="0" collapsed="false"/>
    <row r="92" s="159" customFormat="true" ht="15" hidden="false" customHeight="false" outlineLevel="0" collapsed="false"/>
    <row r="93" s="159" customFormat="true" ht="15" hidden="false" customHeight="false" outlineLevel="0" collapsed="false"/>
    <row r="94" s="159" customFormat="true" ht="15" hidden="false" customHeight="false" outlineLevel="0" collapsed="false"/>
    <row r="95" s="159" customFormat="true" ht="15" hidden="false" customHeight="false" outlineLevel="0" collapsed="false"/>
    <row r="96" s="159" customFormat="true" ht="15" hidden="false" customHeight="false" outlineLevel="0" collapsed="false"/>
    <row r="97" s="159" customFormat="true" ht="15" hidden="false" customHeight="false" outlineLevel="0" collapsed="false"/>
    <row r="98" s="159" customFormat="true" ht="15" hidden="false" customHeight="false" outlineLevel="0" collapsed="false"/>
    <row r="99" s="159" customFormat="true" ht="15" hidden="false" customHeight="false" outlineLevel="0" collapsed="false"/>
    <row r="100" s="159" customFormat="true" ht="15" hidden="false" customHeight="false" outlineLevel="0" collapsed="false"/>
    <row r="101" s="159" customFormat="true" ht="15" hidden="false" customHeight="false" outlineLevel="0" collapsed="false"/>
    <row r="102" s="159" customFormat="true" ht="15" hidden="false" customHeight="false" outlineLevel="0" collapsed="false"/>
    <row r="103" s="159" customFormat="true" ht="15" hidden="false" customHeight="false" outlineLevel="0" collapsed="false"/>
    <row r="104" s="159" customFormat="true" ht="15" hidden="false" customHeight="false" outlineLevel="0" collapsed="false"/>
    <row r="105" s="159" customFormat="true" ht="15" hidden="false" customHeight="false" outlineLevel="0" collapsed="false"/>
    <row r="106" s="159" customFormat="true" ht="15" hidden="false" customHeight="false" outlineLevel="0" collapsed="false"/>
    <row r="107" s="159" customFormat="true" ht="15" hidden="false" customHeight="false" outlineLevel="0" collapsed="false"/>
    <row r="108" s="159" customFormat="true" ht="15" hidden="false" customHeight="false" outlineLevel="0" collapsed="false"/>
    <row r="109" s="159" customFormat="true" ht="15" hidden="false" customHeight="false" outlineLevel="0" collapsed="false"/>
    <row r="110" s="159" customFormat="true" ht="15" hidden="false" customHeight="false" outlineLevel="0" collapsed="false"/>
    <row r="111" s="159" customFormat="true" ht="15" hidden="false" customHeight="false" outlineLevel="0" collapsed="false"/>
    <row r="112" s="159" customFormat="true" ht="15" hidden="false" customHeight="false" outlineLevel="0" collapsed="false"/>
    <row r="113" s="159" customFormat="true" ht="15" hidden="false" customHeight="false" outlineLevel="0" collapsed="false"/>
    <row r="114" s="159" customFormat="true" ht="15" hidden="false" customHeight="false" outlineLevel="0" collapsed="false"/>
  </sheetData>
  <mergeCells count="41">
    <mergeCell ref="B3:L4"/>
    <mergeCell ref="D7:F8"/>
    <mergeCell ref="A10:A12"/>
    <mergeCell ref="B10:B12"/>
    <mergeCell ref="C10:C12"/>
    <mergeCell ref="D10:D12"/>
    <mergeCell ref="E10:E12"/>
    <mergeCell ref="F10:F12"/>
    <mergeCell ref="I11:K12"/>
    <mergeCell ref="A13:A15"/>
    <mergeCell ref="B13:B15"/>
    <mergeCell ref="C13:C15"/>
    <mergeCell ref="D13:D15"/>
    <mergeCell ref="E13:E15"/>
    <mergeCell ref="F13:F15"/>
    <mergeCell ref="I13:K14"/>
    <mergeCell ref="I15:K16"/>
    <mergeCell ref="A16:A18"/>
    <mergeCell ref="B16:B18"/>
    <mergeCell ref="C16:C18"/>
    <mergeCell ref="D16:D18"/>
    <mergeCell ref="E16:E18"/>
    <mergeCell ref="F16:F18"/>
    <mergeCell ref="I17:K18"/>
    <mergeCell ref="A19:A21"/>
    <mergeCell ref="B19:B21"/>
    <mergeCell ref="C19:C21"/>
    <mergeCell ref="D19:D21"/>
    <mergeCell ref="E19:E21"/>
    <mergeCell ref="F19:F21"/>
    <mergeCell ref="A22:A24"/>
    <mergeCell ref="B22:B24"/>
    <mergeCell ref="C22:C24"/>
    <mergeCell ref="D22:D24"/>
    <mergeCell ref="E22:E24"/>
    <mergeCell ref="F22:F24"/>
    <mergeCell ref="F58:G58"/>
    <mergeCell ref="F59:G59"/>
    <mergeCell ref="F60:G60"/>
    <mergeCell ref="F61:G61"/>
    <mergeCell ref="F62:G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8"/>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A57" activeCellId="0" sqref="A57:A6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43.56"/>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5.28"/>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0</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9.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101</v>
      </c>
      <c r="B57" s="77" t="str">
        <f aca="false">VLOOKUP(A57,$DC$11:$DD$30,2,0)</f>
        <v>Adelantar  actividades dirigidas a prevenir la comisión de faltas disciplinarias y adelantar los procesos disciplinarios verbales u ordinarios al interior del Instituto Geográfico Agustín Codazzi acorde con lo establecido en la ley 734 de 2002 y normatividad vigente.</v>
      </c>
      <c r="C57" s="78" t="n">
        <v>1</v>
      </c>
      <c r="D57" s="109"/>
      <c r="E57" s="109" t="s">
        <v>200</v>
      </c>
      <c r="F57" s="109" t="s">
        <v>186</v>
      </c>
      <c r="G57" s="110" t="s">
        <v>187</v>
      </c>
      <c r="H57" s="76" t="s">
        <v>36</v>
      </c>
      <c r="I57" s="82" t="s">
        <v>217</v>
      </c>
      <c r="J57" s="83" t="s">
        <v>218</v>
      </c>
      <c r="K57" s="107" t="s">
        <v>219</v>
      </c>
      <c r="L57" s="84" t="s">
        <v>191</v>
      </c>
      <c r="M57" s="84"/>
      <c r="N57" s="84"/>
      <c r="O57" s="84" t="s">
        <v>191</v>
      </c>
      <c r="P57" s="84"/>
      <c r="Q57" s="84" t="s">
        <v>191</v>
      </c>
      <c r="R57" s="84"/>
      <c r="S57" s="84" t="s">
        <v>191</v>
      </c>
      <c r="T57" s="84" t="s">
        <v>191</v>
      </c>
      <c r="U57" s="84"/>
      <c r="V57" s="84"/>
      <c r="W57" s="84" t="s">
        <v>191</v>
      </c>
      <c r="X57" s="84"/>
      <c r="Y57" s="84" t="s">
        <v>191</v>
      </c>
      <c r="Z57" s="84"/>
      <c r="AA57" s="84" t="s">
        <v>191</v>
      </c>
      <c r="AB57" s="84"/>
      <c r="AC57" s="84" t="s">
        <v>191</v>
      </c>
      <c r="AD57" s="84" t="s">
        <v>191</v>
      </c>
      <c r="AE57" s="84"/>
      <c r="AF57" s="84" t="s">
        <v>191</v>
      </c>
      <c r="AG57" s="84"/>
      <c r="AH57" s="84" t="s">
        <v>191</v>
      </c>
      <c r="AI57" s="84"/>
      <c r="AJ57" s="84" t="s">
        <v>191</v>
      </c>
      <c r="AK57" s="84"/>
      <c r="AL57" s="84" t="s">
        <v>191</v>
      </c>
      <c r="AM57" s="84"/>
      <c r="AN57" s="84"/>
      <c r="AO57" s="84" t="s">
        <v>191</v>
      </c>
      <c r="AP57" s="84" t="s">
        <v>191</v>
      </c>
      <c r="AQ57" s="84"/>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MAYOR</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10</v>
      </c>
      <c r="AX57" s="86" t="s">
        <v>19</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1</v>
      </c>
      <c r="BA57" s="89" t="n">
        <f aca="false">IF(VALUE(SUBSTITUTE(MID(AY57,SEARCH("(",AY57,1)+1,2),")",""))=5,1,IF(VALUE(SUBSTITUTE(MID(AY57,SEARCH("(",AY57,1)+1,2),")",""))=10,2,IF(VALUE(SUBSTITUTE(MID(AY57,SEARCH("(",AY57,1)+1,2),")",""))=20,3)))</f>
        <v>2</v>
      </c>
      <c r="BB57" s="90" t="n">
        <f aca="false">+BA57*AZ57</f>
        <v>2</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BAJA (10)</v>
      </c>
      <c r="BD57" s="92" t="str">
        <f aca="false">IF(VALUE(SUBSTITUTE(MID(BC57,SEARCH("(",BC57,1)+1,3),")",""))&lt;15,'[5]MATRIZ CALIFICACIÓN '!$K$21,IF(VALUE(SUBSTITUTE(MID(BC57,SEARCH("(",BC57,1)+1,3),")",""))&lt;30,'[5]MATRIZ CALIFICACIÓN '!$K$22,IF(VALUE(SUBSTITUTE(MID(BC57,SEARCH("(",BC57,1)+1,32),")",""))&lt;60,'[5]MATRIZ CALIFICACIÓN '!$K$23,IF(VALUE(SUBSTITUTE(MID(BC57,SEARCH("(",BC57,1)+1,3),")",""))&lt;=100,'[5]MATRIZ CALIFICACIÓN '!$K$24,0))))</f>
        <v>BAJA</v>
      </c>
      <c r="BE57" s="93" t="s">
        <v>192</v>
      </c>
      <c r="BF57" s="94" t="s">
        <v>95</v>
      </c>
      <c r="BG57" s="82" t="s">
        <v>220</v>
      </c>
      <c r="BH57" s="111" t="s">
        <v>221</v>
      </c>
      <c r="BI57" s="112" t="s">
        <v>222</v>
      </c>
      <c r="BJ57" s="84"/>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70</v>
      </c>
      <c r="CA57" s="91" t="str">
        <f aca="false">IF(COUNTA(BK57,BM57,BO57,BQ57,BW57,BS57,BU57)&gt;0,BK57+BM57+BO57+BQ57+BW57+BS57+BU57,"")</f>
        <v/>
      </c>
      <c r="CB57" s="91" t="n">
        <f aca="false">IF(SUM(BZ57:BZ61)&gt;0,AVERAGEIF(BZ57:BZ61,"&gt;0",BZ57:BZ61),1)</f>
        <v>70</v>
      </c>
      <c r="CC57" s="91" t="n">
        <f aca="false">IF(SUM(CA57:CA61)&gt;0,AVERAGEIF(CA57:CA61,"&gt;0",CA57:CA61),1)</f>
        <v>1</v>
      </c>
      <c r="CD57" s="91" t="n">
        <f aca="false">IF(AND(CB57&gt;=0,CB57&lt;=50),0,IF(AND(CB57&gt;50,CB57&lt;76),1,2))</f>
        <v>1</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5]MATRIZ CALIFICACIÓN '!$K$21,IF(VALUE(SUBSTITUTE(MID(CK57,SEARCH("(",CK57,1)+1,3),")",""))&lt;30,'[5]MATRIZ CALIFICACIÓN '!$K$22,IF(VALUE(SUBSTITUTE(MID(CK57,SEARCH("(",CK57,1)+1,3),")",""))&lt;60,'[5]MATRIZ CALIFICACIÓN '!$K$23,IF(VALUE(SUBSTITUTE(MID(CK57,SEARCH("(",CK57,1)+1,3),")",""))&lt;=100,'[5]MATRIZ CALIFICACIÓN '!$K$24,0))))</f>
        <v>BAJA</v>
      </c>
      <c r="CM57" s="91" t="str">
        <f aca="false">+BE57</f>
        <v>REDUCIR EL RIESGO 
EVITAR EL RIESGO</v>
      </c>
      <c r="CN57" s="100"/>
      <c r="CO57" s="100"/>
      <c r="CP57" s="101"/>
      <c r="CQ57" s="107" t="s">
        <v>223</v>
      </c>
      <c r="CR57" s="101" t="n">
        <v>1391</v>
      </c>
      <c r="CS57" s="101" t="s">
        <v>224</v>
      </c>
      <c r="CT57" s="113" t="s">
        <v>225</v>
      </c>
      <c r="CU57" s="102" t="s">
        <v>226</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c r="E58" s="109" t="s">
        <v>7</v>
      </c>
      <c r="F58" s="109" t="s">
        <v>186</v>
      </c>
      <c r="G58" s="110"/>
      <c r="H58" s="76"/>
      <c r="I58" s="82" t="s">
        <v>227</v>
      </c>
      <c r="J58" s="83"/>
      <c r="K58" s="107" t="s">
        <v>228</v>
      </c>
      <c r="L58" s="84" t="s">
        <v>191</v>
      </c>
      <c r="M58" s="84"/>
      <c r="N58" s="84"/>
      <c r="O58" s="84" t="s">
        <v>191</v>
      </c>
      <c r="P58" s="84" t="s">
        <v>191</v>
      </c>
      <c r="Q58" s="84"/>
      <c r="R58" s="84"/>
      <c r="S58" s="84" t="s">
        <v>191</v>
      </c>
      <c r="T58" s="84" t="s">
        <v>191</v>
      </c>
      <c r="U58" s="84"/>
      <c r="V58" s="84" t="s">
        <v>191</v>
      </c>
      <c r="W58" s="84"/>
      <c r="X58" s="84"/>
      <c r="Y58" s="84" t="s">
        <v>191</v>
      </c>
      <c r="Z58" s="84"/>
      <c r="AA58" s="84" t="s">
        <v>191</v>
      </c>
      <c r="AB58" s="84"/>
      <c r="AC58" s="84" t="s">
        <v>191</v>
      </c>
      <c r="AD58" s="84" t="s">
        <v>191</v>
      </c>
      <c r="AE58" s="84"/>
      <c r="AF58" s="84"/>
      <c r="AG58" s="84" t="s">
        <v>191</v>
      </c>
      <c r="AH58" s="84"/>
      <c r="AI58" s="84" t="s">
        <v>191</v>
      </c>
      <c r="AJ58" s="84"/>
      <c r="AK58" s="84" t="s">
        <v>191</v>
      </c>
      <c r="AL58" s="84"/>
      <c r="AM58" s="84" t="s">
        <v>191</v>
      </c>
      <c r="AN58" s="84"/>
      <c r="AO58" s="84" t="s">
        <v>191</v>
      </c>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t="s">
        <v>95</v>
      </c>
      <c r="BG58" s="114" t="s">
        <v>229</v>
      </c>
      <c r="BH58" s="111" t="s">
        <v>221</v>
      </c>
      <c r="BI58" s="112" t="s">
        <v>222</v>
      </c>
      <c r="BJ58" s="96"/>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70</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7"/>
      <c r="CR58" s="101"/>
      <c r="CS58" s="101"/>
      <c r="CT58" s="113"/>
      <c r="CU58" s="102"/>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t="s">
        <v>7</v>
      </c>
      <c r="F59" s="109" t="s">
        <v>186</v>
      </c>
      <c r="G59" s="110"/>
      <c r="H59" s="76"/>
      <c r="I59" s="82" t="s">
        <v>230</v>
      </c>
      <c r="J59" s="83"/>
      <c r="K59" s="107" t="s">
        <v>231</v>
      </c>
      <c r="L59" s="84"/>
      <c r="M59" s="84" t="s">
        <v>191</v>
      </c>
      <c r="N59" s="84"/>
      <c r="O59" s="84" t="s">
        <v>191</v>
      </c>
      <c r="P59" s="84"/>
      <c r="Q59" s="84" t="s">
        <v>191</v>
      </c>
      <c r="R59" s="84"/>
      <c r="S59" s="84" t="s">
        <v>191</v>
      </c>
      <c r="T59" s="84" t="s">
        <v>191</v>
      </c>
      <c r="U59" s="84"/>
      <c r="V59" s="84" t="s">
        <v>191</v>
      </c>
      <c r="W59" s="84"/>
      <c r="X59" s="84"/>
      <c r="Y59" s="84" t="s">
        <v>191</v>
      </c>
      <c r="Z59" s="84"/>
      <c r="AA59" s="84" t="s">
        <v>191</v>
      </c>
      <c r="AB59" s="84"/>
      <c r="AC59" s="84" t="s">
        <v>191</v>
      </c>
      <c r="AD59" s="84" t="s">
        <v>191</v>
      </c>
      <c r="AE59" s="84"/>
      <c r="AF59" s="84" t="s">
        <v>191</v>
      </c>
      <c r="AG59" s="84"/>
      <c r="AH59" s="84" t="s">
        <v>191</v>
      </c>
      <c r="AI59" s="84"/>
      <c r="AJ59" s="84" t="s">
        <v>191</v>
      </c>
      <c r="AK59" s="84"/>
      <c r="AL59" s="84" t="s">
        <v>191</v>
      </c>
      <c r="AM59" s="84"/>
      <c r="AN59" s="84"/>
      <c r="AO59" s="84" t="s">
        <v>191</v>
      </c>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AYOR</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1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7"/>
      <c r="CR59" s="101"/>
      <c r="CS59" s="101"/>
      <c r="CT59" s="113"/>
      <c r="CU59" s="102"/>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c r="F60" s="109" t="s">
        <v>186</v>
      </c>
      <c r="G60" s="110"/>
      <c r="H60" s="76"/>
      <c r="I60" s="82"/>
      <c r="J60" s="83"/>
      <c r="K60" s="107" t="s">
        <v>232</v>
      </c>
      <c r="L60" s="84" t="s">
        <v>191</v>
      </c>
      <c r="M60" s="84"/>
      <c r="N60" s="84" t="s">
        <v>191</v>
      </c>
      <c r="O60" s="84"/>
      <c r="P60" s="84"/>
      <c r="Q60" s="84" t="s">
        <v>191</v>
      </c>
      <c r="R60" s="84"/>
      <c r="S60" s="84" t="s">
        <v>191</v>
      </c>
      <c r="T60" s="84" t="s">
        <v>191</v>
      </c>
      <c r="U60" s="84"/>
      <c r="V60" s="84" t="s">
        <v>191</v>
      </c>
      <c r="W60" s="84"/>
      <c r="X60" s="84"/>
      <c r="Y60" s="84" t="s">
        <v>191</v>
      </c>
      <c r="Z60" s="84"/>
      <c r="AA60" s="84" t="s">
        <v>191</v>
      </c>
      <c r="AB60" s="84"/>
      <c r="AC60" s="84" t="s">
        <v>191</v>
      </c>
      <c r="AD60" s="84" t="s">
        <v>191</v>
      </c>
      <c r="AE60" s="84"/>
      <c r="AF60" s="84" t="s">
        <v>191</v>
      </c>
      <c r="AG60" s="84"/>
      <c r="AH60" s="84" t="s">
        <v>191</v>
      </c>
      <c r="AI60" s="84"/>
      <c r="AJ60" s="84" t="s">
        <v>191</v>
      </c>
      <c r="AK60" s="84"/>
      <c r="AL60" s="84" t="s">
        <v>191</v>
      </c>
      <c r="AM60" s="84"/>
      <c r="AN60" s="84"/>
      <c r="AO60" s="84" t="s">
        <v>191</v>
      </c>
      <c r="AP60" s="84"/>
      <c r="AQ60" s="84" t="s">
        <v>191</v>
      </c>
      <c r="AR60" s="84" t="s">
        <v>191</v>
      </c>
      <c r="AS60" s="84"/>
      <c r="AT60" s="84" t="s">
        <v>191</v>
      </c>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MAYOR</v>
      </c>
      <c r="AW60" s="85" t="n">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10</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7"/>
      <c r="CR60" s="101"/>
      <c r="CS60" s="101"/>
      <c r="CT60" s="113"/>
      <c r="CU60" s="102"/>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7"/>
      <c r="CR61" s="101"/>
      <c r="CS61" s="101"/>
      <c r="CT61" s="113"/>
      <c r="CU61" s="102"/>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5]MATRIZ CALIFICACIÓN '!$K$21,IF(VALUE(SUBSTITUTE(MID(BC63,SEARCH("(",BC63,1)+1,3),")",""))&lt;30,'[5]MATRIZ CALIFICACIÓN '!$K$22,IF(VALUE(SUBSTITUTE(MID(BC63,SEARCH("(",BC63,1)+1,32),")",""))&lt;60,'[5]MATRIZ CALIFICACIÓN '!$K$23,IF(VALUE(SUBSTITUTE(MID(BC63,SEARCH("(",BC63,1)+1,3),")",""))&lt;=100,'[5]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5]MATRIZ CALIFICACIÓN '!$K$21,IF(VALUE(SUBSTITUTE(MID(CK63,SEARCH("(",CK63,1)+1,3),")",""))&lt;30,'[5]MATRIZ CALIFICACIÓN '!$K$22,IF(VALUE(SUBSTITUTE(MID(CK63,SEARCH("(",CK63,1)+1,3),")",""))&lt;60,'[5]MATRIZ CALIFICACIÓN '!$K$23,IF(VALUE(SUBSTITUTE(MID(CK63,SEARCH("(",CK63,1)+1,3),")",""))&lt;=100,'[5]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5]MATRIZ CALIFICACIÓN '!$K$21,IF(VALUE(SUBSTITUTE(MID(BC69,SEARCH("(",BC69,1)+1,3),")",""))&lt;30,'[5]MATRIZ CALIFICACIÓN '!$K$22,IF(VALUE(SUBSTITUTE(MID(BC69,SEARCH("(",BC69,1)+1,32),")",""))&lt;60,'[5]MATRIZ CALIFICACIÓN '!$K$23,IF(VALUE(SUBSTITUTE(MID(BC69,SEARCH("(",BC69,1)+1,3),")",""))&lt;=100,'[5]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5]MATRIZ CALIFICACIÓN '!$K$21,IF(VALUE(SUBSTITUTE(MID(CK69,SEARCH("(",CK69,1)+1,3),")",""))&lt;30,'[5]MATRIZ CALIFICACIÓN '!$K$22,IF(VALUE(SUBSTITUTE(MID(CK69,SEARCH("(",CK69,1)+1,3),")",""))&lt;60,'[5]MATRIZ CALIFICACIÓN '!$K$23,IF(VALUE(SUBSTITUTE(MID(CK69,SEARCH("(",CK69,1)+1,3),")",""))&lt;=100,'[5]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5]MATRIZ CALIFICACIÓN '!$K$21,IF(VALUE(SUBSTITUTE(MID(BC75,SEARCH("(",BC75,1)+1,3),")",""))&lt;30,'[5]MATRIZ CALIFICACIÓN '!$K$22,IF(VALUE(SUBSTITUTE(MID(BC75,SEARCH("(",BC75,1)+1,32),")",""))&lt;60,'[5]MATRIZ CALIFICACIÓN '!$K$23,IF(VALUE(SUBSTITUTE(MID(BC75,SEARCH("(",BC75,1)+1,3),")",""))&lt;=100,'[5]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5]MATRIZ CALIFICACIÓN '!$K$21,IF(VALUE(SUBSTITUTE(MID(CK75,SEARCH("(",CK75,1)+1,3),")",""))&lt;30,'[5]MATRIZ CALIFICACIÓN '!$K$22,IF(VALUE(SUBSTITUTE(MID(CK75,SEARCH("(",CK75,1)+1,3),")",""))&lt;60,'[5]MATRIZ CALIFICACIÓN '!$K$23,IF(VALUE(SUBSTITUTE(MID(CK75,SEARCH("(",CK75,1)+1,3),")",""))&lt;=100,'[5]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5]MATRIZ CALIFICACIÓN '!$K$21,IF(VALUE(SUBSTITUTE(MID(BC81,SEARCH("(",BC81,1)+1,3),")",""))&lt;30,'[5]MATRIZ CALIFICACIÓN '!$K$22,IF(VALUE(SUBSTITUTE(MID(BC81,SEARCH("(",BC81,1)+1,32),")",""))&lt;60,'[5]MATRIZ CALIFICACIÓN '!$K$23,IF(VALUE(SUBSTITUTE(MID(BC81,SEARCH("(",BC81,1)+1,3),")",""))&lt;=100,'[5]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5]MATRIZ CALIFICACIÓN '!$K$21,IF(VALUE(SUBSTITUTE(MID(CK81,SEARCH("(",CK81,1)+1,3),")",""))&lt;30,'[5]MATRIZ CALIFICACIÓN '!$K$22,IF(VALUE(SUBSTITUTE(MID(CK81,SEARCH("(",CK81,1)+1,3),")",""))&lt;60,'[5]MATRIZ CALIFICACIÓN '!$K$23,IF(VALUE(SUBSTITUTE(MID(CK81,SEARCH("(",CK81,1)+1,3),")",""))&lt;=100,'[5]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tru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row r="87" customFormat="false" ht="15" hidden="tru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68"/>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V60" activeCellId="0" sqref="V60"/>
    </sheetView>
  </sheetViews>
  <sheetFormatPr defaultColWidth="11.41796875" defaultRowHeight="12.75" zeroHeight="false" outlineLevelRow="0" outlineLevelCol="0"/>
  <cols>
    <col collapsed="false" customWidth="true" hidden="false" outlineLevel="0" max="1" min="1" style="2" width="6.56"/>
    <col collapsed="false" customWidth="true" hidden="false" outlineLevel="0" max="2" min="2" style="2" width="18.7"/>
    <col collapsed="false" customWidth="true" hidden="false" outlineLevel="0" max="3" min="3" style="2" width="3.42"/>
    <col collapsed="false" customWidth="true" hidden="false" outlineLevel="0" max="5" min="4" style="2" width="8.99"/>
    <col collapsed="false" customWidth="true" hidden="true" outlineLevel="0" max="6" min="6" style="2" width="8.99"/>
    <col collapsed="false" customWidth="true" hidden="false" outlineLevel="0" max="7" min="7" style="2" width="7.14"/>
    <col collapsed="false" customWidth="true" hidden="false" outlineLevel="0" max="8" min="8" style="2" width="8.28"/>
    <col collapsed="false" customWidth="true" hidden="false" outlineLevel="0" max="9" min="9" style="2" width="33.7"/>
    <col collapsed="false" customWidth="true" hidden="false" outlineLevel="0" max="10" min="10" style="2" width="27.85"/>
    <col collapsed="false" customWidth="true" hidden="false" outlineLevel="0" max="11" min="11" style="2" width="34.56"/>
    <col collapsed="false" customWidth="true" hidden="false" outlineLevel="0" max="16" min="12" style="2" width="7.28"/>
    <col collapsed="false" customWidth="true" hidden="false" outlineLevel="0" max="17" min="17" style="2" width="9.14"/>
    <col collapsed="false" customWidth="true" hidden="false" outlineLevel="0" max="26" min="18" style="2" width="7.28"/>
    <col collapsed="false" customWidth="true" hidden="false" outlineLevel="0" max="27" min="27" style="2" width="8.28"/>
    <col collapsed="false" customWidth="true" hidden="false" outlineLevel="0" max="31" min="28" style="2" width="7.28"/>
    <col collapsed="false" customWidth="true" hidden="false" outlineLevel="0" max="32" min="32" style="2" width="7.99"/>
    <col collapsed="false" customWidth="true" hidden="false" outlineLevel="0" max="33" min="33" style="2" width="9.14"/>
    <col collapsed="false" customWidth="true" hidden="false" outlineLevel="0" max="34" min="34" style="2" width="7.28"/>
    <col collapsed="false" customWidth="true" hidden="false" outlineLevel="0" max="35" min="35" style="2" width="8.28"/>
    <col collapsed="false" customWidth="true" hidden="false" outlineLevel="0" max="47" min="36" style="2" width="7.28"/>
    <col collapsed="false" customWidth="true" hidden="false" outlineLevel="0" max="48" min="48" style="2" width="21.13"/>
    <col collapsed="false" customWidth="true" hidden="false" outlineLevel="0" max="49" min="49" style="2" width="8.28"/>
    <col collapsed="false" customWidth="true" hidden="false" outlineLevel="0" max="51" min="50" style="2" width="20.28"/>
    <col collapsed="false" customWidth="true" hidden="true" outlineLevel="0" max="52" min="52" style="2" width="11.99"/>
    <col collapsed="false" customWidth="true" hidden="true" outlineLevel="0" max="53" min="53" style="2" width="9.56"/>
    <col collapsed="false" customWidth="true" hidden="true" outlineLevel="0" max="54" min="54" style="2" width="12.42"/>
    <col collapsed="false" customWidth="true" hidden="false" outlineLevel="0" max="55" min="55" style="2" width="12.42"/>
    <col collapsed="false" customWidth="true" hidden="false" outlineLevel="0" max="56" min="56" style="2" width="9.99"/>
    <col collapsed="false" customWidth="true" hidden="false" outlineLevel="0" max="57" min="57" style="2" width="18.14"/>
    <col collapsed="false" customWidth="true" hidden="false" outlineLevel="0" max="58" min="58" style="2" width="17.7"/>
    <col collapsed="false" customWidth="true" hidden="false" outlineLevel="0" max="59" min="59" style="2" width="33.56"/>
    <col collapsed="false" customWidth="true" hidden="false" outlineLevel="0" max="60" min="60" style="2" width="21.7"/>
    <col collapsed="false" customWidth="true" hidden="false" outlineLevel="0" max="61" min="61" style="2" width="21.42"/>
    <col collapsed="false" customWidth="true" hidden="false" outlineLevel="0" max="62" min="62" style="2" width="17.7"/>
    <col collapsed="false" customWidth="true" hidden="false" outlineLevel="0" max="63" min="63" style="2" width="15.28"/>
    <col collapsed="false" customWidth="true" hidden="false" outlineLevel="0" max="64" min="64" style="2" width="17.42"/>
    <col collapsed="false" customWidth="true" hidden="false" outlineLevel="0" max="65" min="65" style="2" width="15.28"/>
    <col collapsed="false" customWidth="true" hidden="false" outlineLevel="0" max="66" min="66" style="2" width="17.14"/>
    <col collapsed="false" customWidth="true" hidden="false" outlineLevel="0" max="67" min="67" style="2" width="15.28"/>
    <col collapsed="false" customWidth="true" hidden="false" outlineLevel="0" max="68" min="68" style="2" width="18.56"/>
    <col collapsed="false" customWidth="true" hidden="false" outlineLevel="0" max="69" min="69" style="2" width="15.28"/>
    <col collapsed="false" customWidth="true" hidden="false" outlineLevel="0" max="70" min="70" style="2" width="16.99"/>
    <col collapsed="false" customWidth="true" hidden="false" outlineLevel="0" max="71" min="71" style="2" width="15.28"/>
    <col collapsed="false" customWidth="true" hidden="false" outlineLevel="0" max="72" min="72" style="2" width="16.42"/>
    <col collapsed="false" customWidth="true" hidden="false" outlineLevel="0" max="73" min="73" style="2" width="15.28"/>
    <col collapsed="false" customWidth="true" hidden="false" outlineLevel="0" max="74" min="74" style="2" width="16.99"/>
    <col collapsed="false" customWidth="true" hidden="false" outlineLevel="0" max="75" min="75" style="2" width="10.85"/>
    <col collapsed="false" customWidth="true" hidden="true" outlineLevel="0" max="76" min="76" style="2" width="7.7"/>
    <col collapsed="false" customWidth="true" hidden="true" outlineLevel="0" max="77" min="77" style="2" width="47.85"/>
    <col collapsed="false" customWidth="true" hidden="true" outlineLevel="0" max="78" min="78" style="2" width="16.42"/>
    <col collapsed="false" customWidth="true" hidden="true" outlineLevel="0" max="79" min="79" style="2" width="10.56"/>
    <col collapsed="false" customWidth="true" hidden="true" outlineLevel="0" max="80" min="80" style="2" width="15.56"/>
    <col collapsed="false" customWidth="true" hidden="true" outlineLevel="0" max="81" min="81" style="2" width="21.99"/>
    <col collapsed="false" customWidth="true" hidden="true" outlineLevel="0" max="82" min="82" style="2" width="25.28"/>
    <col collapsed="false" customWidth="true" hidden="true" outlineLevel="0" max="83" min="83" style="2" width="21.28"/>
    <col collapsed="false" customWidth="true" hidden="true" outlineLevel="0" max="84" min="84" style="2" width="31.28"/>
    <col collapsed="false" customWidth="true" hidden="true" outlineLevel="0" max="85" min="85" style="2" width="25.13"/>
    <col collapsed="false" customWidth="true" hidden="true" outlineLevel="0" max="86" min="86" style="2" width="14.99"/>
    <col collapsed="false" customWidth="true" hidden="false" outlineLevel="0" max="87" min="87" style="2" width="20.13"/>
    <col collapsed="false" customWidth="true" hidden="false" outlineLevel="0" max="88" min="88" style="2" width="20.41"/>
    <col collapsed="false" customWidth="true" hidden="false" outlineLevel="0" max="89" min="89" style="2" width="16.99"/>
    <col collapsed="false" customWidth="true" hidden="false" outlineLevel="0" max="90" min="90" style="2" width="9.99"/>
    <col collapsed="false" customWidth="true" hidden="false" outlineLevel="0" max="91" min="91" style="2" width="17.14"/>
    <col collapsed="false" customWidth="true" hidden="true" outlineLevel="0" max="92" min="92" style="2" width="15.99"/>
    <col collapsed="false" customWidth="true" hidden="true" outlineLevel="0" max="93" min="93" style="2" width="18.14"/>
    <col collapsed="false" customWidth="true" hidden="true" outlineLevel="0" max="94" min="94" style="2" width="19.56"/>
    <col collapsed="false" customWidth="true" hidden="false" outlineLevel="0" max="98" min="95" style="2" width="19.56"/>
    <col collapsed="false" customWidth="true" hidden="false" outlineLevel="0" max="99" min="99" style="2" width="31.42"/>
    <col collapsed="false" customWidth="false" hidden="false" outlineLevel="0" max="103" min="100" style="2" width="11.42"/>
    <col collapsed="false" customWidth="true" hidden="false" outlineLevel="0" max="104" min="104" style="2" width="25.99"/>
    <col collapsed="false" customWidth="true" hidden="false" outlineLevel="0" max="105" min="105" style="2" width="19.85"/>
    <col collapsed="false" customWidth="true" hidden="false" outlineLevel="0" max="106" min="106" style="2" width="43.99"/>
    <col collapsed="false" customWidth="true" hidden="false" outlineLevel="0" max="107" min="107" style="2" width="44.13"/>
    <col collapsed="false" customWidth="true" hidden="false" outlineLevel="0" max="108" min="108" style="2" width="255.7"/>
    <col collapsed="false" customWidth="true" hidden="false" outlineLevel="0" max="109" min="109" style="2" width="17.7"/>
    <col collapsed="false" customWidth="true" hidden="false" outlineLevel="0" max="134" min="110" style="2" width="17.14"/>
    <col collapsed="false" customWidth="false" hidden="false" outlineLevel="0" max="257" min="135" style="2" width="11.42"/>
  </cols>
  <sheetData>
    <row r="1" customFormat="false" ht="13.5" hidden="false" customHeight="false" outlineLevel="0" collapsed="false">
      <c r="A1" s="1"/>
    </row>
    <row r="5" customFormat="false" ht="12.75" hidden="false" customHeight="true" outlineLevel="0" collapsed="false">
      <c r="B5" s="3"/>
      <c r="C5" s="3"/>
      <c r="BQ5" s="3"/>
      <c r="BR5" s="3"/>
      <c r="BS5" s="3"/>
      <c r="BT5" s="3"/>
      <c r="BU5" s="3"/>
    </row>
    <row r="6" customFormat="false" ht="12.75" hidden="false" customHeight="false" outlineLevel="0" collapsed="false">
      <c r="C6" s="3"/>
      <c r="BQ6" s="4"/>
      <c r="BR6" s="4"/>
      <c r="BS6" s="4"/>
      <c r="BT6" s="4"/>
      <c r="BU6" s="4"/>
    </row>
    <row r="7" customFormat="false" ht="12.75" hidden="false" customHeight="false" outlineLevel="0" collapsed="false">
      <c r="BQ7" s="4"/>
      <c r="BR7" s="4"/>
      <c r="BS7" s="4"/>
      <c r="BT7" s="4"/>
      <c r="BU7" s="4"/>
    </row>
    <row r="8" customFormat="false" ht="12.75" hidden="false" customHeight="false" outlineLevel="0" collapsed="false">
      <c r="BQ8" s="4"/>
      <c r="BR8" s="4"/>
      <c r="BS8" s="4"/>
      <c r="BT8" s="4"/>
      <c r="BU8" s="4"/>
    </row>
    <row r="9" customFormat="false" ht="12.75" hidden="false" customHeight="true" outlineLevel="0" collapsed="false">
      <c r="BQ9" s="4"/>
      <c r="BR9" s="4"/>
      <c r="BS9" s="4"/>
      <c r="BT9" s="4"/>
      <c r="BU9" s="4"/>
      <c r="CI9" s="5"/>
      <c r="CW9" s="5"/>
      <c r="CX9" s="5"/>
      <c r="CY9" s="5"/>
      <c r="CZ9" s="5" t="s">
        <v>0</v>
      </c>
      <c r="DB9" s="2" t="s">
        <v>1</v>
      </c>
      <c r="DF9" s="2" t="s">
        <v>2</v>
      </c>
      <c r="DM9" s="2" t="s">
        <v>3</v>
      </c>
      <c r="DN9" s="2" t="s">
        <v>4</v>
      </c>
    </row>
    <row r="10" customFormat="false" ht="12.75" hidden="false" customHeight="false" outlineLevel="0" collapsed="false">
      <c r="BQ10" s="4"/>
      <c r="BR10" s="4"/>
      <c r="BS10" s="4"/>
      <c r="BT10" s="4"/>
      <c r="BU10" s="4"/>
      <c r="CI10" s="5"/>
      <c r="CW10" s="5"/>
      <c r="CX10" s="5"/>
      <c r="CY10" s="5"/>
      <c r="CZ10" s="5" t="s">
        <v>5</v>
      </c>
      <c r="DA10" s="2" t="s">
        <v>6</v>
      </c>
      <c r="DC10" s="2" t="s">
        <v>7</v>
      </c>
      <c r="DD10" s="2" t="s">
        <v>8</v>
      </c>
      <c r="DF10" s="2" t="s">
        <v>9</v>
      </c>
      <c r="DG10" s="2" t="s">
        <v>10</v>
      </c>
      <c r="DH10" s="2" t="s">
        <v>11</v>
      </c>
      <c r="DI10" s="2" t="s">
        <v>12</v>
      </c>
      <c r="DL10" s="2" t="s">
        <v>9</v>
      </c>
      <c r="DM10" s="2" t="n">
        <v>15</v>
      </c>
      <c r="DN10" s="2" t="n">
        <v>15</v>
      </c>
      <c r="DV10" s="2" t="s">
        <v>13</v>
      </c>
    </row>
    <row r="11" customFormat="false" ht="12.75" hidden="false" customHeight="false" outlineLevel="0" collapsed="false">
      <c r="CI11" s="5"/>
      <c r="CW11" s="5"/>
      <c r="CX11" s="5"/>
      <c r="CY11" s="5"/>
      <c r="CZ11" s="5" t="s">
        <v>14</v>
      </c>
      <c r="DA11" s="2" t="s">
        <v>15</v>
      </c>
      <c r="DB11" s="2" t="s">
        <v>16</v>
      </c>
      <c r="DC11" s="2" t="s">
        <v>17</v>
      </c>
      <c r="DD11" s="6" t="s">
        <v>18</v>
      </c>
      <c r="DF11" s="2" t="s">
        <v>19</v>
      </c>
      <c r="DG11" s="2" t="s">
        <v>20</v>
      </c>
      <c r="DH11" s="7" t="s">
        <v>21</v>
      </c>
      <c r="DI11" s="2" t="s">
        <v>22</v>
      </c>
      <c r="DL11" s="2" t="s">
        <v>10</v>
      </c>
      <c r="DM11" s="2" t="n">
        <v>30</v>
      </c>
      <c r="DN11" s="2" t="n">
        <v>25</v>
      </c>
      <c r="DR11" s="2" t="s">
        <v>23</v>
      </c>
      <c r="DS11" s="2" t="s">
        <v>24</v>
      </c>
      <c r="DU11" s="2" t="s">
        <v>25</v>
      </c>
      <c r="DV11" s="2" t="s">
        <v>26</v>
      </c>
    </row>
    <row r="12" customFormat="false" ht="38.25" hidden="false" customHeight="false" outlineLevel="0" collapsed="false">
      <c r="CI12" s="5"/>
      <c r="CW12" s="5"/>
      <c r="CX12" s="5"/>
      <c r="CY12" s="5"/>
      <c r="CZ12" s="5" t="s">
        <v>27</v>
      </c>
      <c r="DA12" s="2" t="s">
        <v>28</v>
      </c>
      <c r="DB12" s="2" t="s">
        <v>29</v>
      </c>
      <c r="DC12" s="2" t="s">
        <v>30</v>
      </c>
      <c r="DD12" s="8" t="s">
        <v>31</v>
      </c>
      <c r="DF12" s="2" t="s">
        <v>32</v>
      </c>
      <c r="DG12" s="2" t="s">
        <v>33</v>
      </c>
      <c r="DH12" s="9" t="s">
        <v>34</v>
      </c>
      <c r="DI12" s="10" t="s">
        <v>35</v>
      </c>
      <c r="DM12" s="2" t="n">
        <v>45</v>
      </c>
      <c r="DR12" s="2" t="s">
        <v>36</v>
      </c>
      <c r="DS12" s="2" t="s">
        <v>37</v>
      </c>
      <c r="DU12" s="2" t="s">
        <v>38</v>
      </c>
      <c r="DV12" s="2" t="s">
        <v>39</v>
      </c>
    </row>
    <row r="13" customFormat="false" ht="76.5" hidden="false" customHeight="false" outlineLevel="0" collapsed="false">
      <c r="CI13" s="5"/>
      <c r="CW13" s="5"/>
      <c r="CX13" s="5"/>
      <c r="CY13" s="5"/>
      <c r="CZ13" s="5" t="s">
        <v>40</v>
      </c>
      <c r="DA13" s="2" t="s">
        <v>7</v>
      </c>
      <c r="DB13" s="2" t="s">
        <v>41</v>
      </c>
      <c r="DC13" s="2" t="s">
        <v>42</v>
      </c>
      <c r="DD13" s="8" t="s">
        <v>43</v>
      </c>
      <c r="DF13" s="2" t="s">
        <v>44</v>
      </c>
      <c r="DG13" s="2" t="s">
        <v>45</v>
      </c>
      <c r="DH13" s="11" t="s">
        <v>46</v>
      </c>
      <c r="DI13" s="10" t="s">
        <v>47</v>
      </c>
      <c r="DM13" s="2" t="n">
        <v>60</v>
      </c>
      <c r="DR13" s="2" t="s">
        <v>38</v>
      </c>
      <c r="DS13" s="2" t="s">
        <v>48</v>
      </c>
      <c r="DV13" s="2" t="s">
        <v>49</v>
      </c>
    </row>
    <row r="14" customFormat="false" ht="76.5" hidden="false" customHeight="false" outlineLevel="0" collapsed="false">
      <c r="CI14" s="5"/>
      <c r="CW14" s="5"/>
      <c r="CX14" s="5"/>
      <c r="CY14" s="5"/>
      <c r="CZ14" s="2" t="s">
        <v>50</v>
      </c>
      <c r="DA14" s="2" t="s">
        <v>51</v>
      </c>
      <c r="DB14" s="2" t="s">
        <v>52</v>
      </c>
      <c r="DC14" s="2" t="s">
        <v>53</v>
      </c>
      <c r="DD14" s="8" t="s">
        <v>54</v>
      </c>
      <c r="DF14" s="2" t="s">
        <v>55</v>
      </c>
      <c r="DG14" s="2" t="s">
        <v>56</v>
      </c>
      <c r="DH14" s="12" t="s">
        <v>57</v>
      </c>
      <c r="DI14" s="10" t="s">
        <v>47</v>
      </c>
      <c r="DS14" s="2" t="s">
        <v>58</v>
      </c>
      <c r="DV14" s="2" t="s">
        <v>59</v>
      </c>
    </row>
    <row r="15" customFormat="false" ht="12.75" hidden="false" customHeight="false" outlineLevel="0" collapsed="false">
      <c r="BQ15" s="4"/>
      <c r="BR15" s="4"/>
      <c r="BS15" s="4"/>
      <c r="BT15" s="4"/>
      <c r="BU15" s="4"/>
      <c r="CI15" s="5"/>
      <c r="CW15" s="5"/>
      <c r="CX15" s="5"/>
      <c r="CY15" s="5"/>
      <c r="CZ15" s="2" t="s">
        <v>51</v>
      </c>
      <c r="DB15" s="2" t="s">
        <v>60</v>
      </c>
      <c r="DC15" s="2" t="s">
        <v>61</v>
      </c>
      <c r="DD15" s="8" t="s">
        <v>62</v>
      </c>
      <c r="DF15" s="2" t="s">
        <v>63</v>
      </c>
      <c r="DG15" s="2" t="s">
        <v>64</v>
      </c>
      <c r="DS15" s="2" t="s">
        <v>38</v>
      </c>
      <c r="DV15" s="2" t="s">
        <v>65</v>
      </c>
    </row>
    <row r="16" customFormat="false" ht="12.75" hidden="false" customHeight="false" outlineLevel="0" collapsed="false">
      <c r="R16" s="13"/>
      <c r="BQ16" s="4"/>
      <c r="BR16" s="4"/>
      <c r="BS16" s="4"/>
      <c r="BT16" s="4"/>
      <c r="BU16" s="4"/>
      <c r="CI16" s="5"/>
      <c r="CJ16" s="2" t="n">
        <v>5</v>
      </c>
      <c r="CW16" s="5"/>
      <c r="CX16" s="5"/>
      <c r="CY16" s="5" t="s">
        <v>23</v>
      </c>
      <c r="CZ16" s="5"/>
      <c r="DB16" s="2" t="s">
        <v>51</v>
      </c>
      <c r="DC16" s="2" t="s">
        <v>66</v>
      </c>
      <c r="DD16" s="8" t="s">
        <v>67</v>
      </c>
      <c r="DV16" s="2" t="s">
        <v>68</v>
      </c>
    </row>
    <row r="17" customFormat="false" ht="12.75" hidden="false" customHeight="false" outlineLevel="0" collapsed="false">
      <c r="BQ17" s="4"/>
      <c r="BR17" s="4"/>
      <c r="BS17" s="4"/>
      <c r="BT17" s="4"/>
      <c r="BU17" s="4"/>
      <c r="CV17" s="5"/>
      <c r="CW17" s="5"/>
      <c r="CX17" s="5"/>
      <c r="CY17" s="5" t="s">
        <v>36</v>
      </c>
      <c r="CZ17" s="5"/>
      <c r="DB17" s="2" t="s">
        <v>69</v>
      </c>
      <c r="DC17" s="2" t="s">
        <v>70</v>
      </c>
      <c r="DD17" s="8" t="s">
        <v>71</v>
      </c>
    </row>
    <row r="18" customFormat="false" ht="12.75" hidden="false" customHeight="false" outlineLevel="0" collapsed="false">
      <c r="R18" s="13"/>
      <c r="BQ18" s="4"/>
      <c r="BR18" s="4"/>
      <c r="BS18" s="4"/>
      <c r="BT18" s="4"/>
      <c r="BU18" s="4"/>
      <c r="CV18" s="5"/>
      <c r="CW18" s="5"/>
      <c r="CX18" s="5"/>
      <c r="CY18" s="5"/>
      <c r="CZ18" s="5"/>
      <c r="DB18" s="2" t="s">
        <v>72</v>
      </c>
      <c r="DC18" s="2" t="s">
        <v>73</v>
      </c>
      <c r="DD18" s="8" t="s">
        <v>74</v>
      </c>
    </row>
    <row r="19" customFormat="false" ht="18" hidden="false" customHeight="true" outlineLevel="0" collapsed="false">
      <c r="BQ19" s="4"/>
      <c r="BR19" s="4"/>
      <c r="BS19" s="4"/>
      <c r="BT19" s="4"/>
      <c r="BU19" s="4"/>
      <c r="CV19" s="5"/>
      <c r="CW19" s="5"/>
      <c r="CX19" s="5"/>
      <c r="CY19" s="5"/>
      <c r="CZ19" s="5"/>
      <c r="DC19" s="2" t="s">
        <v>75</v>
      </c>
      <c r="DD19" s="8" t="s">
        <v>76</v>
      </c>
    </row>
    <row r="20" customFormat="false" ht="12.75" hidden="false" customHeight="false" outlineLevel="0" collapsed="false">
      <c r="BJ20" s="2" t="n">
        <v>15</v>
      </c>
      <c r="BK20" s="2" t="n">
        <v>15</v>
      </c>
      <c r="BL20" s="2" t="n">
        <v>15</v>
      </c>
      <c r="BM20" s="2" t="n">
        <v>15</v>
      </c>
      <c r="BN20" s="2" t="n">
        <v>15</v>
      </c>
      <c r="BO20" s="2" t="n">
        <v>15</v>
      </c>
      <c r="BP20" s="2" t="n">
        <v>25</v>
      </c>
      <c r="BQ20" s="2" t="n">
        <v>25</v>
      </c>
      <c r="BV20" s="2" t="n">
        <v>30</v>
      </c>
      <c r="BW20" s="2" t="n">
        <v>30</v>
      </c>
      <c r="CV20" s="5"/>
      <c r="CW20" s="5"/>
      <c r="CX20" s="5"/>
      <c r="CY20" s="5" t="s">
        <v>23</v>
      </c>
      <c r="CZ20" s="5"/>
      <c r="DC20" s="2" t="s">
        <v>77</v>
      </c>
      <c r="DD20" s="2" t="s">
        <v>78</v>
      </c>
    </row>
    <row r="21" customFormat="false" ht="12.75" hidden="false" customHeight="false" outlineLevel="0" collapsed="false">
      <c r="CY21" s="2" t="s">
        <v>38</v>
      </c>
      <c r="DC21" s="2" t="s">
        <v>79</v>
      </c>
      <c r="DD21" s="2" t="s">
        <v>80</v>
      </c>
    </row>
    <row r="22" customFormat="false" ht="12.75" hidden="false" customHeight="false" outlineLevel="0" collapsed="false">
      <c r="DC22" s="2" t="s">
        <v>81</v>
      </c>
      <c r="DD22" s="2" t="s">
        <v>82</v>
      </c>
    </row>
    <row r="23" customFormat="false" ht="12.75" hidden="false" customHeight="false" outlineLevel="0" collapsed="false">
      <c r="DC23" s="2" t="s">
        <v>83</v>
      </c>
      <c r="DD23" s="2" t="s">
        <v>84</v>
      </c>
    </row>
    <row r="24" customFormat="false" ht="12.75" hidden="false" customHeight="false" outlineLevel="0" collapsed="false">
      <c r="DC24" s="2" t="s">
        <v>85</v>
      </c>
      <c r="DD24" s="2" t="s">
        <v>86</v>
      </c>
    </row>
    <row r="25" customFormat="false" ht="12.75" hidden="false" customHeight="false" outlineLevel="0" collapsed="false">
      <c r="CZ25" s="14" t="s">
        <v>87</v>
      </c>
      <c r="DA25" s="14" t="s">
        <v>88</v>
      </c>
      <c r="DB25" s="5" t="s">
        <v>89</v>
      </c>
      <c r="DC25" s="15" t="s">
        <v>90</v>
      </c>
      <c r="DD25" s="2" t="s">
        <v>91</v>
      </c>
      <c r="DE25" s="2" t="s">
        <v>92</v>
      </c>
    </row>
    <row r="26" customFormat="false" ht="12.75" hidden="false" customHeight="false" outlineLevel="0" collapsed="false">
      <c r="CZ26" s="14" t="n">
        <v>0</v>
      </c>
      <c r="DA26" s="14" t="n">
        <v>0</v>
      </c>
      <c r="DB26" s="5" t="n">
        <v>0</v>
      </c>
      <c r="DC26" s="5" t="s">
        <v>93</v>
      </c>
      <c r="DD26" s="2" t="s">
        <v>94</v>
      </c>
      <c r="DE26" s="2" t="s">
        <v>95</v>
      </c>
    </row>
    <row r="27" customFormat="false" ht="12.75" hidden="false" customHeight="false" outlineLevel="0" collapsed="false">
      <c r="CZ27" s="14" t="n">
        <v>15</v>
      </c>
      <c r="DA27" s="14" t="n">
        <v>15</v>
      </c>
      <c r="DB27" s="5" t="n">
        <v>30</v>
      </c>
      <c r="DC27" s="5" t="s">
        <v>96</v>
      </c>
      <c r="DD27" s="2" t="s">
        <v>97</v>
      </c>
      <c r="DE27" s="2" t="s">
        <v>98</v>
      </c>
    </row>
    <row r="28" customFormat="false" ht="12.75" hidden="false" customHeight="false" outlineLevel="0" collapsed="false">
      <c r="CZ28" s="14" t="s">
        <v>99</v>
      </c>
      <c r="DA28" s="14" t="s">
        <v>100</v>
      </c>
      <c r="DC28" s="2" t="s">
        <v>101</v>
      </c>
      <c r="DD28" s="2" t="s">
        <v>102</v>
      </c>
    </row>
    <row r="29" customFormat="false" ht="12.75" hidden="false" customHeight="false" outlineLevel="0" collapsed="false">
      <c r="CZ29" s="14" t="n">
        <v>0</v>
      </c>
      <c r="DA29" s="14" t="n">
        <v>0</v>
      </c>
      <c r="DC29" s="2" t="s">
        <v>103</v>
      </c>
      <c r="DD29" s="2" t="s">
        <v>104</v>
      </c>
    </row>
    <row r="30" customFormat="false" ht="12.75" hidden="false" customHeight="false" outlineLevel="0" collapsed="false">
      <c r="CZ30" s="14" t="n">
        <v>15</v>
      </c>
      <c r="DA30" s="14" t="n">
        <v>25</v>
      </c>
      <c r="DC30" s="2" t="s">
        <v>105</v>
      </c>
      <c r="DD30" s="2" t="s">
        <v>106</v>
      </c>
    </row>
    <row r="33" customFormat="false" ht="12.75" hidden="false" customHeight="false" outlineLevel="0" collapsed="false">
      <c r="CZ33" s="2" t="s">
        <v>107</v>
      </c>
      <c r="DB33" s="2" t="s">
        <v>108</v>
      </c>
    </row>
    <row r="34" customFormat="false" ht="12.75" hidden="false" customHeight="false" outlineLevel="0" collapsed="false">
      <c r="CZ34" s="2" t="s">
        <v>109</v>
      </c>
      <c r="DB34" s="2" t="n">
        <v>1</v>
      </c>
    </row>
    <row r="35" customFormat="false" ht="12.75" hidden="false" customHeight="false" outlineLevel="0" collapsed="false">
      <c r="CZ35" s="2" t="s">
        <v>110</v>
      </c>
      <c r="DB35" s="2" t="n">
        <v>2</v>
      </c>
    </row>
    <row r="36" customFormat="false" ht="12.75" hidden="false" customHeight="false" outlineLevel="0" collapsed="false">
      <c r="CZ36" s="2" t="s">
        <v>111</v>
      </c>
      <c r="DB36" s="2" t="n">
        <v>3</v>
      </c>
    </row>
    <row r="37" customFormat="false" ht="12.75" hidden="false" customHeight="false" outlineLevel="0" collapsed="false">
      <c r="D37" s="16"/>
      <c r="E37" s="16"/>
      <c r="CZ37" s="2" t="s">
        <v>41</v>
      </c>
      <c r="DB37" s="2" t="n">
        <v>4</v>
      </c>
    </row>
    <row r="38" customFormat="false" ht="12.75" hidden="false" customHeight="false" outlineLevel="0" collapsed="false">
      <c r="DB38" s="2" t="n">
        <v>5</v>
      </c>
    </row>
    <row r="46" customFormat="false" ht="18.75" hidden="false" customHeight="true" outlineLevel="0" collapsed="false"/>
    <row r="47" customFormat="false" ht="3.75" hidden="false" customHeight="true" outlineLevel="0" collapsed="false">
      <c r="BJ47" s="2" t="n">
        <v>15</v>
      </c>
      <c r="BK47" s="2" t="n">
        <v>15</v>
      </c>
      <c r="BL47" s="2" t="n">
        <v>15</v>
      </c>
      <c r="BM47" s="2" t="n">
        <v>15</v>
      </c>
      <c r="BN47" s="2" t="n">
        <v>15</v>
      </c>
      <c r="BO47" s="2" t="n">
        <v>15</v>
      </c>
      <c r="BP47" s="2" t="n">
        <v>25</v>
      </c>
      <c r="BQ47" s="2" t="n">
        <v>25</v>
      </c>
      <c r="BV47" s="2" t="n">
        <v>30</v>
      </c>
      <c r="BW47" s="2" t="n">
        <v>30</v>
      </c>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1</v>
      </c>
    </row>
    <row r="50" customFormat="false" ht="18.7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90</v>
      </c>
      <c r="B57" s="77" t="str">
        <f aca="false">VLOOKUP(A57,$DC$11:$DD$30,2,0)</f>
        <v>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v>
      </c>
      <c r="C57" s="78" t="n">
        <v>1</v>
      </c>
      <c r="D57" s="109"/>
      <c r="E57" s="109" t="s">
        <v>233</v>
      </c>
      <c r="F57" s="109" t="s">
        <v>186</v>
      </c>
      <c r="G57" s="110" t="s">
        <v>187</v>
      </c>
      <c r="H57" s="76" t="s">
        <v>36</v>
      </c>
      <c r="I57" s="82" t="s">
        <v>234</v>
      </c>
      <c r="J57" s="84" t="s">
        <v>235</v>
      </c>
      <c r="K57" s="82" t="s">
        <v>236</v>
      </c>
      <c r="L57" s="84"/>
      <c r="M57" s="84" t="s">
        <v>191</v>
      </c>
      <c r="N57" s="84" t="s">
        <v>191</v>
      </c>
      <c r="O57" s="84"/>
      <c r="P57" s="84"/>
      <c r="Q57" s="84" t="s">
        <v>191</v>
      </c>
      <c r="R57" s="84"/>
      <c r="S57" s="84" t="s">
        <v>191</v>
      </c>
      <c r="T57" s="84"/>
      <c r="U57" s="84" t="s">
        <v>191</v>
      </c>
      <c r="V57" s="84" t="s">
        <v>191</v>
      </c>
      <c r="W57" s="84"/>
      <c r="X57" s="84" t="s">
        <v>191</v>
      </c>
      <c r="Y57" s="84"/>
      <c r="Z57" s="84"/>
      <c r="AA57" s="84" t="s">
        <v>191</v>
      </c>
      <c r="AB57" s="84"/>
      <c r="AC57" s="84" t="s">
        <v>191</v>
      </c>
      <c r="AD57" s="84" t="s">
        <v>191</v>
      </c>
      <c r="AE57" s="84"/>
      <c r="AF57" s="84" t="s">
        <v>191</v>
      </c>
      <c r="AG57" s="84"/>
      <c r="AH57" s="84" t="s">
        <v>191</v>
      </c>
      <c r="AI57" s="84"/>
      <c r="AJ57" s="84" t="s">
        <v>191</v>
      </c>
      <c r="AK57" s="84"/>
      <c r="AL57" s="84" t="s">
        <v>191</v>
      </c>
      <c r="AM57" s="84"/>
      <c r="AN57" s="84"/>
      <c r="AO57" s="84" t="s">
        <v>191</v>
      </c>
      <c r="AP57" s="84"/>
      <c r="AQ57" s="84" t="s">
        <v>191</v>
      </c>
      <c r="AR57" s="84" t="s">
        <v>191</v>
      </c>
      <c r="AS57" s="84"/>
      <c r="AT57" s="84"/>
      <c r="AU57" s="84" t="s">
        <v>191</v>
      </c>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MAYOR</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10</v>
      </c>
      <c r="AX57" s="86" t="s">
        <v>19</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1</v>
      </c>
      <c r="BA57" s="89" t="n">
        <f aca="false">IF(VALUE(SUBSTITUTE(MID(AY57,SEARCH("(",AY57,1)+1,2),")",""))=5,1,IF(VALUE(SUBSTITUTE(MID(AY57,SEARCH("(",AY57,1)+1,2),")",""))=10,2,IF(VALUE(SUBSTITUTE(MID(AY57,SEARCH("(",AY57,1)+1,2),")",""))=20,3)))</f>
        <v>2</v>
      </c>
      <c r="BB57" s="90" t="n">
        <f aca="false">+BA57*AZ57</f>
        <v>2</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BAJA (10)</v>
      </c>
      <c r="BD57" s="92" t="str">
        <f aca="false">IF(VALUE(SUBSTITUTE(MID(BC57,SEARCH("(",BC57,1)+1,3),")",""))&lt;15,'[6]MATRIZ CALIFICACIÓN '!$K$21,IF(VALUE(SUBSTITUTE(MID(BC57,SEARCH("(",BC57,1)+1,3),")",""))&lt;30,'[6]MATRIZ CALIFICACIÓN '!$K$22,IF(VALUE(SUBSTITUTE(MID(BC57,SEARCH("(",BC57,1)+1,32),")",""))&lt;60,'[6]MATRIZ CALIFICACIÓN '!$K$23,IF(VALUE(SUBSTITUTE(MID(BC57,SEARCH("(",BC57,1)+1,3),")",""))&lt;=100,'[6]MATRIZ CALIFICACIÓN '!$K$24,0))))</f>
        <v>BAJA</v>
      </c>
      <c r="BE57" s="93" t="s">
        <v>192</v>
      </c>
      <c r="BF57" s="94"/>
      <c r="BG57" s="114" t="s">
        <v>237</v>
      </c>
      <c r="BH57" s="111" t="s">
        <v>38</v>
      </c>
      <c r="BI57" s="111" t="s">
        <v>38</v>
      </c>
      <c r="BJ57" s="84"/>
      <c r="BK57" s="84"/>
      <c r="BL57" s="84"/>
      <c r="BM57" s="84"/>
      <c r="BN57" s="84"/>
      <c r="BO57" s="84"/>
      <c r="BP57" s="84"/>
      <c r="BQ57" s="84"/>
      <c r="BR57" s="84"/>
      <c r="BS57" s="84"/>
      <c r="BT57" s="84"/>
      <c r="BU57" s="84"/>
      <c r="BV57" s="84"/>
      <c r="BW57" s="84"/>
      <c r="BX57" s="97" t="n">
        <f aca="false">+BW57+BQ57+BO57+BM57+BK57</f>
        <v>0</v>
      </c>
      <c r="BY57" s="96" t="s">
        <v>9</v>
      </c>
      <c r="BZ57" s="91" t="str">
        <f aca="false">IF(COUNTA(BJ57,BL57,BN57,BP57,BV57,BR57,BT57)&gt;0,BJ57+BL57+BN57+BP57+BV57+BR57+BT57,"")</f>
        <v/>
      </c>
      <c r="CA57" s="91" t="str">
        <f aca="false">IF(COUNTA(BK57,BM57,BO57,BQ57,BW57,BS57,BU57)&gt;0,BK57+BM57+BO57+BQ57+BW57+BS57+BU57,"")</f>
        <v/>
      </c>
      <c r="CB57" s="91" t="n">
        <f aca="false">IF(SUM(BZ57:BZ61)&gt;0,AVERAGEIF(BZ57:BZ61,"&gt;0",BZ57:BZ61),1)</f>
        <v>1</v>
      </c>
      <c r="CC57" s="91" t="n">
        <f aca="false">IF(SUM(CA57:CA61)&gt;0,AVERAGEIF(CA57:CA61,"&gt;0",CA57:CA61),1)</f>
        <v>1</v>
      </c>
      <c r="CD57" s="91" t="n">
        <f aca="false">IF(AND(CB57&gt;=0,CB57&lt;=50),0,IF(AND(CB57&gt;50,CB57&lt;76),1,2))</f>
        <v>0</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6]MATRIZ CALIFICACIÓN '!$K$21,IF(VALUE(SUBSTITUTE(MID(CK57,SEARCH("(",CK57,1)+1,3),")",""))&lt;30,'[6]MATRIZ CALIFICACIÓN '!$K$22,IF(VALUE(SUBSTITUTE(MID(CK57,SEARCH("(",CK57,1)+1,3),")",""))&lt;60,'[6]MATRIZ CALIFICACIÓN '!$K$23,IF(VALUE(SUBSTITUTE(MID(CK57,SEARCH("(",CK57,1)+1,3),")",""))&lt;=100,'[6]MATRIZ CALIFICACIÓN '!$K$24,0))))</f>
        <v>BAJA</v>
      </c>
      <c r="CM57" s="91" t="str">
        <f aca="false">+BE57</f>
        <v>REDUCIR EL RIESGO 
EVITAR EL RIESGO</v>
      </c>
      <c r="CN57" s="100"/>
      <c r="CO57" s="100"/>
      <c r="CP57" s="115"/>
      <c r="CQ57" s="116" t="s">
        <v>238</v>
      </c>
      <c r="CR57" s="101" t="n">
        <v>1380</v>
      </c>
      <c r="CS57" s="101" t="s">
        <v>239</v>
      </c>
      <c r="CT57" s="101" t="s">
        <v>240</v>
      </c>
      <c r="CU57" s="117" t="s">
        <v>241</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t="s">
        <v>50</v>
      </c>
      <c r="E58" s="109" t="s">
        <v>233</v>
      </c>
      <c r="F58" s="109" t="s">
        <v>186</v>
      </c>
      <c r="G58" s="110"/>
      <c r="H58" s="76"/>
      <c r="I58" s="82" t="s">
        <v>215</v>
      </c>
      <c r="J58" s="84"/>
      <c r="K58" s="82" t="s">
        <v>242</v>
      </c>
      <c r="L58" s="84" t="s">
        <v>191</v>
      </c>
      <c r="M58" s="84"/>
      <c r="N58" s="84" t="s">
        <v>191</v>
      </c>
      <c r="O58" s="84"/>
      <c r="P58" s="84"/>
      <c r="Q58" s="84" t="s">
        <v>191</v>
      </c>
      <c r="R58" s="84"/>
      <c r="S58" s="84" t="s">
        <v>191</v>
      </c>
      <c r="T58" s="84"/>
      <c r="U58" s="84" t="s">
        <v>191</v>
      </c>
      <c r="V58" s="84" t="s">
        <v>191</v>
      </c>
      <c r="W58" s="84"/>
      <c r="X58" s="84"/>
      <c r="Y58" s="84" t="s">
        <v>191</v>
      </c>
      <c r="Z58" s="84"/>
      <c r="AA58" s="84" t="s">
        <v>191</v>
      </c>
      <c r="AB58" s="84"/>
      <c r="AC58" s="84" t="s">
        <v>191</v>
      </c>
      <c r="AD58" s="84" t="s">
        <v>191</v>
      </c>
      <c r="AE58" s="84"/>
      <c r="AF58" s="84" t="s">
        <v>191</v>
      </c>
      <c r="AG58" s="84"/>
      <c r="AH58" s="84" t="s">
        <v>191</v>
      </c>
      <c r="AI58" s="84"/>
      <c r="AJ58" s="84" t="s">
        <v>191</v>
      </c>
      <c r="AK58" s="84"/>
      <c r="AL58" s="84" t="s">
        <v>191</v>
      </c>
      <c r="AM58" s="84"/>
      <c r="AN58" s="84"/>
      <c r="AO58" s="84" t="s">
        <v>191</v>
      </c>
      <c r="AP58" s="84"/>
      <c r="AQ58" s="84" t="s">
        <v>191</v>
      </c>
      <c r="AR58" s="84" t="s">
        <v>191</v>
      </c>
      <c r="AS58" s="84"/>
      <c r="AT58" s="84"/>
      <c r="AU58" s="84" t="s">
        <v>191</v>
      </c>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c r="BG58" s="94"/>
      <c r="BH58" s="94"/>
      <c r="BI58" s="94"/>
      <c r="BJ58" s="96"/>
      <c r="BK58" s="96"/>
      <c r="BL58" s="96"/>
      <c r="BM58" s="96"/>
      <c r="BN58" s="96"/>
      <c r="BO58" s="96"/>
      <c r="BP58" s="96"/>
      <c r="BQ58" s="96"/>
      <c r="BR58" s="96"/>
      <c r="BS58" s="96"/>
      <c r="BT58" s="96"/>
      <c r="BU58" s="96"/>
      <c r="BV58" s="96"/>
      <c r="BW58" s="96"/>
      <c r="BX58" s="97"/>
      <c r="BY58" s="96"/>
      <c r="BZ58" s="91" t="str">
        <f aca="false">IF(COUNTA(BJ58,BL58,BN58,BP58,BV58,BR58,BT58)&gt;0,BJ58+BL58+BN58+BP58+BV58+BR58+BT58,"")</f>
        <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15"/>
      <c r="CQ58" s="116"/>
      <c r="CR58" s="101"/>
      <c r="CS58" s="101"/>
      <c r="CT58" s="101"/>
      <c r="CU58" s="117"/>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c r="F59" s="109" t="s">
        <v>186</v>
      </c>
      <c r="G59" s="110"/>
      <c r="H59" s="76"/>
      <c r="I59" s="82"/>
      <c r="J59" s="84"/>
      <c r="K59" s="82"/>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
      </c>
      <c r="AW59" s="85" t="str">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15"/>
      <c r="CQ59" s="116"/>
      <c r="CR59" s="101"/>
      <c r="CS59" s="101"/>
      <c r="CT59" s="101"/>
      <c r="CU59" s="117"/>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c r="F60" s="109" t="s">
        <v>186</v>
      </c>
      <c r="G60" s="110"/>
      <c r="H60" s="76"/>
      <c r="I60" s="82"/>
      <c r="J60" s="84"/>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15"/>
      <c r="CQ60" s="116"/>
      <c r="CR60" s="101"/>
      <c r="CS60" s="101"/>
      <c r="CT60" s="101"/>
      <c r="CU60" s="117"/>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4"/>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15"/>
      <c r="CQ61" s="116"/>
      <c r="CR61" s="101"/>
      <c r="CS61" s="101"/>
      <c r="CT61" s="101"/>
      <c r="CU61" s="117"/>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c r="CQ62" s="116"/>
      <c r="CR62" s="101"/>
      <c r="CS62" s="101"/>
      <c r="CT62" s="101"/>
      <c r="CU62" s="117"/>
    </row>
    <row r="63" s="106" customFormat="true" ht="77.25" hidden="false" customHeight="true" outlineLevel="0" collapsed="false">
      <c r="A63" s="76" t="s">
        <v>90</v>
      </c>
      <c r="B63" s="77" t="str">
        <f aca="false">VLOOKUP(A63,$DC$11:$DD$30,2,0)</f>
        <v>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v>
      </c>
      <c r="C63" s="78" t="n">
        <v>2</v>
      </c>
      <c r="D63" s="109"/>
      <c r="E63" s="109" t="s">
        <v>233</v>
      </c>
      <c r="F63" s="109" t="s">
        <v>186</v>
      </c>
      <c r="G63" s="110" t="s">
        <v>187</v>
      </c>
      <c r="H63" s="76" t="s">
        <v>36</v>
      </c>
      <c r="I63" s="82" t="s">
        <v>234</v>
      </c>
      <c r="J63" s="83" t="s">
        <v>243</v>
      </c>
      <c r="K63" s="82" t="s">
        <v>236</v>
      </c>
      <c r="L63" s="84"/>
      <c r="M63" s="84" t="s">
        <v>191</v>
      </c>
      <c r="N63" s="84" t="s">
        <v>191</v>
      </c>
      <c r="O63" s="84"/>
      <c r="P63" s="84"/>
      <c r="Q63" s="84" t="s">
        <v>191</v>
      </c>
      <c r="R63" s="84"/>
      <c r="S63" s="84" t="s">
        <v>191</v>
      </c>
      <c r="T63" s="84"/>
      <c r="U63" s="84" t="s">
        <v>191</v>
      </c>
      <c r="V63" s="84" t="s">
        <v>191</v>
      </c>
      <c r="W63" s="84"/>
      <c r="X63" s="84" t="s">
        <v>191</v>
      </c>
      <c r="Y63" s="84"/>
      <c r="Z63" s="84"/>
      <c r="AA63" s="84" t="s">
        <v>191</v>
      </c>
      <c r="AB63" s="84"/>
      <c r="AC63" s="84" t="s">
        <v>191</v>
      </c>
      <c r="AD63" s="84" t="s">
        <v>191</v>
      </c>
      <c r="AE63" s="84"/>
      <c r="AF63" s="84" t="s">
        <v>191</v>
      </c>
      <c r="AG63" s="84"/>
      <c r="AH63" s="84" t="s">
        <v>191</v>
      </c>
      <c r="AI63" s="84"/>
      <c r="AJ63" s="84" t="s">
        <v>191</v>
      </c>
      <c r="AK63" s="84"/>
      <c r="AL63" s="84" t="s">
        <v>191</v>
      </c>
      <c r="AM63" s="84"/>
      <c r="AN63" s="84"/>
      <c r="AO63" s="84" t="s">
        <v>191</v>
      </c>
      <c r="AP63" s="84"/>
      <c r="AQ63" s="84" t="s">
        <v>191</v>
      </c>
      <c r="AR63" s="84" t="s">
        <v>191</v>
      </c>
      <c r="AS63" s="84"/>
      <c r="AT63" s="84"/>
      <c r="AU63" s="84" t="s">
        <v>191</v>
      </c>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MAYOR</v>
      </c>
      <c r="AW63" s="85" t="n">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10</v>
      </c>
      <c r="AX63" s="86" t="s">
        <v>44</v>
      </c>
      <c r="AY63" s="87" t="str">
        <f aca="false">IF(AND(AVERAGEIF(AW63:AW67,"&gt;0")&gt;=5,AVERAGEIF(AW63:AW67,"&gt;0")&lt;7.5),"MODERADO (5)",IF(AND(AVERAGEIF(AW63:AW67,"&gt;0")&gt;=7.5,AVERAGEIF(AW63:AW67,"&gt;0")&lt;15),"MAYOR (10)",IF(AND(AVERAGEIF(AW63:AW67,"&gt;0")&gt;=15,AVERAGEIF(AW63:AW67,"&gt;0")&lt;=20),"CATASTRÓFICO (20)")))</f>
        <v>MAYOR (10)</v>
      </c>
      <c r="AZ63" s="88" t="n">
        <f aca="false">+VALUE(SUBSTITUTE(MID(AX63,SEARCH("(",AX63,1)+1,2),")",""))</f>
        <v>3</v>
      </c>
      <c r="BA63" s="89" t="n">
        <f aca="false">IF(VALUE(SUBSTITUTE(MID(AY63,SEARCH("(",AY63,1)+1,2),")",""))=5,1,IF(VALUE(SUBSTITUTE(MID(AY63,SEARCH("(",AY63,1)+1,2),")",""))=10,2,IF(VALUE(SUBSTITUTE(MID(AY63,SEARCH("(",AY63,1)+1,2),")",""))=20,3)))</f>
        <v>2</v>
      </c>
      <c r="BB63" s="90" t="n">
        <f aca="false">+BA63*AZ63</f>
        <v>6</v>
      </c>
      <c r="BC63" s="91" t="str">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ALTA (30)</v>
      </c>
      <c r="BD63" s="92" t="str">
        <f aca="false">IF(VALUE(SUBSTITUTE(MID(BC63,SEARCH("(",BC63,1)+1,3),")",""))&lt;15,'[6]MATRIZ CALIFICACIÓN '!$K$21,IF(VALUE(SUBSTITUTE(MID(BC63,SEARCH("(",BC63,1)+1,3),")",""))&lt;30,'[6]MATRIZ CALIFICACIÓN '!$K$22,IF(VALUE(SUBSTITUTE(MID(BC63,SEARCH("(",BC63,1)+1,32),")",""))&lt;60,'[6]MATRIZ CALIFICACIÓN '!$K$23,IF(VALUE(SUBSTITUTE(MID(BC63,SEARCH("(",BC63,1)+1,3),")",""))&lt;=100,'[6]MATRIZ CALIFICACIÓN '!$K$24,0))))</f>
        <v>ALTA</v>
      </c>
      <c r="BE63" s="93" t="s">
        <v>192</v>
      </c>
      <c r="BF63" s="111" t="s">
        <v>244</v>
      </c>
      <c r="BG63" s="95" t="s">
        <v>245</v>
      </c>
      <c r="BH63" s="94" t="s">
        <v>246</v>
      </c>
      <c r="BI63" s="94" t="s">
        <v>222</v>
      </c>
      <c r="BJ63" s="84" t="n">
        <v>15</v>
      </c>
      <c r="BK63" s="84"/>
      <c r="BL63" s="84" t="n">
        <v>5</v>
      </c>
      <c r="BM63" s="84"/>
      <c r="BN63" s="84"/>
      <c r="BO63" s="84"/>
      <c r="BP63" s="84" t="n">
        <v>10</v>
      </c>
      <c r="BQ63" s="84"/>
      <c r="BR63" s="84" t="n">
        <v>15</v>
      </c>
      <c r="BS63" s="84"/>
      <c r="BT63" s="84" t="n">
        <v>10</v>
      </c>
      <c r="BU63" s="84"/>
      <c r="BV63" s="84" t="n">
        <v>30</v>
      </c>
      <c r="BW63" s="84"/>
      <c r="BX63" s="97" t="n">
        <f aca="false">+BW63+BQ63+BO63+BM63+BK63</f>
        <v>0</v>
      </c>
      <c r="BY63" s="96" t="s">
        <v>9</v>
      </c>
      <c r="BZ63" s="91" t="n">
        <f aca="false">IF(COUNTA(BJ63,BL63,BN63,BP63,BV63,BR63,BT63)&gt;0,BJ63+BL63+BN63+BP63+BV63+BR63+BT63,"")</f>
        <v>85</v>
      </c>
      <c r="CA63" s="91" t="str">
        <f aca="false">IF(COUNTA(BK63,BM63,BO63,BQ63,BW63,BS63,BU63)&gt;0,BK63+BM63+BO63+BQ63+BW63+BS63+BU63,"")</f>
        <v/>
      </c>
      <c r="CB63" s="91" t="n">
        <f aca="false">IF(SUM(BZ63:BZ67)&gt;0,AVERAGEIF(BZ63:BZ67,"&gt;0",BZ63:BZ67),1)</f>
        <v>85</v>
      </c>
      <c r="CC63" s="91" t="n">
        <f aca="false">IF(SUM(CA63:CA67)&gt;0,AVERAGEIF(CA63:CA67,"&gt;0",CA63:CA67),1)</f>
        <v>1</v>
      </c>
      <c r="CD63" s="91" t="n">
        <f aca="false">IF(AND(CB63&gt;=0,CB63&lt;=50),0,IF(AND(CB63&gt;50,CB63&lt;76),1,2))</f>
        <v>2</v>
      </c>
      <c r="CE63" s="91" t="n">
        <f aca="false">IF(AND(CC63&gt;=0,CC63&lt;=50),0,IF(AND(CC63&gt;50,CC63&lt;76),1,2))</f>
        <v>0</v>
      </c>
      <c r="CF63" s="98" t="n">
        <f aca="false">IF(AZ63-CD63&lt;1,1,AZ63-CD63)</f>
        <v>1</v>
      </c>
      <c r="CG63" s="99" t="n">
        <f aca="false">IF(IF(BA63-CE63&lt;1,1,BA63-CE63)=1,5,IF(IF(BA63-CE63&lt;1,1,BA63-CE63)=2,10,IF(IF(BA63-CE63&lt;1,1,BA63-CE63)=3,20)))</f>
        <v>10</v>
      </c>
      <c r="CH63" s="99" t="n">
        <f aca="false">+VALUE(CF63)*VALUE(CG63)</f>
        <v>10</v>
      </c>
      <c r="CI63" s="92" t="str">
        <f aca="false">+IF(CF63=1,"RARA VEZ (1)",IF(CF63=2,"IMPROBABLE (2)",IF(CF63=3,"POSIBLE (3)",IF(CF63=4,"PROBABLE (4)",IF(CF63=5,"CASI SEGURO (5)",0)))))</f>
        <v>RARA VEZ (1)</v>
      </c>
      <c r="CJ63" s="92" t="str">
        <f aca="false">+IF(CG63=5,"MODERADO (5)",+IF(CG63=10,"MAYOR (10)",+IF(CG63=20,"CATASTRÓFICO (20)",0)))</f>
        <v>MAYOR (10)</v>
      </c>
      <c r="CK63" s="92" t="str">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BAJA (10)</v>
      </c>
      <c r="CL63" s="92" t="str">
        <f aca="false">IF(VALUE(SUBSTITUTE(MID(CK63,SEARCH("(",CK63,1)+1,3),")",""))&lt;15,'[6]MATRIZ CALIFICACIÓN '!$K$21,IF(VALUE(SUBSTITUTE(MID(CK63,SEARCH("(",CK63,1)+1,3),")",""))&lt;30,'[6]MATRIZ CALIFICACIÓN '!$K$22,IF(VALUE(SUBSTITUTE(MID(CK63,SEARCH("(",CK63,1)+1,3),")",""))&lt;60,'[6]MATRIZ CALIFICACIÓN '!$K$23,IF(VALUE(SUBSTITUTE(MID(CK63,SEARCH("(",CK63,1)+1,3),")",""))&lt;=100,'[6]MATRIZ CALIFICACIÓN '!$K$24,0))))</f>
        <v>BAJA</v>
      </c>
      <c r="CM63" s="91" t="str">
        <f aca="false">+BE63</f>
        <v>REDUCIR EL RIESGO 
EVITAR EL RIESGO</v>
      </c>
      <c r="CN63" s="100"/>
      <c r="CO63" s="100"/>
      <c r="CP63" s="115"/>
      <c r="CQ63" s="116"/>
      <c r="CR63" s="101"/>
      <c r="CS63" s="101"/>
      <c r="CT63" s="101"/>
      <c r="CU63" s="117"/>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false" customHeight="true" outlineLevel="0" collapsed="false">
      <c r="A64" s="76"/>
      <c r="B64" s="77"/>
      <c r="C64" s="78"/>
      <c r="D64" s="109" t="s">
        <v>50</v>
      </c>
      <c r="E64" s="109" t="s">
        <v>7</v>
      </c>
      <c r="F64" s="109" t="s">
        <v>186</v>
      </c>
      <c r="G64" s="110"/>
      <c r="H64" s="76"/>
      <c r="I64" s="82" t="s">
        <v>215</v>
      </c>
      <c r="J64" s="83"/>
      <c r="K64" s="82" t="s">
        <v>242</v>
      </c>
      <c r="L64" s="84" t="s">
        <v>191</v>
      </c>
      <c r="M64" s="84"/>
      <c r="N64" s="84" t="s">
        <v>191</v>
      </c>
      <c r="O64" s="84"/>
      <c r="P64" s="84"/>
      <c r="Q64" s="84" t="s">
        <v>191</v>
      </c>
      <c r="R64" s="84"/>
      <c r="S64" s="84" t="s">
        <v>191</v>
      </c>
      <c r="T64" s="84"/>
      <c r="U64" s="84" t="s">
        <v>191</v>
      </c>
      <c r="V64" s="84" t="s">
        <v>191</v>
      </c>
      <c r="W64" s="84"/>
      <c r="X64" s="84"/>
      <c r="Y64" s="84" t="s">
        <v>191</v>
      </c>
      <c r="Z64" s="84"/>
      <c r="AA64" s="84" t="s">
        <v>191</v>
      </c>
      <c r="AB64" s="84"/>
      <c r="AC64" s="84" t="s">
        <v>191</v>
      </c>
      <c r="AD64" s="84" t="s">
        <v>191</v>
      </c>
      <c r="AE64" s="84"/>
      <c r="AF64" s="84" t="s">
        <v>191</v>
      </c>
      <c r="AG64" s="84"/>
      <c r="AH64" s="84" t="s">
        <v>191</v>
      </c>
      <c r="AI64" s="84"/>
      <c r="AJ64" s="84" t="s">
        <v>191</v>
      </c>
      <c r="AK64" s="84"/>
      <c r="AL64" s="84" t="s">
        <v>191</v>
      </c>
      <c r="AM64" s="84"/>
      <c r="AN64" s="84"/>
      <c r="AO64" s="84" t="s">
        <v>191</v>
      </c>
      <c r="AP64" s="84"/>
      <c r="AQ64" s="84" t="s">
        <v>191</v>
      </c>
      <c r="AR64" s="84" t="s">
        <v>191</v>
      </c>
      <c r="AS64" s="84"/>
      <c r="AT64" s="84"/>
      <c r="AU64" s="84" t="s">
        <v>191</v>
      </c>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MAYOR</v>
      </c>
      <c r="AW64" s="85" t="n">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10</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15"/>
      <c r="CQ64" s="116"/>
      <c r="CR64" s="101"/>
      <c r="CS64" s="101"/>
      <c r="CT64" s="101"/>
      <c r="CU64" s="117"/>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false" customHeight="true" outlineLevel="0" collapsed="false">
      <c r="A65" s="76"/>
      <c r="B65" s="77"/>
      <c r="C65" s="78"/>
      <c r="D65" s="109"/>
      <c r="E65" s="109"/>
      <c r="F65" s="109" t="s">
        <v>186</v>
      </c>
      <c r="G65" s="110"/>
      <c r="H65" s="76"/>
      <c r="I65" s="82"/>
      <c r="J65" s="83"/>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15"/>
      <c r="CQ65" s="116"/>
      <c r="CR65" s="101"/>
      <c r="CS65" s="101"/>
      <c r="CT65" s="101"/>
      <c r="CU65" s="117"/>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false" customHeight="true" outlineLevel="0" collapsed="false">
      <c r="A66" s="76"/>
      <c r="B66" s="77"/>
      <c r="C66" s="78"/>
      <c r="D66" s="109"/>
      <c r="E66" s="109"/>
      <c r="F66" s="109" t="s">
        <v>186</v>
      </c>
      <c r="G66" s="110"/>
      <c r="H66" s="76"/>
      <c r="I66" s="82"/>
      <c r="J66" s="83"/>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15"/>
      <c r="CQ66" s="116"/>
      <c r="CR66" s="101"/>
      <c r="CS66" s="101"/>
      <c r="CT66" s="101"/>
      <c r="CU66" s="117"/>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false" customHeight="true" outlineLevel="0" collapsed="false">
      <c r="A67" s="76"/>
      <c r="B67" s="77"/>
      <c r="C67" s="78"/>
      <c r="D67" s="109"/>
      <c r="E67" s="109"/>
      <c r="F67" s="109" t="s">
        <v>186</v>
      </c>
      <c r="G67" s="110"/>
      <c r="H67" s="76"/>
      <c r="I67" s="82"/>
      <c r="J67" s="83"/>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15"/>
      <c r="CQ67" s="116"/>
      <c r="CR67" s="101"/>
      <c r="CS67" s="101"/>
      <c r="CT67" s="101"/>
      <c r="CU67" s="117"/>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false" customHeight="true" outlineLevel="0" collapsed="false"/>
  </sheetData>
  <mergeCells count="149">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7"/>
    <mergeCell ref="CR57:CR67"/>
    <mergeCell ref="CS57:CS67"/>
    <mergeCell ref="CT57:CT67"/>
    <mergeCell ref="CU57:CU67"/>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s>
  <dataValidations count="15">
    <dataValidation allowBlank="true" errorStyle="stop" operator="between" showDropDown="false" showErrorMessage="true" showInputMessage="false" sqref="G57:G61 G63:G67" type="list">
      <formula1>"CORRUPCIÓN"</formula1>
      <formula2>0</formula2>
    </dataValidation>
    <dataValidation allowBlank="true" errorStyle="stop" operator="between" showDropDown="false" showErrorMessage="true" showInputMessage="false" sqref="BP57:BQ61 BT57:BU61 BP63:BQ67 BT63:BU67" type="list">
      <formula1>"10"</formula1>
      <formula2>0</formula2>
    </dataValidation>
    <dataValidation allowBlank="true" errorStyle="stop" operator="between" showDropDown="false" showErrorMessage="true" showInputMessage="false" sqref="BL57:BM61 BL63:BM67" type="list">
      <formula1>"5"</formula1>
      <formula2>0</formula2>
    </dataValidation>
    <dataValidation allowBlank="true" errorStyle="stop" operator="between" showDropDown="false" showErrorMessage="true" showInputMessage="false" sqref="BV57:BW61 BV63:BW67" type="list">
      <formula1>"30"</formula1>
      <formula2>0</formula2>
    </dataValidation>
    <dataValidation allowBlank="true" errorStyle="stop" operator="between" showDropDown="false" showErrorMessage="true" showInputMessage="false" sqref="BJ57:BK61 BN57:BO61 BR57:BS61 BJ63:BK67 BN63:BO67 BR63:BS67" type="list">
      <formula1>"15"</formula1>
      <formula2>0</formula2>
    </dataValidation>
    <dataValidation allowBlank="true" errorStyle="stop" operator="between" showDropDown="false" showErrorMessage="true" showInputMessage="false" sqref="E57:E61 E63:E67"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type="list">
      <formula1>$DC$11:$DC$30</formula1>
      <formula2>0</formula2>
    </dataValidation>
    <dataValidation allowBlank="true" errorStyle="stop" operator="between" showDropDown="false" showErrorMessage="true" showInputMessage="false" sqref="F57:F61 F63:F67"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type="list">
      <formula1>$DF$11:$DF$15</formula1>
      <formula2>0</formula2>
    </dataValidation>
    <dataValidation allowBlank="true" errorStyle="stop" operator="between" showDropDown="false" showErrorMessage="true" showInputMessage="false" sqref="BY57:BY61 BY63:BY67" type="list">
      <formula1>"PROBABILIDAD,IMPACTO,PROBABILIDAD E IMPACTO"</formula1>
      <formula2>0</formula2>
    </dataValidation>
    <dataValidation allowBlank="true" errorStyle="stop" operator="between" showDropDown="false" showErrorMessage="true" showInputMessage="false" sqref="H57:H61 H63:H67" type="list">
      <formula1>"SI,NO"</formula1>
      <formula2>0</formula2>
    </dataValidation>
    <dataValidation allowBlank="true" errorStyle="stop" operator="between" showDropDown="false" showErrorMessage="true" showInputMessage="false" sqref="B57:B61 B63:B67"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6"/>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CM57" activeCellId="0" sqref="CM57:CM6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33.56"/>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5" min="95" style="0" width="33.41"/>
    <col collapsed="false" customWidth="true" hidden="false" outlineLevel="0" max="98" min="96" style="0" width="19.56"/>
    <col collapsed="false" customWidth="true" hidden="false" outlineLevel="0" max="99" min="99" style="0" width="31.14"/>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23</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8"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53</v>
      </c>
      <c r="B57" s="77" t="str">
        <f aca="false">VLOOKUP(A57,$DC$11:$DD$30,2,0)</f>
        <v>Generar el inventario, estudio, análisis y monitoreo de los suelos y tierras del país para su clasificación, manejo, evaluación y zonificación de uso y vocación con el fin de apoyar los programas de planificación del territorio, como base para los procesos de ordenamiento territorial a cualquier nivel, cumpliendo los estándares de producción de información geográfica.</v>
      </c>
      <c r="C57" s="78" t="n">
        <v>1</v>
      </c>
      <c r="D57" s="109" t="s">
        <v>247</v>
      </c>
      <c r="E57" s="109" t="s">
        <v>233</v>
      </c>
      <c r="F57" s="109" t="s">
        <v>186</v>
      </c>
      <c r="G57" s="110" t="s">
        <v>187</v>
      </c>
      <c r="H57" s="76" t="s">
        <v>36</v>
      </c>
      <c r="I57" s="82" t="s">
        <v>248</v>
      </c>
      <c r="J57" s="83" t="s">
        <v>249</v>
      </c>
      <c r="K57" s="82" t="s">
        <v>216</v>
      </c>
      <c r="L57" s="118" t="s">
        <v>191</v>
      </c>
      <c r="M57" s="118"/>
      <c r="N57" s="118" t="s">
        <v>191</v>
      </c>
      <c r="O57" s="118"/>
      <c r="P57" s="118" t="s">
        <v>191</v>
      </c>
      <c r="Q57" s="118"/>
      <c r="R57" s="118" t="s">
        <v>191</v>
      </c>
      <c r="S57" s="118"/>
      <c r="T57" s="118" t="s">
        <v>191</v>
      </c>
      <c r="U57" s="118"/>
      <c r="V57" s="118" t="s">
        <v>191</v>
      </c>
      <c r="W57" s="118"/>
      <c r="X57" s="118" t="s">
        <v>191</v>
      </c>
      <c r="Y57" s="118"/>
      <c r="Z57" s="118" t="s">
        <v>191</v>
      </c>
      <c r="AA57" s="118"/>
      <c r="AB57" s="118"/>
      <c r="AC57" s="118" t="s">
        <v>191</v>
      </c>
      <c r="AD57" s="118"/>
      <c r="AE57" s="118" t="s">
        <v>191</v>
      </c>
      <c r="AF57" s="118"/>
      <c r="AG57" s="118" t="s">
        <v>191</v>
      </c>
      <c r="AH57" s="118"/>
      <c r="AI57" s="118" t="s">
        <v>191</v>
      </c>
      <c r="AJ57" s="118"/>
      <c r="AK57" s="118" t="s">
        <v>191</v>
      </c>
      <c r="AL57" s="118"/>
      <c r="AM57" s="118" t="s">
        <v>191</v>
      </c>
      <c r="AN57" s="118"/>
      <c r="AO57" s="118" t="s">
        <v>191</v>
      </c>
      <c r="AP57" s="118"/>
      <c r="AQ57" s="118" t="s">
        <v>191</v>
      </c>
      <c r="AR57" s="118" t="s">
        <v>191</v>
      </c>
      <c r="AS57" s="118"/>
      <c r="AT57" s="118" t="s">
        <v>191</v>
      </c>
      <c r="AU57" s="118"/>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MAYOR</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10</v>
      </c>
      <c r="AX57" s="86" t="s">
        <v>19</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1</v>
      </c>
      <c r="BA57" s="89" t="n">
        <f aca="false">IF(VALUE(SUBSTITUTE(MID(AY57,SEARCH("(",AY57,1)+1,2),")",""))=5,1,IF(VALUE(SUBSTITUTE(MID(AY57,SEARCH("(",AY57,1)+1,2),")",""))=10,2,IF(VALUE(SUBSTITUTE(MID(AY57,SEARCH("(",AY57,1)+1,2),")",""))=20,3)))</f>
        <v>2</v>
      </c>
      <c r="BB57" s="90" t="n">
        <f aca="false">+BA57*AZ57</f>
        <v>2</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BAJA (10)</v>
      </c>
      <c r="BD57" s="92" t="str">
        <f aca="false">IF(VALUE(SUBSTITUTE(MID(BC57,SEARCH("(",BC57,1)+1,3),")",""))&lt;15,'[7]MATRIZ CALIFICACIÓN '!$K$21,IF(VALUE(SUBSTITUTE(MID(BC57,SEARCH("(",BC57,1)+1,3),")",""))&lt;30,'[7]MATRIZ CALIFICACIÓN '!$K$22,IF(VALUE(SUBSTITUTE(MID(BC57,SEARCH("(",BC57,1)+1,32),")",""))&lt;60,'[7]MATRIZ CALIFICACIÓN '!$K$23,IF(VALUE(SUBSTITUTE(MID(BC57,SEARCH("(",BC57,1)+1,3),")",""))&lt;=100,'[7]MATRIZ CALIFICACIÓN '!$K$24,0))))</f>
        <v>BAJA</v>
      </c>
      <c r="BE57" s="93" t="s">
        <v>192</v>
      </c>
      <c r="BF57" s="94" t="s">
        <v>95</v>
      </c>
      <c r="BG57" s="95" t="s">
        <v>250</v>
      </c>
      <c r="BH57" s="94" t="s">
        <v>251</v>
      </c>
      <c r="BI57" s="94" t="s">
        <v>252</v>
      </c>
      <c r="BJ57" s="84" t="n">
        <v>15</v>
      </c>
      <c r="BK57" s="84" t="n">
        <v>15</v>
      </c>
      <c r="BL57" s="84" t="n">
        <v>5</v>
      </c>
      <c r="BM57" s="84" t="n">
        <v>5</v>
      </c>
      <c r="BN57" s="84"/>
      <c r="BO57" s="84"/>
      <c r="BP57" s="84" t="n">
        <v>10</v>
      </c>
      <c r="BQ57" s="84" t="n">
        <v>10</v>
      </c>
      <c r="BR57" s="84" t="n">
        <v>15</v>
      </c>
      <c r="BS57" s="84" t="n">
        <v>15</v>
      </c>
      <c r="BT57" s="84" t="n">
        <v>10</v>
      </c>
      <c r="BU57" s="84" t="n">
        <v>10</v>
      </c>
      <c r="BV57" s="84" t="n">
        <v>30</v>
      </c>
      <c r="BW57" s="84" t="n">
        <v>30</v>
      </c>
      <c r="BX57" s="97" t="n">
        <f aca="false">+BW57+BQ57+BO57+BM57+BK57</f>
        <v>60</v>
      </c>
      <c r="BY57" s="96" t="s">
        <v>9</v>
      </c>
      <c r="BZ57" s="91" t="n">
        <f aca="false">IF(COUNTA(BJ57,BL57,BN57,BP57,BV57,BR57,BT57)&gt;0,BJ57+BL57+BN57+BP57+BV57+BR57+BT57,"")</f>
        <v>85</v>
      </c>
      <c r="CA57" s="91" t="n">
        <f aca="false">IF(COUNTA(BK57,BM57,BO57,BQ57,BW57,BS57,BU57)&gt;0,BK57+BM57+BO57+BQ57+BW57+BS57+BU57,"")</f>
        <v>85</v>
      </c>
      <c r="CB57" s="91" t="n">
        <f aca="false">IF(SUM(BZ57:BZ61)&gt;0,AVERAGEIF(BZ57:BZ61,"&gt;0",BZ57:BZ61),1)</f>
        <v>85</v>
      </c>
      <c r="CC57" s="91" t="n">
        <f aca="false">IF(SUM(CA57:CA61)&gt;0,AVERAGEIF(CA57:CA61,"&gt;0",CA57:CA61),1)</f>
        <v>85</v>
      </c>
      <c r="CD57" s="91" t="n">
        <f aca="false">IF(AND(CB57&gt;=0,CB57&lt;=50),0,IF(AND(CB57&gt;50,CB57&lt;76),1,2))</f>
        <v>2</v>
      </c>
      <c r="CE57" s="91" t="n">
        <f aca="false">IF(AND(CC57&gt;=0,CC57&lt;=50),0,IF(AND(CC57&gt;50,CC57&lt;76),1,2))</f>
        <v>2</v>
      </c>
      <c r="CF57" s="98" t="n">
        <f aca="false">IF(AZ57-CD57&lt;1,1,AZ57-CD57)</f>
        <v>1</v>
      </c>
      <c r="CG57" s="99" t="n">
        <f aca="false">IF(IF(BA57-CE57&lt;1,1,BA57-CE57)=1,5,IF(IF(BA57-CE57&lt;1,1,BA57-CE57)=2,10,IF(IF(BA57-CE57&lt;1,1,BA57-CE57)=3,20)))</f>
        <v>5</v>
      </c>
      <c r="CH57" s="99" t="n">
        <f aca="false">+VALUE(CF57)*VALUE(CG57)</f>
        <v>5</v>
      </c>
      <c r="CI57" s="92" t="str">
        <f aca="false">+IF(CF57=1,"RARA VEZ (1)",IF(CF57=2,"IMPROBABLE (2)",IF(CF57=3,"POSIBLE (3)",IF(CF57=4,"PROBABLE (4)",IF(CF57=5,"CASI SEGURO (5)",0)))))</f>
        <v>RARA VEZ (1)</v>
      </c>
      <c r="CJ57" s="92" t="str">
        <f aca="false">+IF(CG57=5,"MODERADO (5)",+IF(CG57=10,"MAYOR (10)",+IF(CG57=20,"CATASTRÓFICO (20)",0)))</f>
        <v>MODERADO (5)</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5)</v>
      </c>
      <c r="CL57" s="92" t="str">
        <f aca="false">IF(VALUE(SUBSTITUTE(MID(CK57,SEARCH("(",CK57,1)+1,3),")",""))&lt;15,'[7]MATRIZ CALIFICACIÓN '!$K$21,IF(VALUE(SUBSTITUTE(MID(CK57,SEARCH("(",CK57,1)+1,3),")",""))&lt;30,'[7]MATRIZ CALIFICACIÓN '!$K$22,IF(VALUE(SUBSTITUTE(MID(CK57,SEARCH("(",CK57,1)+1,3),")",""))&lt;60,'[7]MATRIZ CALIFICACIÓN '!$K$23,IF(VALUE(SUBSTITUTE(MID(CK57,SEARCH("(",CK57,1)+1,3),")",""))&lt;=100,'[7]MATRIZ CALIFICACIÓN '!$K$24,0))))</f>
        <v>BAJA</v>
      </c>
      <c r="CM57" s="91" t="str">
        <f aca="false">+BE57</f>
        <v>REDUCIR EL RIESGO 
EVITAR EL RIESGO</v>
      </c>
      <c r="CN57" s="100"/>
      <c r="CO57" s="100"/>
      <c r="CP57" s="101"/>
      <c r="CQ57" s="82" t="s">
        <v>253</v>
      </c>
      <c r="CR57" s="119" t="n">
        <v>1359</v>
      </c>
      <c r="CS57" s="120" t="s">
        <v>254</v>
      </c>
      <c r="CT57" s="121" t="s">
        <v>255</v>
      </c>
      <c r="CU57" s="101" t="s">
        <v>256</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c r="E58" s="109" t="s">
        <v>7</v>
      </c>
      <c r="F58" s="109" t="s">
        <v>186</v>
      </c>
      <c r="G58" s="110"/>
      <c r="H58" s="76"/>
      <c r="I58" s="82" t="s">
        <v>257</v>
      </c>
      <c r="J58" s="83"/>
      <c r="K58" s="82" t="s">
        <v>258</v>
      </c>
      <c r="L58" s="118" t="s">
        <v>191</v>
      </c>
      <c r="M58" s="118"/>
      <c r="N58" s="118" t="s">
        <v>191</v>
      </c>
      <c r="O58" s="118"/>
      <c r="P58" s="118" t="s">
        <v>191</v>
      </c>
      <c r="Q58" s="118"/>
      <c r="R58" s="118" t="s">
        <v>191</v>
      </c>
      <c r="S58" s="118"/>
      <c r="T58" s="118" t="s">
        <v>191</v>
      </c>
      <c r="U58" s="118"/>
      <c r="V58" s="118" t="s">
        <v>191</v>
      </c>
      <c r="W58" s="118"/>
      <c r="X58" s="118" t="s">
        <v>191</v>
      </c>
      <c r="Y58" s="118"/>
      <c r="Z58" s="118" t="s">
        <v>191</v>
      </c>
      <c r="AA58" s="118"/>
      <c r="AB58" s="118"/>
      <c r="AC58" s="118" t="s">
        <v>191</v>
      </c>
      <c r="AD58" s="118"/>
      <c r="AE58" s="118" t="s">
        <v>191</v>
      </c>
      <c r="AF58" s="118"/>
      <c r="AG58" s="118" t="s">
        <v>191</v>
      </c>
      <c r="AH58" s="118"/>
      <c r="AI58" s="118" t="s">
        <v>191</v>
      </c>
      <c r="AJ58" s="118"/>
      <c r="AK58" s="118" t="s">
        <v>191</v>
      </c>
      <c r="AL58" s="118"/>
      <c r="AM58" s="118" t="s">
        <v>191</v>
      </c>
      <c r="AN58" s="118"/>
      <c r="AO58" s="118" t="s">
        <v>191</v>
      </c>
      <c r="AP58" s="118"/>
      <c r="AQ58" s="118" t="s">
        <v>191</v>
      </c>
      <c r="AR58" s="118" t="s">
        <v>191</v>
      </c>
      <c r="AS58" s="118"/>
      <c r="AT58" s="118" t="s">
        <v>191</v>
      </c>
      <c r="AU58" s="118"/>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t="s">
        <v>95</v>
      </c>
      <c r="BG58" s="95" t="s">
        <v>259</v>
      </c>
      <c r="BH58" s="94" t="s">
        <v>251</v>
      </c>
      <c r="BI58" s="94" t="s">
        <v>252</v>
      </c>
      <c r="BJ58" s="96" t="n">
        <v>15</v>
      </c>
      <c r="BK58" s="96" t="n">
        <v>15</v>
      </c>
      <c r="BL58" s="96" t="n">
        <v>5</v>
      </c>
      <c r="BM58" s="96" t="n">
        <v>5</v>
      </c>
      <c r="BN58" s="96"/>
      <c r="BO58" s="96"/>
      <c r="BP58" s="96" t="n">
        <v>10</v>
      </c>
      <c r="BQ58" s="96" t="n">
        <v>10</v>
      </c>
      <c r="BR58" s="96" t="n">
        <v>15</v>
      </c>
      <c r="BS58" s="96" t="n">
        <v>15</v>
      </c>
      <c r="BT58" s="96" t="n">
        <v>10</v>
      </c>
      <c r="BU58" s="96" t="n">
        <v>10</v>
      </c>
      <c r="BV58" s="96" t="n">
        <v>30</v>
      </c>
      <c r="BW58" s="96" t="n">
        <v>30</v>
      </c>
      <c r="BX58" s="97"/>
      <c r="BY58" s="96"/>
      <c r="BZ58" s="91" t="n">
        <f aca="false">IF(COUNTA(BJ58,BL58,BN58,BP58,BV58,BR58,BT58)&gt;0,BJ58+BL58+BN58+BP58+BV58+BR58+BT58,"")</f>
        <v>85</v>
      </c>
      <c r="CA58" s="91" t="n">
        <f aca="false">IF(COUNTA(BK58,BM58,BO58,BQ58,BW58,BS58,BU58)&gt;0,BK58+BM58+BO58+BQ58+BW58+BS58+BU58,"")</f>
        <v>85</v>
      </c>
      <c r="CB58" s="91"/>
      <c r="CC58" s="91"/>
      <c r="CD58" s="91"/>
      <c r="CE58" s="91"/>
      <c r="CF58" s="98"/>
      <c r="CG58" s="98"/>
      <c r="CH58" s="98"/>
      <c r="CI58" s="92"/>
      <c r="CJ58" s="92"/>
      <c r="CK58" s="92"/>
      <c r="CL58" s="92"/>
      <c r="CM58" s="91"/>
      <c r="CN58" s="100"/>
      <c r="CO58" s="100"/>
      <c r="CP58" s="101"/>
      <c r="CQ58" s="82" t="s">
        <v>260</v>
      </c>
      <c r="CR58" s="119"/>
      <c r="CS58" s="120"/>
      <c r="CT58" s="122" t="s">
        <v>255</v>
      </c>
      <c r="CU58" s="123" t="s">
        <v>261</v>
      </c>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t="s">
        <v>7</v>
      </c>
      <c r="F59" s="109" t="s">
        <v>186</v>
      </c>
      <c r="G59" s="110"/>
      <c r="H59" s="76"/>
      <c r="I59" s="82" t="s">
        <v>262</v>
      </c>
      <c r="J59" s="83"/>
      <c r="K59" s="82" t="s">
        <v>263</v>
      </c>
      <c r="L59" s="118" t="s">
        <v>191</v>
      </c>
      <c r="M59" s="118"/>
      <c r="N59" s="118" t="s">
        <v>191</v>
      </c>
      <c r="O59" s="118"/>
      <c r="P59" s="118" t="s">
        <v>191</v>
      </c>
      <c r="Q59" s="118"/>
      <c r="R59" s="118" t="s">
        <v>191</v>
      </c>
      <c r="S59" s="118"/>
      <c r="T59" s="118" t="s">
        <v>191</v>
      </c>
      <c r="U59" s="118"/>
      <c r="V59" s="118" t="s">
        <v>191</v>
      </c>
      <c r="W59" s="118"/>
      <c r="X59" s="118" t="s">
        <v>191</v>
      </c>
      <c r="Y59" s="118"/>
      <c r="Z59" s="118" t="s">
        <v>191</v>
      </c>
      <c r="AA59" s="118"/>
      <c r="AB59" s="118"/>
      <c r="AC59" s="118" t="s">
        <v>191</v>
      </c>
      <c r="AD59" s="118" t="s">
        <v>191</v>
      </c>
      <c r="AE59" s="118"/>
      <c r="AF59" s="118" t="s">
        <v>191</v>
      </c>
      <c r="AG59" s="118"/>
      <c r="AH59" s="118" t="s">
        <v>191</v>
      </c>
      <c r="AI59" s="118"/>
      <c r="AJ59" s="118" t="s">
        <v>191</v>
      </c>
      <c r="AK59" s="118"/>
      <c r="AL59" s="118" t="s">
        <v>191</v>
      </c>
      <c r="AM59" s="118"/>
      <c r="AN59" s="118" t="s">
        <v>191</v>
      </c>
      <c r="AO59" s="118"/>
      <c r="AP59" s="118"/>
      <c r="AQ59" s="118" t="s">
        <v>191</v>
      </c>
      <c r="AR59" s="118" t="s">
        <v>191</v>
      </c>
      <c r="AS59" s="118"/>
      <c r="AT59" s="118" t="s">
        <v>191</v>
      </c>
      <c r="AU59" s="118"/>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CATASTRÓFICO</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2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24" t="s">
        <v>264</v>
      </c>
      <c r="CR59" s="119"/>
      <c r="CS59" s="120"/>
      <c r="CT59" s="122" t="s">
        <v>255</v>
      </c>
      <c r="CU59" s="123" t="s">
        <v>265</v>
      </c>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t="s">
        <v>200</v>
      </c>
      <c r="F60" s="109" t="s">
        <v>186</v>
      </c>
      <c r="G60" s="110"/>
      <c r="H60" s="76"/>
      <c r="I60" s="82" t="s">
        <v>266</v>
      </c>
      <c r="J60" s="83"/>
      <c r="K60" s="125"/>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26"/>
      <c r="CR60" s="127"/>
      <c r="CS60" s="127"/>
      <c r="CT60" s="126"/>
      <c r="CU60" s="126"/>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25.5" hidden="false" customHeight="true" outlineLevel="0" collapsed="false">
      <c r="A61" s="76"/>
      <c r="B61" s="77"/>
      <c r="C61" s="78"/>
      <c r="D61" s="109"/>
      <c r="E61" s="109"/>
      <c r="F61" s="109" t="s">
        <v>186</v>
      </c>
      <c r="G61" s="110"/>
      <c r="H61" s="76"/>
      <c r="I61" s="82"/>
      <c r="J61" s="83"/>
      <c r="K61" s="125"/>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26"/>
      <c r="CR61" s="126"/>
      <c r="CS61" s="126"/>
      <c r="CT61" s="126"/>
      <c r="CU61" s="126"/>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7]MATRIZ CALIFICACIÓN '!$K$21,IF(VALUE(SUBSTITUTE(MID(BC63,SEARCH("(",BC63,1)+1,3),")",""))&lt;30,'[7]MATRIZ CALIFICACIÓN '!$K$22,IF(VALUE(SUBSTITUTE(MID(BC63,SEARCH("(",BC63,1)+1,32),")",""))&lt;60,'[7]MATRIZ CALIFICACIÓN '!$K$23,IF(VALUE(SUBSTITUTE(MID(BC63,SEARCH("(",BC63,1)+1,3),")",""))&lt;=100,'[7]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7]MATRIZ CALIFICACIÓN '!$K$21,IF(VALUE(SUBSTITUTE(MID(CK63,SEARCH("(",CK63,1)+1,3),")",""))&lt;30,'[7]MATRIZ CALIFICACIÓN '!$K$22,IF(VALUE(SUBSTITUTE(MID(CK63,SEARCH("(",CK63,1)+1,3),")",""))&lt;60,'[7]MATRIZ CALIFICACIÓN '!$K$23,IF(VALUE(SUBSTITUTE(MID(CK63,SEARCH("(",CK63,1)+1,3),")",""))&lt;=100,'[7]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7]MATRIZ CALIFICACIÓN '!$K$21,IF(VALUE(SUBSTITUTE(MID(BC69,SEARCH("(",BC69,1)+1,3),")",""))&lt;30,'[7]MATRIZ CALIFICACIÓN '!$K$22,IF(VALUE(SUBSTITUTE(MID(BC69,SEARCH("(",BC69,1)+1,32),")",""))&lt;60,'[7]MATRIZ CALIFICACIÓN '!$K$23,IF(VALUE(SUBSTITUTE(MID(BC69,SEARCH("(",BC69,1)+1,3),")",""))&lt;=100,'[7]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7]MATRIZ CALIFICACIÓN '!$K$21,IF(VALUE(SUBSTITUTE(MID(CK69,SEARCH("(",CK69,1)+1,3),")",""))&lt;30,'[7]MATRIZ CALIFICACIÓN '!$K$22,IF(VALUE(SUBSTITUTE(MID(CK69,SEARCH("(",CK69,1)+1,3),")",""))&lt;60,'[7]MATRIZ CALIFICACIÓN '!$K$23,IF(VALUE(SUBSTITUTE(MID(CK69,SEARCH("(",CK69,1)+1,3),")",""))&lt;=100,'[7]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7]MATRIZ CALIFICACIÓN '!$K$21,IF(VALUE(SUBSTITUTE(MID(BC75,SEARCH("(",BC75,1)+1,3),")",""))&lt;30,'[7]MATRIZ CALIFICACIÓN '!$K$22,IF(VALUE(SUBSTITUTE(MID(BC75,SEARCH("(",BC75,1)+1,32),")",""))&lt;60,'[7]MATRIZ CALIFICACIÓN '!$K$23,IF(VALUE(SUBSTITUTE(MID(BC75,SEARCH("(",BC75,1)+1,3),")",""))&lt;=100,'[7]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7]MATRIZ CALIFICACIÓN '!$K$21,IF(VALUE(SUBSTITUTE(MID(CK75,SEARCH("(",CK75,1)+1,3),")",""))&lt;30,'[7]MATRIZ CALIFICACIÓN '!$K$22,IF(VALUE(SUBSTITUTE(MID(CK75,SEARCH("(",CK75,1)+1,3),")",""))&lt;60,'[7]MATRIZ CALIFICACIÓN '!$K$23,IF(VALUE(SUBSTITUTE(MID(CK75,SEARCH("(",CK75,1)+1,3),")",""))&lt;=100,'[7]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7]MATRIZ CALIFICACIÓN '!$K$21,IF(VALUE(SUBSTITUTE(MID(BC81,SEARCH("(",BC81,1)+1,3),")",""))&lt;30,'[7]MATRIZ CALIFICACIÓN '!$K$22,IF(VALUE(SUBSTITUTE(MID(BC81,SEARCH("(",BC81,1)+1,32),")",""))&lt;60,'[7]MATRIZ CALIFICACIÓN '!$K$23,IF(VALUE(SUBSTITUTE(MID(BC81,SEARCH("(",BC81,1)+1,3),")",""))&lt;=100,'[7]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7]MATRIZ CALIFICACIÓN '!$K$21,IF(VALUE(SUBSTITUTE(MID(CK81,SEARCH("(",CK81,1)+1,3),")",""))&lt;30,'[7]MATRIZ CALIFICACIÓN '!$K$22,IF(VALUE(SUBSTITUTE(MID(CK81,SEARCH("(",CK81,1)+1,3),")",""))&lt;60,'[7]MATRIZ CALIFICACIÓN '!$K$23,IF(VALUE(SUBSTITUTE(MID(CK81,SEARCH("(",CK81,1)+1,3),")",""))&lt;=100,'[7]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sheetData>
  <mergeCells count="244">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R57:CR59"/>
    <mergeCell ref="CS57:CS59"/>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6"/>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CW58" activeCellId="0" sqref="CW58"/>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11.85"/>
    <col collapsed="false" customWidth="true" hidden="false" outlineLevel="0" max="57" min="57" style="0" width="18.14"/>
    <col collapsed="false" customWidth="true" hidden="false" outlineLevel="0" max="58" min="58" style="0" width="17.7"/>
    <col collapsed="false" customWidth="true" hidden="false" outlineLevel="0" max="59" min="59" style="0" width="33.56"/>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8.99"/>
    <col collapsed="false" customWidth="true" hidden="false" outlineLevel="0" max="90" min="90" style="0" width="13.14"/>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5" min="95" style="0" width="30.85"/>
    <col collapsed="false" customWidth="true" hidden="false" outlineLevel="0" max="98" min="96" style="0" width="19.56"/>
    <col collapsed="false" customWidth="true" hidden="false" outlineLevel="0" max="99" min="99" style="0" width="29.99"/>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24</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7.2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42</v>
      </c>
      <c r="B57" s="77" t="str">
        <f aca="false">VLOOKUP(A57,$DC$11:$DD$30,2,0)</f>
        <v>Producir información cartográfica básica cumpliendo con las especificaciones y estándares de producción de información geográfica con el fin de actualizar, verificar y validar la información para satisfacer las necesidades de los usuarios internos y externos, dentro del marco de las infraestructuras de datos espaciales.</v>
      </c>
      <c r="C57" s="78" t="n">
        <v>1</v>
      </c>
      <c r="D57" s="109"/>
      <c r="E57" s="109" t="s">
        <v>200</v>
      </c>
      <c r="F57" s="109" t="s">
        <v>186</v>
      </c>
      <c r="G57" s="110" t="s">
        <v>187</v>
      </c>
      <c r="H57" s="76" t="s">
        <v>36</v>
      </c>
      <c r="I57" s="82" t="s">
        <v>267</v>
      </c>
      <c r="J57" s="83" t="s">
        <v>268</v>
      </c>
      <c r="K57" s="85" t="s">
        <v>242</v>
      </c>
      <c r="L57" s="84" t="s">
        <v>191</v>
      </c>
      <c r="M57" s="84"/>
      <c r="N57" s="84"/>
      <c r="O57" s="84" t="s">
        <v>191</v>
      </c>
      <c r="P57" s="84"/>
      <c r="Q57" s="84" t="s">
        <v>191</v>
      </c>
      <c r="R57" s="84"/>
      <c r="S57" s="84" t="s">
        <v>191</v>
      </c>
      <c r="T57" s="84" t="s">
        <v>191</v>
      </c>
      <c r="U57" s="84"/>
      <c r="V57" s="84" t="s">
        <v>191</v>
      </c>
      <c r="W57" s="84"/>
      <c r="X57" s="84" t="s">
        <v>191</v>
      </c>
      <c r="Y57" s="84"/>
      <c r="Z57" s="84"/>
      <c r="AA57" s="84" t="s">
        <v>191</v>
      </c>
      <c r="AB57" s="84" t="s">
        <v>191</v>
      </c>
      <c r="AC57" s="84"/>
      <c r="AD57" s="84" t="s">
        <v>191</v>
      </c>
      <c r="AE57" s="84"/>
      <c r="AF57" s="84" t="s">
        <v>191</v>
      </c>
      <c r="AG57" s="84"/>
      <c r="AH57" s="84" t="s">
        <v>191</v>
      </c>
      <c r="AI57" s="84"/>
      <c r="AJ57" s="84" t="s">
        <v>191</v>
      </c>
      <c r="AK57" s="84"/>
      <c r="AL57" s="84" t="s">
        <v>191</v>
      </c>
      <c r="AM57" s="84"/>
      <c r="AN57" s="84"/>
      <c r="AO57" s="84" t="s">
        <v>191</v>
      </c>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44</v>
      </c>
      <c r="AY57" s="87" t="str">
        <f aca="false">IF(AND(AVERAGEIF(AW57:AW61,"&gt;0")&gt;=5,AVERAGEIF(AW57:AW61,"&gt;0")&lt;7.5),"MODERADO (5)",IF(AND(AVERAGEIF(AW57:AW61,"&gt;0")&gt;=7.5,AVERAGEIF(AW57:AW61,"&gt;0")&lt;15),"MAYOR (10)",IF(AND(AVERAGEIF(AW57:AW61,"&gt;0")&gt;=15,AVERAGEIF(AW57:AW61,"&gt;0")&lt;=20),"CATASTRÓFICO (20)")))</f>
        <v>CATASTRÓFICO (20)</v>
      </c>
      <c r="AZ57" s="88" t="n">
        <f aca="false">+VALUE(SUBSTITUTE(MID(AX57,SEARCH("(",AX57,1)+1,2),")",""))</f>
        <v>3</v>
      </c>
      <c r="BA57" s="89" t="n">
        <f aca="false">IF(VALUE(SUBSTITUTE(MID(AY57,SEARCH("(",AY57,1)+1,2),")",""))=5,1,IF(VALUE(SUBSTITUTE(MID(AY57,SEARCH("(",AY57,1)+1,2),")",""))=10,2,IF(VALUE(SUBSTITUTE(MID(AY57,SEARCH("(",AY57,1)+1,2),")",""))=20,3)))</f>
        <v>3</v>
      </c>
      <c r="BB57" s="90" t="n">
        <f aca="false">+BA57*AZ57</f>
        <v>9</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EXTREMA (60)</v>
      </c>
      <c r="BD57" s="92" t="str">
        <f aca="false">IF(VALUE(SUBSTITUTE(MID(BC57,SEARCH("(",BC57,1)+1,3),")",""))&lt;15,'[8]MATRIZ CALIFICACIÓN '!$K$21,IF(VALUE(SUBSTITUTE(MID(BC57,SEARCH("(",BC57,1)+1,3),")",""))&lt;30,'[8]MATRIZ CALIFICACIÓN '!$K$22,IF(VALUE(SUBSTITUTE(MID(BC57,SEARCH("(",BC57,1)+1,32),")",""))&lt;60,'[8]MATRIZ CALIFICACIÓN '!$K$23,IF(VALUE(SUBSTITUTE(MID(BC57,SEARCH("(",BC57,1)+1,3),")",""))&lt;=100,'[8]MATRIZ CALIFICACIÓN '!$K$24,0))))</f>
        <v>EXTREMA</v>
      </c>
      <c r="BE57" s="93" t="s">
        <v>192</v>
      </c>
      <c r="BF57" s="94" t="s">
        <v>95</v>
      </c>
      <c r="BG57" s="95" t="s">
        <v>269</v>
      </c>
      <c r="BH57" s="94" t="s">
        <v>270</v>
      </c>
      <c r="BI57" s="94" t="s">
        <v>271</v>
      </c>
      <c r="BJ57" s="84"/>
      <c r="BK57" s="84"/>
      <c r="BL57" s="84" t="n">
        <v>5</v>
      </c>
      <c r="BM57" s="84" t="n">
        <v>5</v>
      </c>
      <c r="BN57" s="84"/>
      <c r="BO57" s="84"/>
      <c r="BP57" s="84" t="n">
        <v>10</v>
      </c>
      <c r="BQ57" s="84" t="n">
        <v>10</v>
      </c>
      <c r="BR57" s="84" t="n">
        <v>15</v>
      </c>
      <c r="BS57" s="84" t="n">
        <v>15</v>
      </c>
      <c r="BT57" s="84" t="n">
        <v>10</v>
      </c>
      <c r="BU57" s="84" t="n">
        <v>10</v>
      </c>
      <c r="BV57" s="84" t="n">
        <v>30</v>
      </c>
      <c r="BW57" s="84" t="n">
        <v>30</v>
      </c>
      <c r="BX57" s="97" t="n">
        <f aca="false">+BW57+BQ57+BO57+BM57+BK57</f>
        <v>45</v>
      </c>
      <c r="BY57" s="96" t="s">
        <v>9</v>
      </c>
      <c r="BZ57" s="91" t="n">
        <f aca="false">IF(COUNTA(BJ57,BL57,BN57,BP57,BV57,BR57,BT57)&gt;0,BJ57+BL57+BN57+BP57+BV57+BR57+BT57,"")</f>
        <v>70</v>
      </c>
      <c r="CA57" s="91" t="n">
        <f aca="false">IF(COUNTA(BK57,BM57,BO57,BQ57,BW57,BS57,BU57)&gt;0,BK57+BM57+BO57+BQ57+BW57+BS57+BU57,"")</f>
        <v>70</v>
      </c>
      <c r="CB57" s="91" t="n">
        <f aca="false">IF(SUM(BZ57:BZ61)&gt;0,AVERAGEIF(BZ57:BZ61,"&gt;0",BZ57:BZ61),1)</f>
        <v>70</v>
      </c>
      <c r="CC57" s="91" t="n">
        <f aca="false">IF(SUM(CA57:CA61)&gt;0,AVERAGEIF(CA57:CA61,"&gt;0",CA57:CA61),1)</f>
        <v>70</v>
      </c>
      <c r="CD57" s="91" t="n">
        <f aca="false">IF(AND(CB57&gt;=0,CB57&lt;=50),0,IF(AND(CB57&gt;50,CB57&lt;76),1,2))</f>
        <v>1</v>
      </c>
      <c r="CE57" s="91" t="n">
        <f aca="false">IF(AND(CC57&gt;=0,CC57&lt;=50),0,IF(AND(CC57&gt;50,CC57&lt;76),1,2))</f>
        <v>1</v>
      </c>
      <c r="CF57" s="98" t="n">
        <f aca="false">IF(AZ57-CD57&lt;1,1,AZ57-CD57)</f>
        <v>2</v>
      </c>
      <c r="CG57" s="99" t="n">
        <f aca="false">IF(IF(BA57-CE57&lt;1,1,BA57-CE57)=1,5,IF(IF(BA57-CE57&lt;1,1,BA57-CE57)=2,10,IF(IF(BA57-CE57&lt;1,1,BA57-CE57)=3,20)))</f>
        <v>10</v>
      </c>
      <c r="CH57" s="99" t="n">
        <f aca="false">+VALUE(CF57)*VALUE(CG57)</f>
        <v>20</v>
      </c>
      <c r="CI57" s="92" t="str">
        <f aca="false">+IF(CF57=1,"RARA VEZ (1)",IF(CF57=2,"IMPROBABLE (2)",IF(CF57=3,"POSIBLE (3)",IF(CF57=4,"PROBABLE (4)",IF(CF57=5,"CASI SEGURO (5)",0)))))</f>
        <v>IMPROBABLE (2)</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MODERADA (20)</v>
      </c>
      <c r="CL57" s="92" t="str">
        <f aca="false">IF(VALUE(SUBSTITUTE(MID(CK57,SEARCH("(",CK57,1)+1,3),")",""))&lt;15,'[8]MATRIZ CALIFICACIÓN '!$K$21,IF(VALUE(SUBSTITUTE(MID(CK57,SEARCH("(",CK57,1)+1,3),")",""))&lt;30,'[8]MATRIZ CALIFICACIÓN '!$K$22,IF(VALUE(SUBSTITUTE(MID(CK57,SEARCH("(",CK57,1)+1,3),")",""))&lt;60,'[8]MATRIZ CALIFICACIÓN '!$K$23,IF(VALUE(SUBSTITUTE(MID(CK57,SEARCH("(",CK57,1)+1,3),")",""))&lt;=100,'[8]MATRIZ CALIFICACIÓN '!$K$24,0))))</f>
        <v>MODERADA</v>
      </c>
      <c r="CM57" s="91" t="str">
        <f aca="false">+BE57</f>
        <v>REDUCIR EL RIESGO 
EVITAR EL RIESGO</v>
      </c>
      <c r="CN57" s="100"/>
      <c r="CO57" s="100"/>
      <c r="CP57" s="101"/>
      <c r="CQ57" s="128" t="s">
        <v>272</v>
      </c>
      <c r="CR57" s="129" t="n">
        <v>1375</v>
      </c>
      <c r="CS57" s="101" t="s">
        <v>273</v>
      </c>
      <c r="CT57" s="130" t="n">
        <v>42639</v>
      </c>
      <c r="CU57" s="94" t="s">
        <v>274</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t="s">
        <v>247</v>
      </c>
      <c r="E58" s="109"/>
      <c r="F58" s="109" t="s">
        <v>186</v>
      </c>
      <c r="G58" s="110"/>
      <c r="H58" s="76"/>
      <c r="I58" s="107" t="s">
        <v>275</v>
      </c>
      <c r="J58" s="83"/>
      <c r="K58" s="85" t="s">
        <v>276</v>
      </c>
      <c r="L58" s="84"/>
      <c r="M58" s="84" t="s">
        <v>191</v>
      </c>
      <c r="N58" s="84"/>
      <c r="O58" s="84" t="s">
        <v>191</v>
      </c>
      <c r="P58" s="84"/>
      <c r="Q58" s="84" t="s">
        <v>191</v>
      </c>
      <c r="R58" s="84"/>
      <c r="S58" s="84" t="s">
        <v>191</v>
      </c>
      <c r="T58" s="84" t="s">
        <v>191</v>
      </c>
      <c r="U58" s="84"/>
      <c r="V58" s="84" t="s">
        <v>191</v>
      </c>
      <c r="W58" s="84"/>
      <c r="X58" s="84" t="s">
        <v>191</v>
      </c>
      <c r="Y58" s="84"/>
      <c r="Z58" s="84"/>
      <c r="AA58" s="84" t="s">
        <v>191</v>
      </c>
      <c r="AB58" s="84" t="s">
        <v>191</v>
      </c>
      <c r="AC58" s="84"/>
      <c r="AD58" s="84" t="s">
        <v>191</v>
      </c>
      <c r="AE58" s="84"/>
      <c r="AF58" s="84" t="s">
        <v>191</v>
      </c>
      <c r="AG58" s="84"/>
      <c r="AH58" s="84" t="s">
        <v>191</v>
      </c>
      <c r="AI58" s="84"/>
      <c r="AJ58" s="84" t="s">
        <v>191</v>
      </c>
      <c r="AK58" s="84"/>
      <c r="AL58" s="84" t="s">
        <v>191</v>
      </c>
      <c r="AM58" s="84"/>
      <c r="AN58" s="84"/>
      <c r="AO58" s="84" t="s">
        <v>191</v>
      </c>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t="s">
        <v>95</v>
      </c>
      <c r="BG58" s="95" t="s">
        <v>277</v>
      </c>
      <c r="BH58" s="94" t="s">
        <v>270</v>
      </c>
      <c r="BI58" s="94" t="s">
        <v>271</v>
      </c>
      <c r="BJ58" s="96"/>
      <c r="BK58" s="96"/>
      <c r="BL58" s="96" t="n">
        <v>5</v>
      </c>
      <c r="BM58" s="96" t="n">
        <v>5</v>
      </c>
      <c r="BN58" s="96"/>
      <c r="BO58" s="96"/>
      <c r="BP58" s="96" t="n">
        <v>10</v>
      </c>
      <c r="BQ58" s="96" t="n">
        <v>10</v>
      </c>
      <c r="BR58" s="96" t="n">
        <v>15</v>
      </c>
      <c r="BS58" s="96" t="n">
        <v>15</v>
      </c>
      <c r="BT58" s="96" t="n">
        <v>10</v>
      </c>
      <c r="BU58" s="96" t="n">
        <v>10</v>
      </c>
      <c r="BV58" s="96" t="n">
        <v>30</v>
      </c>
      <c r="BW58" s="96" t="n">
        <v>30</v>
      </c>
      <c r="BX58" s="97"/>
      <c r="BY58" s="96"/>
      <c r="BZ58" s="91" t="n">
        <f aca="false">IF(COUNTA(BJ58,BL58,BN58,BP58,BV58,BR58,BT58)&gt;0,BJ58+BL58+BN58+BP58+BV58+BR58+BT58,"")</f>
        <v>70</v>
      </c>
      <c r="CA58" s="91" t="n">
        <f aca="false">IF(COUNTA(BK58,BM58,BO58,BQ58,BW58,BS58,BU58)&gt;0,BK58+BM58+BO58+BQ58+BW58+BS58+BU58,"")</f>
        <v>70</v>
      </c>
      <c r="CB58" s="91"/>
      <c r="CC58" s="91"/>
      <c r="CD58" s="91"/>
      <c r="CE58" s="91"/>
      <c r="CF58" s="98"/>
      <c r="CG58" s="98"/>
      <c r="CH58" s="98"/>
      <c r="CI58" s="92"/>
      <c r="CJ58" s="92"/>
      <c r="CK58" s="92"/>
      <c r="CL58" s="92"/>
      <c r="CM58" s="91"/>
      <c r="CN58" s="100"/>
      <c r="CO58" s="100"/>
      <c r="CP58" s="101"/>
      <c r="CQ58" s="128" t="s">
        <v>278</v>
      </c>
      <c r="CR58" s="129"/>
      <c r="CS58" s="101" t="s">
        <v>279</v>
      </c>
      <c r="CT58" s="130" t="n">
        <v>42674</v>
      </c>
      <c r="CU58" s="94" t="s">
        <v>280</v>
      </c>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t="s">
        <v>247</v>
      </c>
      <c r="E59" s="109"/>
      <c r="F59" s="109" t="s">
        <v>186</v>
      </c>
      <c r="G59" s="110"/>
      <c r="H59" s="76"/>
      <c r="I59" s="82" t="s">
        <v>281</v>
      </c>
      <c r="J59" s="83"/>
      <c r="K59" s="113" t="s">
        <v>282</v>
      </c>
      <c r="L59" s="84" t="s">
        <v>191</v>
      </c>
      <c r="M59" s="84"/>
      <c r="N59" s="84" t="s">
        <v>191</v>
      </c>
      <c r="O59" s="84"/>
      <c r="P59" s="84" t="s">
        <v>191</v>
      </c>
      <c r="Q59" s="84"/>
      <c r="R59" s="84" t="s">
        <v>191</v>
      </c>
      <c r="S59" s="84"/>
      <c r="T59" s="84" t="s">
        <v>191</v>
      </c>
      <c r="U59" s="84"/>
      <c r="V59" s="84" t="s">
        <v>191</v>
      </c>
      <c r="W59" s="84"/>
      <c r="X59" s="84" t="s">
        <v>191</v>
      </c>
      <c r="Y59" s="84"/>
      <c r="Z59" s="84"/>
      <c r="AA59" s="84" t="s">
        <v>191</v>
      </c>
      <c r="AB59" s="84" t="s">
        <v>191</v>
      </c>
      <c r="AC59" s="84"/>
      <c r="AD59" s="84" t="s">
        <v>191</v>
      </c>
      <c r="AE59" s="84"/>
      <c r="AF59" s="84" t="s">
        <v>191</v>
      </c>
      <c r="AG59" s="84"/>
      <c r="AH59" s="84" t="s">
        <v>191</v>
      </c>
      <c r="AI59" s="84"/>
      <c r="AJ59" s="84" t="s">
        <v>191</v>
      </c>
      <c r="AK59" s="84"/>
      <c r="AL59" s="84" t="s">
        <v>191</v>
      </c>
      <c r="AM59" s="84"/>
      <c r="AN59" s="84" t="s">
        <v>191</v>
      </c>
      <c r="AO59" s="84"/>
      <c r="AP59" s="84"/>
      <c r="AQ59" s="84" t="s">
        <v>191</v>
      </c>
      <c r="AR59" s="84" t="s">
        <v>191</v>
      </c>
      <c r="AS59" s="84"/>
      <c r="AT59" s="84" t="s">
        <v>191</v>
      </c>
      <c r="AU59" s="84"/>
      <c r="AV59" s="113"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CATASTRÓFICO</v>
      </c>
      <c r="AW59" s="113"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2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28" t="s">
        <v>283</v>
      </c>
      <c r="CR59" s="129"/>
      <c r="CS59" s="101" t="s">
        <v>284</v>
      </c>
      <c r="CT59" s="130" t="n">
        <v>42704</v>
      </c>
      <c r="CU59" s="94" t="s">
        <v>285</v>
      </c>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t="s">
        <v>51</v>
      </c>
      <c r="F60" s="109" t="s">
        <v>186</v>
      </c>
      <c r="G60" s="110"/>
      <c r="H60" s="76"/>
      <c r="I60" s="107" t="s">
        <v>286</v>
      </c>
      <c r="J60" s="83"/>
      <c r="K60" s="113"/>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113"/>
      <c r="AW60" s="113"/>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28"/>
      <c r="CR60" s="129"/>
      <c r="CS60" s="101"/>
      <c r="CT60" s="130"/>
      <c r="CU60" s="94"/>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9.75" hidden="false" customHeight="true" outlineLevel="0" collapsed="false">
      <c r="A61" s="76"/>
      <c r="B61" s="77"/>
      <c r="C61" s="78"/>
      <c r="D61" s="109"/>
      <c r="E61" s="109"/>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31"/>
      <c r="CR61" s="131"/>
      <c r="CS61" s="131"/>
      <c r="CT61" s="131"/>
      <c r="CU61" s="13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8]MATRIZ CALIFICACIÓN '!$K$21,IF(VALUE(SUBSTITUTE(MID(BC63,SEARCH("(",BC63,1)+1,3),")",""))&lt;30,'[8]MATRIZ CALIFICACIÓN '!$K$22,IF(VALUE(SUBSTITUTE(MID(BC63,SEARCH("(",BC63,1)+1,32),")",""))&lt;60,'[8]MATRIZ CALIFICACIÓN '!$K$23,IF(VALUE(SUBSTITUTE(MID(BC63,SEARCH("(",BC63,1)+1,3),")",""))&lt;=100,'[8]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8]MATRIZ CALIFICACIÓN '!$K$21,IF(VALUE(SUBSTITUTE(MID(CK63,SEARCH("(",CK63,1)+1,3),")",""))&lt;30,'[8]MATRIZ CALIFICACIÓN '!$K$22,IF(VALUE(SUBSTITUTE(MID(CK63,SEARCH("(",CK63,1)+1,3),")",""))&lt;60,'[8]MATRIZ CALIFICACIÓN '!$K$23,IF(VALUE(SUBSTITUTE(MID(CK63,SEARCH("(",CK63,1)+1,3),")",""))&lt;=100,'[8]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8]MATRIZ CALIFICACIÓN '!$K$21,IF(VALUE(SUBSTITUTE(MID(BC69,SEARCH("(",BC69,1)+1,3),")",""))&lt;30,'[8]MATRIZ CALIFICACIÓN '!$K$22,IF(VALUE(SUBSTITUTE(MID(BC69,SEARCH("(",BC69,1)+1,32),")",""))&lt;60,'[8]MATRIZ CALIFICACIÓN '!$K$23,IF(VALUE(SUBSTITUTE(MID(BC69,SEARCH("(",BC69,1)+1,3),")",""))&lt;=100,'[8]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8]MATRIZ CALIFICACIÓN '!$K$21,IF(VALUE(SUBSTITUTE(MID(CK69,SEARCH("(",CK69,1)+1,3),")",""))&lt;30,'[8]MATRIZ CALIFICACIÓN '!$K$22,IF(VALUE(SUBSTITUTE(MID(CK69,SEARCH("(",CK69,1)+1,3),")",""))&lt;60,'[8]MATRIZ CALIFICACIÓN '!$K$23,IF(VALUE(SUBSTITUTE(MID(CK69,SEARCH("(",CK69,1)+1,3),")",""))&lt;=100,'[8]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8]MATRIZ CALIFICACIÓN '!$K$21,IF(VALUE(SUBSTITUTE(MID(BC75,SEARCH("(",BC75,1)+1,3),")",""))&lt;30,'[8]MATRIZ CALIFICACIÓN '!$K$22,IF(VALUE(SUBSTITUTE(MID(BC75,SEARCH("(",BC75,1)+1,32),")",""))&lt;60,'[8]MATRIZ CALIFICACIÓN '!$K$23,IF(VALUE(SUBSTITUTE(MID(BC75,SEARCH("(",BC75,1)+1,3),")",""))&lt;=100,'[8]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8]MATRIZ CALIFICACIÓN '!$K$21,IF(VALUE(SUBSTITUTE(MID(CK75,SEARCH("(",CK75,1)+1,3),")",""))&lt;30,'[8]MATRIZ CALIFICACIÓN '!$K$22,IF(VALUE(SUBSTITUTE(MID(CK75,SEARCH("(",CK75,1)+1,3),")",""))&lt;60,'[8]MATRIZ CALIFICACIÓN '!$K$23,IF(VALUE(SUBSTITUTE(MID(CK75,SEARCH("(",CK75,1)+1,3),")",""))&lt;=100,'[8]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8]MATRIZ CALIFICACIÓN '!$K$21,IF(VALUE(SUBSTITUTE(MID(BC81,SEARCH("(",BC81,1)+1,3),")",""))&lt;30,'[8]MATRIZ CALIFICACIÓN '!$K$22,IF(VALUE(SUBSTITUTE(MID(BC81,SEARCH("(",BC81,1)+1,32),")",""))&lt;60,'[8]MATRIZ CALIFICACIÓN '!$K$23,IF(VALUE(SUBSTITUTE(MID(BC81,SEARCH("(",BC81,1)+1,3),")",""))&lt;=100,'[8]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8]MATRIZ CALIFICACIÓN '!$K$21,IF(VALUE(SUBSTITUTE(MID(CK81,SEARCH("(",CK81,1)+1,3),")",""))&lt;30,'[8]MATRIZ CALIFICACIÓN '!$K$22,IF(VALUE(SUBSTITUTE(MID(CK81,SEARCH("(",CK81,1)+1,3),")",""))&lt;60,'[8]MATRIZ CALIFICACIÓN '!$K$23,IF(VALUE(SUBSTITUTE(MID(CK81,SEARCH("(",CK81,1)+1,3),")",""))&lt;=100,'[8]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sheetData>
  <mergeCells count="286">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R57:CR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D60"/>
    <mergeCell ref="AE59:AE60"/>
    <mergeCell ref="AF59:AF60"/>
    <mergeCell ref="AG59:AG60"/>
    <mergeCell ref="AH59:AH60"/>
    <mergeCell ref="AI59:AI60"/>
    <mergeCell ref="AJ59:AJ60"/>
    <mergeCell ref="AK59:AK60"/>
    <mergeCell ref="AL59:AL60"/>
    <mergeCell ref="AM59:AM60"/>
    <mergeCell ref="AN59:AN60"/>
    <mergeCell ref="AO59:AO60"/>
    <mergeCell ref="AP59:AP60"/>
    <mergeCell ref="AQ59:AQ60"/>
    <mergeCell ref="AR59:AR60"/>
    <mergeCell ref="AS59:AS60"/>
    <mergeCell ref="AT59:AT60"/>
    <mergeCell ref="AU59:AU60"/>
    <mergeCell ref="AV59:AV60"/>
    <mergeCell ref="AW59:AW60"/>
    <mergeCell ref="CQ59:CQ60"/>
    <mergeCell ref="CS59:CS60"/>
    <mergeCell ref="CT59:CT60"/>
    <mergeCell ref="CU59:CU60"/>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4"/>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A57" activeCellId="0" sqref="A57:A61"/>
    </sheetView>
  </sheetViews>
  <sheetFormatPr defaultColWidth="11.41796875" defaultRowHeight="12.75" zeroHeight="false" outlineLevelRow="0" outlineLevelCol="0"/>
  <cols>
    <col collapsed="false" customWidth="true" hidden="false" outlineLevel="0" max="1" min="1" style="2" width="5.71"/>
    <col collapsed="false" customWidth="true" hidden="false" outlineLevel="0" max="2" min="2" style="2" width="18.7"/>
    <col collapsed="false" customWidth="true" hidden="false" outlineLevel="0" max="3" min="3" style="2" width="3.42"/>
    <col collapsed="false" customWidth="true" hidden="false" outlineLevel="0" max="5" min="4" style="2" width="8.99"/>
    <col collapsed="false" customWidth="true" hidden="true" outlineLevel="0" max="6" min="6" style="2" width="8.99"/>
    <col collapsed="false" customWidth="true" hidden="false" outlineLevel="0" max="7" min="7" style="2" width="7.14"/>
    <col collapsed="false" customWidth="true" hidden="false" outlineLevel="0" max="8" min="8" style="2" width="8.28"/>
    <col collapsed="false" customWidth="true" hidden="false" outlineLevel="0" max="9" min="9" style="2" width="33.7"/>
    <col collapsed="false" customWidth="true" hidden="false" outlineLevel="0" max="10" min="10" style="2" width="27.85"/>
    <col collapsed="false" customWidth="true" hidden="false" outlineLevel="0" max="11" min="11" style="2" width="34.56"/>
    <col collapsed="false" customWidth="true" hidden="false" outlineLevel="0" max="16" min="12" style="2" width="7.28"/>
    <col collapsed="false" customWidth="true" hidden="false" outlineLevel="0" max="17" min="17" style="2" width="9.14"/>
    <col collapsed="false" customWidth="true" hidden="false" outlineLevel="0" max="26" min="18" style="2" width="7.28"/>
    <col collapsed="false" customWidth="true" hidden="false" outlineLevel="0" max="27" min="27" style="2" width="8.28"/>
    <col collapsed="false" customWidth="true" hidden="false" outlineLevel="0" max="31" min="28" style="2" width="7.28"/>
    <col collapsed="false" customWidth="true" hidden="false" outlineLevel="0" max="32" min="32" style="2" width="7.99"/>
    <col collapsed="false" customWidth="true" hidden="false" outlineLevel="0" max="33" min="33" style="2" width="9.14"/>
    <col collapsed="false" customWidth="true" hidden="false" outlineLevel="0" max="34" min="34" style="2" width="7.28"/>
    <col collapsed="false" customWidth="true" hidden="false" outlineLevel="0" max="35" min="35" style="2" width="8.28"/>
    <col collapsed="false" customWidth="true" hidden="false" outlineLevel="0" max="47" min="36" style="2" width="7.28"/>
    <col collapsed="false" customWidth="true" hidden="false" outlineLevel="0" max="48" min="48" style="2" width="21.13"/>
    <col collapsed="false" customWidth="true" hidden="false" outlineLevel="0" max="49" min="49" style="2" width="8.28"/>
    <col collapsed="false" customWidth="true" hidden="false" outlineLevel="0" max="51" min="50" style="2" width="20.28"/>
    <col collapsed="false" customWidth="true" hidden="true" outlineLevel="0" max="52" min="52" style="2" width="11.99"/>
    <col collapsed="false" customWidth="true" hidden="true" outlineLevel="0" max="53" min="53" style="2" width="9.56"/>
    <col collapsed="false" customWidth="true" hidden="true" outlineLevel="0" max="54" min="54" style="2" width="12.42"/>
    <col collapsed="false" customWidth="true" hidden="false" outlineLevel="0" max="55" min="55" style="2" width="12.42"/>
    <col collapsed="false" customWidth="true" hidden="false" outlineLevel="0" max="56" min="56" style="2" width="9.99"/>
    <col collapsed="false" customWidth="true" hidden="false" outlineLevel="0" max="57" min="57" style="2" width="18.14"/>
    <col collapsed="false" customWidth="true" hidden="false" outlineLevel="0" max="58" min="58" style="2" width="17.7"/>
    <col collapsed="false" customWidth="true" hidden="false" outlineLevel="0" max="59" min="59" style="2" width="33.56"/>
    <col collapsed="false" customWidth="true" hidden="false" outlineLevel="0" max="60" min="60" style="2" width="21.7"/>
    <col collapsed="false" customWidth="true" hidden="false" outlineLevel="0" max="61" min="61" style="2" width="21.42"/>
    <col collapsed="false" customWidth="true" hidden="false" outlineLevel="0" max="62" min="62" style="2" width="17.7"/>
    <col collapsed="false" customWidth="true" hidden="false" outlineLevel="0" max="63" min="63" style="2" width="15.28"/>
    <col collapsed="false" customWidth="true" hidden="false" outlineLevel="0" max="64" min="64" style="2" width="17.42"/>
    <col collapsed="false" customWidth="true" hidden="false" outlineLevel="0" max="65" min="65" style="2" width="15.28"/>
    <col collapsed="false" customWidth="true" hidden="false" outlineLevel="0" max="66" min="66" style="2" width="17.14"/>
    <col collapsed="false" customWidth="true" hidden="false" outlineLevel="0" max="67" min="67" style="2" width="15.28"/>
    <col collapsed="false" customWidth="true" hidden="false" outlineLevel="0" max="68" min="68" style="2" width="18.56"/>
    <col collapsed="false" customWidth="true" hidden="false" outlineLevel="0" max="69" min="69" style="2" width="15.28"/>
    <col collapsed="false" customWidth="true" hidden="false" outlineLevel="0" max="70" min="70" style="2" width="16.99"/>
    <col collapsed="false" customWidth="true" hidden="false" outlineLevel="0" max="71" min="71" style="2" width="15.28"/>
    <col collapsed="false" customWidth="true" hidden="false" outlineLevel="0" max="72" min="72" style="2" width="16.42"/>
    <col collapsed="false" customWidth="true" hidden="false" outlineLevel="0" max="73" min="73" style="2" width="15.28"/>
    <col collapsed="false" customWidth="true" hidden="false" outlineLevel="0" max="74" min="74" style="2" width="16.99"/>
    <col collapsed="false" customWidth="true" hidden="false" outlineLevel="0" max="75" min="75" style="2" width="10.85"/>
    <col collapsed="false" customWidth="true" hidden="true" outlineLevel="0" max="76" min="76" style="2" width="7.7"/>
    <col collapsed="false" customWidth="true" hidden="true" outlineLevel="0" max="77" min="77" style="2" width="47.85"/>
    <col collapsed="false" customWidth="true" hidden="true" outlineLevel="0" max="78" min="78" style="2" width="16.42"/>
    <col collapsed="false" customWidth="true" hidden="true" outlineLevel="0" max="79" min="79" style="2" width="10.56"/>
    <col collapsed="false" customWidth="true" hidden="true" outlineLevel="0" max="80" min="80" style="2" width="15.56"/>
    <col collapsed="false" customWidth="true" hidden="true" outlineLevel="0" max="81" min="81" style="2" width="21.99"/>
    <col collapsed="false" customWidth="true" hidden="true" outlineLevel="0" max="82" min="82" style="2" width="25.28"/>
    <col collapsed="false" customWidth="true" hidden="true" outlineLevel="0" max="83" min="83" style="2" width="21.28"/>
    <col collapsed="false" customWidth="true" hidden="true" outlineLevel="0" max="84" min="84" style="2" width="31.28"/>
    <col collapsed="false" customWidth="true" hidden="true" outlineLevel="0" max="85" min="85" style="2" width="25.13"/>
    <col collapsed="false" customWidth="true" hidden="true" outlineLevel="0" max="86" min="86" style="2" width="14.99"/>
    <col collapsed="false" customWidth="true" hidden="false" outlineLevel="0" max="87" min="87" style="2" width="20.13"/>
    <col collapsed="false" customWidth="true" hidden="false" outlineLevel="0" max="88" min="88" style="2" width="20.41"/>
    <col collapsed="false" customWidth="true" hidden="false" outlineLevel="0" max="89" min="89" style="2" width="16.99"/>
    <col collapsed="false" customWidth="true" hidden="false" outlineLevel="0" max="90" min="90" style="2" width="14.41"/>
    <col collapsed="false" customWidth="true" hidden="false" outlineLevel="0" max="91" min="91" style="2" width="17.14"/>
    <col collapsed="false" customWidth="true" hidden="true" outlineLevel="0" max="92" min="92" style="2" width="15.99"/>
    <col collapsed="false" customWidth="true" hidden="true" outlineLevel="0" max="93" min="93" style="2" width="18.14"/>
    <col collapsed="false" customWidth="true" hidden="true" outlineLevel="0" max="94" min="94" style="2" width="19.56"/>
    <col collapsed="false" customWidth="true" hidden="false" outlineLevel="0" max="98" min="95" style="2" width="19.56"/>
    <col collapsed="false" customWidth="true" hidden="false" outlineLevel="0" max="99" min="99" style="2" width="32.99"/>
    <col collapsed="false" customWidth="false" hidden="false" outlineLevel="0" max="103" min="100" style="2" width="11.42"/>
    <col collapsed="false" customWidth="true" hidden="false" outlineLevel="0" max="104" min="104" style="2" width="25.99"/>
    <col collapsed="false" customWidth="true" hidden="false" outlineLevel="0" max="105" min="105" style="2" width="19.85"/>
    <col collapsed="false" customWidth="true" hidden="false" outlineLevel="0" max="106" min="106" style="2" width="43.99"/>
    <col collapsed="false" customWidth="true" hidden="false" outlineLevel="0" max="107" min="107" style="2" width="44.13"/>
    <col collapsed="false" customWidth="true" hidden="false" outlineLevel="0" max="108" min="108" style="2" width="255.7"/>
    <col collapsed="false" customWidth="true" hidden="false" outlineLevel="0" max="109" min="109" style="2" width="17.7"/>
    <col collapsed="false" customWidth="true" hidden="false" outlineLevel="0" max="134" min="110" style="2" width="17.14"/>
    <col collapsed="false" customWidth="false" hidden="false" outlineLevel="0" max="257" min="135" style="2" width="11.42"/>
  </cols>
  <sheetData>
    <row r="1" customFormat="false" ht="13.5" hidden="false" customHeight="false" outlineLevel="0" collapsed="false">
      <c r="A1" s="1"/>
    </row>
    <row r="5" customFormat="false" ht="12.75" hidden="false" customHeight="true" outlineLevel="0" collapsed="false">
      <c r="B5" s="3"/>
      <c r="C5" s="3"/>
      <c r="BQ5" s="3"/>
      <c r="BR5" s="3"/>
      <c r="BS5" s="3"/>
      <c r="BT5" s="3"/>
      <c r="BU5" s="3"/>
    </row>
    <row r="6" customFormat="false" ht="12.75" hidden="false" customHeight="false" outlineLevel="0" collapsed="false">
      <c r="C6" s="3"/>
      <c r="BQ6" s="4"/>
      <c r="BR6" s="4"/>
      <c r="BS6" s="4"/>
      <c r="BT6" s="4"/>
      <c r="BU6" s="4"/>
    </row>
    <row r="7" customFormat="false" ht="12.75" hidden="false" customHeight="false" outlineLevel="0" collapsed="false">
      <c r="BQ7" s="4"/>
      <c r="BR7" s="4"/>
      <c r="BS7" s="4"/>
      <c r="BT7" s="4"/>
      <c r="BU7" s="4"/>
    </row>
    <row r="8" customFormat="false" ht="12.75" hidden="false" customHeight="false" outlineLevel="0" collapsed="false">
      <c r="BQ8" s="4"/>
      <c r="BR8" s="4"/>
      <c r="BS8" s="4"/>
      <c r="BT8" s="4"/>
      <c r="BU8" s="4"/>
    </row>
    <row r="9" customFormat="false" ht="12.75" hidden="false" customHeight="true" outlineLevel="0" collapsed="false">
      <c r="BQ9" s="4"/>
      <c r="BR9" s="4"/>
      <c r="BS9" s="4"/>
      <c r="BT9" s="4"/>
      <c r="BU9" s="4"/>
      <c r="CI9" s="5"/>
      <c r="CW9" s="5"/>
      <c r="CX9" s="5"/>
      <c r="CY9" s="5"/>
      <c r="CZ9" s="5" t="s">
        <v>0</v>
      </c>
      <c r="DB9" s="2" t="s">
        <v>1</v>
      </c>
      <c r="DF9" s="2" t="s">
        <v>2</v>
      </c>
      <c r="DM9" s="2" t="s">
        <v>3</v>
      </c>
      <c r="DN9" s="2" t="s">
        <v>4</v>
      </c>
    </row>
    <row r="10" customFormat="false" ht="12.75" hidden="false" customHeight="false" outlineLevel="0" collapsed="false">
      <c r="BQ10" s="4"/>
      <c r="BR10" s="4"/>
      <c r="BS10" s="4"/>
      <c r="BT10" s="4"/>
      <c r="BU10" s="4"/>
      <c r="CI10" s="5"/>
      <c r="CW10" s="5"/>
      <c r="CX10" s="5"/>
      <c r="CY10" s="5"/>
      <c r="CZ10" s="5" t="s">
        <v>5</v>
      </c>
      <c r="DA10" s="2" t="s">
        <v>6</v>
      </c>
      <c r="DC10" s="2" t="s">
        <v>7</v>
      </c>
      <c r="DD10" s="2" t="s">
        <v>8</v>
      </c>
      <c r="DF10" s="2" t="s">
        <v>9</v>
      </c>
      <c r="DG10" s="2" t="s">
        <v>10</v>
      </c>
      <c r="DH10" s="2" t="s">
        <v>11</v>
      </c>
      <c r="DI10" s="2" t="s">
        <v>12</v>
      </c>
      <c r="DL10" s="2" t="s">
        <v>9</v>
      </c>
      <c r="DM10" s="2" t="n">
        <v>15</v>
      </c>
      <c r="DN10" s="2" t="n">
        <v>15</v>
      </c>
      <c r="DV10" s="2" t="s">
        <v>13</v>
      </c>
    </row>
    <row r="11" customFormat="false" ht="12.75" hidden="false" customHeight="false" outlineLevel="0" collapsed="false">
      <c r="CI11" s="5"/>
      <c r="CW11" s="5"/>
      <c r="CX11" s="5"/>
      <c r="CY11" s="5"/>
      <c r="CZ11" s="5" t="s">
        <v>14</v>
      </c>
      <c r="DA11" s="2" t="s">
        <v>15</v>
      </c>
      <c r="DB11" s="2" t="s">
        <v>16</v>
      </c>
      <c r="DC11" s="2" t="s">
        <v>17</v>
      </c>
      <c r="DD11" s="6" t="s">
        <v>18</v>
      </c>
      <c r="DF11" s="2" t="s">
        <v>19</v>
      </c>
      <c r="DG11" s="2" t="s">
        <v>20</v>
      </c>
      <c r="DH11" s="7" t="s">
        <v>21</v>
      </c>
      <c r="DI11" s="2" t="s">
        <v>22</v>
      </c>
      <c r="DL11" s="2" t="s">
        <v>10</v>
      </c>
      <c r="DM11" s="2" t="n">
        <v>30</v>
      </c>
      <c r="DN11" s="2" t="n">
        <v>25</v>
      </c>
      <c r="DR11" s="2" t="s">
        <v>23</v>
      </c>
      <c r="DS11" s="2" t="s">
        <v>24</v>
      </c>
      <c r="DU11" s="2" t="s">
        <v>25</v>
      </c>
      <c r="DV11" s="2" t="s">
        <v>26</v>
      </c>
    </row>
    <row r="12" customFormat="false" ht="38.25" hidden="false" customHeight="false" outlineLevel="0" collapsed="false">
      <c r="CI12" s="5"/>
      <c r="CW12" s="5"/>
      <c r="CX12" s="5"/>
      <c r="CY12" s="5"/>
      <c r="CZ12" s="5" t="s">
        <v>27</v>
      </c>
      <c r="DA12" s="2" t="s">
        <v>28</v>
      </c>
      <c r="DB12" s="2" t="s">
        <v>29</v>
      </c>
      <c r="DC12" s="2" t="s">
        <v>30</v>
      </c>
      <c r="DD12" s="8" t="s">
        <v>31</v>
      </c>
      <c r="DF12" s="2" t="s">
        <v>32</v>
      </c>
      <c r="DG12" s="2" t="s">
        <v>33</v>
      </c>
      <c r="DH12" s="9" t="s">
        <v>34</v>
      </c>
      <c r="DI12" s="10" t="s">
        <v>35</v>
      </c>
      <c r="DM12" s="2" t="n">
        <v>45</v>
      </c>
      <c r="DR12" s="2" t="s">
        <v>36</v>
      </c>
      <c r="DS12" s="2" t="s">
        <v>37</v>
      </c>
      <c r="DU12" s="2" t="s">
        <v>38</v>
      </c>
      <c r="DV12" s="2" t="s">
        <v>39</v>
      </c>
    </row>
    <row r="13" customFormat="false" ht="76.5" hidden="false" customHeight="false" outlineLevel="0" collapsed="false">
      <c r="CI13" s="5"/>
      <c r="CW13" s="5"/>
      <c r="CX13" s="5"/>
      <c r="CY13" s="5"/>
      <c r="CZ13" s="5" t="s">
        <v>40</v>
      </c>
      <c r="DA13" s="2" t="s">
        <v>7</v>
      </c>
      <c r="DB13" s="2" t="s">
        <v>41</v>
      </c>
      <c r="DC13" s="2" t="s">
        <v>42</v>
      </c>
      <c r="DD13" s="8" t="s">
        <v>43</v>
      </c>
      <c r="DF13" s="2" t="s">
        <v>44</v>
      </c>
      <c r="DG13" s="2" t="s">
        <v>45</v>
      </c>
      <c r="DH13" s="11" t="s">
        <v>46</v>
      </c>
      <c r="DI13" s="10" t="s">
        <v>47</v>
      </c>
      <c r="DM13" s="2" t="n">
        <v>60</v>
      </c>
      <c r="DR13" s="2" t="s">
        <v>38</v>
      </c>
      <c r="DS13" s="2" t="s">
        <v>48</v>
      </c>
      <c r="DV13" s="2" t="s">
        <v>49</v>
      </c>
    </row>
    <row r="14" customFormat="false" ht="76.5" hidden="false" customHeight="false" outlineLevel="0" collapsed="false">
      <c r="CI14" s="5"/>
      <c r="CW14" s="5"/>
      <c r="CX14" s="5"/>
      <c r="CY14" s="5"/>
      <c r="CZ14" s="2" t="s">
        <v>50</v>
      </c>
      <c r="DA14" s="2" t="s">
        <v>51</v>
      </c>
      <c r="DB14" s="2" t="s">
        <v>52</v>
      </c>
      <c r="DC14" s="2" t="s">
        <v>53</v>
      </c>
      <c r="DD14" s="8" t="s">
        <v>54</v>
      </c>
      <c r="DF14" s="2" t="s">
        <v>55</v>
      </c>
      <c r="DG14" s="2" t="s">
        <v>56</v>
      </c>
      <c r="DH14" s="12" t="s">
        <v>57</v>
      </c>
      <c r="DI14" s="10" t="s">
        <v>47</v>
      </c>
      <c r="DS14" s="2" t="s">
        <v>58</v>
      </c>
      <c r="DV14" s="2" t="s">
        <v>59</v>
      </c>
    </row>
    <row r="15" customFormat="false" ht="12.75" hidden="false" customHeight="false" outlineLevel="0" collapsed="false">
      <c r="BQ15" s="4"/>
      <c r="BR15" s="4"/>
      <c r="BS15" s="4"/>
      <c r="BT15" s="4"/>
      <c r="BU15" s="4"/>
      <c r="CI15" s="5"/>
      <c r="CW15" s="5"/>
      <c r="CX15" s="5"/>
      <c r="CY15" s="5"/>
      <c r="CZ15" s="2" t="s">
        <v>51</v>
      </c>
      <c r="DB15" s="2" t="s">
        <v>60</v>
      </c>
      <c r="DC15" s="2" t="s">
        <v>61</v>
      </c>
      <c r="DD15" s="8" t="s">
        <v>62</v>
      </c>
      <c r="DF15" s="2" t="s">
        <v>63</v>
      </c>
      <c r="DG15" s="2" t="s">
        <v>64</v>
      </c>
      <c r="DS15" s="2" t="s">
        <v>38</v>
      </c>
      <c r="DV15" s="2" t="s">
        <v>65</v>
      </c>
    </row>
    <row r="16" customFormat="false" ht="12.75" hidden="false" customHeight="false" outlineLevel="0" collapsed="false">
      <c r="R16" s="13"/>
      <c r="BQ16" s="4"/>
      <c r="BR16" s="4"/>
      <c r="BS16" s="4"/>
      <c r="BT16" s="4"/>
      <c r="BU16" s="4"/>
      <c r="CI16" s="5"/>
      <c r="CJ16" s="2" t="n">
        <v>5</v>
      </c>
      <c r="CW16" s="5"/>
      <c r="CX16" s="5"/>
      <c r="CY16" s="5" t="s">
        <v>23</v>
      </c>
      <c r="CZ16" s="5"/>
      <c r="DB16" s="2" t="s">
        <v>51</v>
      </c>
      <c r="DC16" s="2" t="s">
        <v>66</v>
      </c>
      <c r="DD16" s="8" t="s">
        <v>67</v>
      </c>
      <c r="DV16" s="2" t="s">
        <v>68</v>
      </c>
    </row>
    <row r="17" customFormat="false" ht="12.75" hidden="false" customHeight="false" outlineLevel="0" collapsed="false">
      <c r="BQ17" s="4"/>
      <c r="BR17" s="4"/>
      <c r="BS17" s="4"/>
      <c r="BT17" s="4"/>
      <c r="BU17" s="4"/>
      <c r="CV17" s="5"/>
      <c r="CW17" s="5"/>
      <c r="CX17" s="5"/>
      <c r="CY17" s="5" t="s">
        <v>36</v>
      </c>
      <c r="CZ17" s="5"/>
      <c r="DB17" s="2" t="s">
        <v>69</v>
      </c>
      <c r="DC17" s="2" t="s">
        <v>70</v>
      </c>
      <c r="DD17" s="8" t="s">
        <v>71</v>
      </c>
    </row>
    <row r="18" customFormat="false" ht="12.75" hidden="false" customHeight="false" outlineLevel="0" collapsed="false">
      <c r="R18" s="13"/>
      <c r="BQ18" s="4"/>
      <c r="BR18" s="4"/>
      <c r="BS18" s="4"/>
      <c r="BT18" s="4"/>
      <c r="BU18" s="4"/>
      <c r="CV18" s="5"/>
      <c r="CW18" s="5"/>
      <c r="CX18" s="5"/>
      <c r="CY18" s="5"/>
      <c r="CZ18" s="5"/>
      <c r="DB18" s="2" t="s">
        <v>72</v>
      </c>
      <c r="DC18" s="2" t="s">
        <v>73</v>
      </c>
      <c r="DD18" s="8" t="s">
        <v>74</v>
      </c>
    </row>
    <row r="19" customFormat="false" ht="18" hidden="false" customHeight="true" outlineLevel="0" collapsed="false">
      <c r="BQ19" s="4"/>
      <c r="BR19" s="4"/>
      <c r="BS19" s="4"/>
      <c r="BT19" s="4"/>
      <c r="BU19" s="4"/>
      <c r="CV19" s="5"/>
      <c r="CW19" s="5"/>
      <c r="CX19" s="5"/>
      <c r="CY19" s="5"/>
      <c r="CZ19" s="5"/>
      <c r="DC19" s="2" t="s">
        <v>75</v>
      </c>
      <c r="DD19" s="8" t="s">
        <v>76</v>
      </c>
    </row>
    <row r="20" customFormat="false" ht="12.75" hidden="false" customHeight="false" outlineLevel="0" collapsed="false">
      <c r="BJ20" s="2" t="n">
        <v>15</v>
      </c>
      <c r="BK20" s="2" t="n">
        <v>15</v>
      </c>
      <c r="BL20" s="2" t="n">
        <v>15</v>
      </c>
      <c r="BM20" s="2" t="n">
        <v>15</v>
      </c>
      <c r="BN20" s="2" t="n">
        <v>15</v>
      </c>
      <c r="BO20" s="2" t="n">
        <v>15</v>
      </c>
      <c r="BP20" s="2" t="n">
        <v>25</v>
      </c>
      <c r="BQ20" s="2" t="n">
        <v>25</v>
      </c>
      <c r="BV20" s="2" t="n">
        <v>30</v>
      </c>
      <c r="BW20" s="2" t="n">
        <v>30</v>
      </c>
      <c r="CV20" s="5"/>
      <c r="CW20" s="5"/>
      <c r="CX20" s="5"/>
      <c r="CY20" s="5" t="s">
        <v>23</v>
      </c>
      <c r="CZ20" s="5"/>
      <c r="DC20" s="2" t="s">
        <v>77</v>
      </c>
      <c r="DD20" s="2" t="s">
        <v>78</v>
      </c>
    </row>
    <row r="21" customFormat="false" ht="12.75" hidden="false" customHeight="false" outlineLevel="0" collapsed="false">
      <c r="CY21" s="2" t="s">
        <v>38</v>
      </c>
      <c r="DC21" s="2" t="s">
        <v>79</v>
      </c>
      <c r="DD21" s="2" t="s">
        <v>80</v>
      </c>
    </row>
    <row r="22" customFormat="false" ht="12.75" hidden="false" customHeight="false" outlineLevel="0" collapsed="false">
      <c r="DC22" s="2" t="s">
        <v>81</v>
      </c>
      <c r="DD22" s="2" t="s">
        <v>82</v>
      </c>
    </row>
    <row r="23" customFormat="false" ht="12.75" hidden="false" customHeight="false" outlineLevel="0" collapsed="false">
      <c r="DC23" s="2" t="s">
        <v>83</v>
      </c>
      <c r="DD23" s="2" t="s">
        <v>84</v>
      </c>
    </row>
    <row r="24" customFormat="false" ht="12.75" hidden="false" customHeight="false" outlineLevel="0" collapsed="false">
      <c r="DC24" s="2" t="s">
        <v>85</v>
      </c>
      <c r="DD24" s="2" t="s">
        <v>86</v>
      </c>
    </row>
    <row r="25" customFormat="false" ht="12.75" hidden="false" customHeight="false" outlineLevel="0" collapsed="false">
      <c r="CZ25" s="14" t="s">
        <v>87</v>
      </c>
      <c r="DA25" s="14" t="s">
        <v>88</v>
      </c>
      <c r="DB25" s="5" t="s">
        <v>89</v>
      </c>
      <c r="DC25" s="15" t="s">
        <v>90</v>
      </c>
      <c r="DD25" s="2" t="s">
        <v>91</v>
      </c>
      <c r="DE25" s="2" t="s">
        <v>92</v>
      </c>
    </row>
    <row r="26" customFormat="false" ht="12.75" hidden="false" customHeight="false" outlineLevel="0" collapsed="false">
      <c r="CZ26" s="14" t="n">
        <v>0</v>
      </c>
      <c r="DA26" s="14" t="n">
        <v>0</v>
      </c>
      <c r="DB26" s="5" t="n">
        <v>0</v>
      </c>
      <c r="DC26" s="5" t="s">
        <v>93</v>
      </c>
      <c r="DD26" s="2" t="s">
        <v>94</v>
      </c>
      <c r="DE26" s="2" t="s">
        <v>95</v>
      </c>
    </row>
    <row r="27" customFormat="false" ht="12.75" hidden="false" customHeight="false" outlineLevel="0" collapsed="false">
      <c r="CZ27" s="14" t="n">
        <v>15</v>
      </c>
      <c r="DA27" s="14" t="n">
        <v>15</v>
      </c>
      <c r="DB27" s="5" t="n">
        <v>30</v>
      </c>
      <c r="DC27" s="5" t="s">
        <v>96</v>
      </c>
      <c r="DD27" s="2" t="s">
        <v>97</v>
      </c>
      <c r="DE27" s="2" t="s">
        <v>98</v>
      </c>
    </row>
    <row r="28" customFormat="false" ht="12.75" hidden="false" customHeight="false" outlineLevel="0" collapsed="false">
      <c r="CZ28" s="14" t="s">
        <v>99</v>
      </c>
      <c r="DA28" s="14" t="s">
        <v>100</v>
      </c>
      <c r="DC28" s="2" t="s">
        <v>101</v>
      </c>
      <c r="DD28" s="2" t="s">
        <v>102</v>
      </c>
    </row>
    <row r="29" customFormat="false" ht="12.75" hidden="false" customHeight="false" outlineLevel="0" collapsed="false">
      <c r="CZ29" s="14" t="n">
        <v>0</v>
      </c>
      <c r="DA29" s="14" t="n">
        <v>0</v>
      </c>
      <c r="DC29" s="2" t="s">
        <v>103</v>
      </c>
      <c r="DD29" s="2" t="s">
        <v>104</v>
      </c>
    </row>
    <row r="30" customFormat="false" ht="12.75" hidden="false" customHeight="false" outlineLevel="0" collapsed="false">
      <c r="CZ30" s="14" t="n">
        <v>15</v>
      </c>
      <c r="DA30" s="14" t="n">
        <v>25</v>
      </c>
      <c r="DC30" s="2" t="s">
        <v>105</v>
      </c>
      <c r="DD30" s="2" t="s">
        <v>106</v>
      </c>
    </row>
    <row r="33" customFormat="false" ht="12.75" hidden="false" customHeight="false" outlineLevel="0" collapsed="false">
      <c r="CZ33" s="2" t="s">
        <v>107</v>
      </c>
      <c r="DB33" s="2" t="s">
        <v>108</v>
      </c>
    </row>
    <row r="34" customFormat="false" ht="12.75" hidden="false" customHeight="false" outlineLevel="0" collapsed="false">
      <c r="CZ34" s="2" t="s">
        <v>109</v>
      </c>
      <c r="DB34" s="2" t="n">
        <v>1</v>
      </c>
    </row>
    <row r="35" customFormat="false" ht="12.75" hidden="false" customHeight="false" outlineLevel="0" collapsed="false">
      <c r="CZ35" s="2" t="s">
        <v>110</v>
      </c>
      <c r="DB35" s="2" t="n">
        <v>2</v>
      </c>
    </row>
    <row r="36" customFormat="false" ht="12.75" hidden="false" customHeight="false" outlineLevel="0" collapsed="false">
      <c r="CZ36" s="2" t="s">
        <v>111</v>
      </c>
      <c r="DB36" s="2" t="n">
        <v>3</v>
      </c>
    </row>
    <row r="37" customFormat="false" ht="12.75" hidden="false" customHeight="false" outlineLevel="0" collapsed="false">
      <c r="D37" s="16"/>
      <c r="E37" s="16"/>
      <c r="CZ37" s="2" t="s">
        <v>41</v>
      </c>
      <c r="DB37" s="2" t="n">
        <v>4</v>
      </c>
    </row>
    <row r="38" customFormat="false" ht="12.75" hidden="false" customHeight="false" outlineLevel="0" collapsed="false">
      <c r="DB38" s="2" t="n">
        <v>5</v>
      </c>
    </row>
    <row r="46" customFormat="false" ht="18.75" hidden="false" customHeight="true" outlineLevel="0" collapsed="false"/>
    <row r="47" customFormat="false" ht="3.75" hidden="false" customHeight="true" outlineLevel="0" collapsed="false">
      <c r="BJ47" s="2" t="n">
        <v>15</v>
      </c>
      <c r="BK47" s="2" t="n">
        <v>15</v>
      </c>
      <c r="BL47" s="2" t="n">
        <v>15</v>
      </c>
      <c r="BM47" s="2" t="n">
        <v>15</v>
      </c>
      <c r="BN47" s="2" t="n">
        <v>15</v>
      </c>
      <c r="BO47" s="2" t="n">
        <v>15</v>
      </c>
      <c r="BP47" s="2" t="n">
        <v>25</v>
      </c>
      <c r="BQ47" s="2" t="n">
        <v>25</v>
      </c>
      <c r="BV47" s="2" t="n">
        <v>30</v>
      </c>
      <c r="BW47" s="2" t="n">
        <v>30</v>
      </c>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32" t="n">
        <v>42424</v>
      </c>
    </row>
    <row r="50" customFormat="false" ht="19.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CU51" s="1"/>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61</v>
      </c>
      <c r="B57" s="77" t="str">
        <f aca="false">VLOOKUP(A57,$DC$11:$DD$30,2,0)</f>
        <v>Realizar la planeación, ejecución, control y seguimiento de los procesos catastrales de los bienes inmuebles pertenecientes al Estado y a los particulares bajo la jurisdicción territorial del IGAC, garantizando información confiable, con calidad y de ámbito nacional para nuestros clientes y usuarios, cumpliendo con los estándares de producción de información geográfica.</v>
      </c>
      <c r="C57" s="78" t="n">
        <v>1</v>
      </c>
      <c r="D57" s="109"/>
      <c r="E57" s="109" t="s">
        <v>200</v>
      </c>
      <c r="F57" s="109" t="s">
        <v>186</v>
      </c>
      <c r="G57" s="110" t="s">
        <v>187</v>
      </c>
      <c r="H57" s="76" t="s">
        <v>23</v>
      </c>
      <c r="I57" s="82" t="s">
        <v>267</v>
      </c>
      <c r="J57" s="133" t="s">
        <v>287</v>
      </c>
      <c r="K57" s="107" t="s">
        <v>288</v>
      </c>
      <c r="L57" s="84" t="s">
        <v>191</v>
      </c>
      <c r="M57" s="84"/>
      <c r="N57" s="84" t="s">
        <v>191</v>
      </c>
      <c r="O57" s="84"/>
      <c r="P57" s="84"/>
      <c r="Q57" s="84" t="s">
        <v>191</v>
      </c>
      <c r="R57" s="84"/>
      <c r="S57" s="84" t="s">
        <v>191</v>
      </c>
      <c r="T57" s="84" t="s">
        <v>191</v>
      </c>
      <c r="U57" s="84"/>
      <c r="V57" s="84" t="s">
        <v>191</v>
      </c>
      <c r="W57" s="84"/>
      <c r="X57" s="84" t="s">
        <v>191</v>
      </c>
      <c r="Y57" s="84"/>
      <c r="Z57" s="84"/>
      <c r="AA57" s="84" t="s">
        <v>191</v>
      </c>
      <c r="AB57" s="84" t="s">
        <v>191</v>
      </c>
      <c r="AC57" s="84"/>
      <c r="AD57" s="84" t="s">
        <v>191</v>
      </c>
      <c r="AE57" s="84"/>
      <c r="AF57" s="84" t="s">
        <v>191</v>
      </c>
      <c r="AG57" s="84"/>
      <c r="AH57" s="84" t="s">
        <v>191</v>
      </c>
      <c r="AI57" s="84"/>
      <c r="AJ57" s="84" t="s">
        <v>191</v>
      </c>
      <c r="AK57" s="84"/>
      <c r="AL57" s="84" t="s">
        <v>191</v>
      </c>
      <c r="AM57" s="84"/>
      <c r="AN57" s="84"/>
      <c r="AO57" s="84" t="s">
        <v>191</v>
      </c>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44</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3</v>
      </c>
      <c r="BA57" s="89" t="n">
        <f aca="false">IF(VALUE(SUBSTITUTE(MID(AY57,SEARCH("(",AY57,1)+1,2),")",""))=5,1,IF(VALUE(SUBSTITUTE(MID(AY57,SEARCH("(",AY57,1)+1,2),")",""))=10,2,IF(VALUE(SUBSTITUTE(MID(AY57,SEARCH("(",AY57,1)+1,2),")",""))=20,3)))</f>
        <v>2</v>
      </c>
      <c r="BB57" s="90" t="n">
        <f aca="false">+BA57*AZ57</f>
        <v>6</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ALTA (30)</v>
      </c>
      <c r="BD57" s="92" t="str">
        <f aca="false">IF(VALUE(SUBSTITUTE(MID(BC57,SEARCH("(",BC57,1)+1,3),")",""))&lt;15,'[9]MATRIZ CALIFICACIÓN '!$K$21,IF(VALUE(SUBSTITUTE(MID(BC57,SEARCH("(",BC57,1)+1,3),")",""))&lt;30,'[9]MATRIZ CALIFICACIÓN '!$K$22,IF(VALUE(SUBSTITUTE(MID(BC57,SEARCH("(",BC57,1)+1,32),")",""))&lt;60,'[9]MATRIZ CALIFICACIÓN '!$K$23,IF(VALUE(SUBSTITUTE(MID(BC57,SEARCH("(",BC57,1)+1,3),")",""))&lt;=100,'[9]MATRIZ CALIFICACIÓN '!$K$24,0))))</f>
        <v>ALTA</v>
      </c>
      <c r="BE57" s="93" t="s">
        <v>192</v>
      </c>
      <c r="BF57" s="94" t="s">
        <v>95</v>
      </c>
      <c r="BG57" s="95" t="s">
        <v>289</v>
      </c>
      <c r="BH57" s="94" t="s">
        <v>290</v>
      </c>
      <c r="BI57" s="94" t="s">
        <v>291</v>
      </c>
      <c r="BJ57" s="84"/>
      <c r="BK57" s="84"/>
      <c r="BL57" s="84"/>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65</v>
      </c>
      <c r="CA57" s="91" t="str">
        <f aca="false">IF(COUNTA(BK57,BM57,BO57,BQ57,BW57,BS57,BU57)&gt;0,BK57+BM57+BO57+BQ57+BW57+BS57+BU57,"")</f>
        <v/>
      </c>
      <c r="CB57" s="91" t="n">
        <f aca="false">IF(SUM(BZ57:BZ61)&gt;0,AVERAGEIF(BZ57:BZ61,"&gt;0",BZ57:BZ61),1)</f>
        <v>65</v>
      </c>
      <c r="CC57" s="91" t="n">
        <f aca="false">IF(SUM(CA57:CA61)&gt;0,AVERAGEIF(CA57:CA61,"&gt;0",CA57:CA61),1)</f>
        <v>1</v>
      </c>
      <c r="CD57" s="91" t="n">
        <f aca="false">IF(AND(CB57&gt;=0,CB57&lt;=50),0,IF(AND(CB57&gt;50,CB57&lt;76),1,2))</f>
        <v>1</v>
      </c>
      <c r="CE57" s="91" t="n">
        <f aca="false">IF(AND(CC57&gt;=0,CC57&lt;=50),0,IF(AND(CC57&gt;50,CC57&lt;76),1,2))</f>
        <v>0</v>
      </c>
      <c r="CF57" s="98" t="n">
        <f aca="false">IF(AZ57-CD57&lt;1,1,AZ57-CD57)</f>
        <v>2</v>
      </c>
      <c r="CG57" s="99" t="n">
        <f aca="false">IF(IF(BA57-CE57&lt;1,1,BA57-CE57)=1,5,IF(IF(BA57-CE57&lt;1,1,BA57-CE57)=2,10,IF(IF(BA57-CE57&lt;1,1,BA57-CE57)=3,20)))</f>
        <v>10</v>
      </c>
      <c r="CH57" s="99" t="n">
        <f aca="false">+VALUE(CF57)*VALUE(CG57)</f>
        <v>20</v>
      </c>
      <c r="CI57" s="92" t="str">
        <f aca="false">+IF(CF57=1,"RARA VEZ (1)",IF(CF57=2,"IMPROBABLE (2)",IF(CF57=3,"POSIBLE (3)",IF(CF57=4,"PROBABLE (4)",IF(CF57=5,"CASI SEGURO (5)",0)))))</f>
        <v>IMPROBABLE (2)</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MODERADA (20)</v>
      </c>
      <c r="CL57" s="92" t="str">
        <f aca="false">IF(VALUE(SUBSTITUTE(MID(CK57,SEARCH("(",CK57,1)+1,3),")",""))&lt;15,'[9]MATRIZ CALIFICACIÓN '!$K$21,IF(VALUE(SUBSTITUTE(MID(CK57,SEARCH("(",CK57,1)+1,3),")",""))&lt;30,'[9]MATRIZ CALIFICACIÓN '!$K$22,IF(VALUE(SUBSTITUTE(MID(CK57,SEARCH("(",CK57,1)+1,3),")",""))&lt;60,'[9]MATRIZ CALIFICACIÓN '!$K$23,IF(VALUE(SUBSTITUTE(MID(CK57,SEARCH("(",CK57,1)+1,3),")",""))&lt;=100,'[9]MATRIZ CALIFICACIÓN '!$K$24,0))))</f>
        <v>MODERADA</v>
      </c>
      <c r="CM57" s="91" t="str">
        <f aca="false">+BE57</f>
        <v>REDUCIR EL RIESGO 
EVITAR EL RIESGO</v>
      </c>
      <c r="CN57" s="100"/>
      <c r="CO57" s="100"/>
      <c r="CP57" s="101"/>
      <c r="CQ57" s="101" t="s">
        <v>292</v>
      </c>
      <c r="CR57" s="94" t="n">
        <v>1381</v>
      </c>
      <c r="CS57" s="101" t="s">
        <v>293</v>
      </c>
      <c r="CT57" s="101" t="s">
        <v>294</v>
      </c>
      <c r="CU57" s="101" t="s">
        <v>295</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t="s">
        <v>247</v>
      </c>
      <c r="E58" s="109"/>
      <c r="F58" s="109" t="s">
        <v>186</v>
      </c>
      <c r="G58" s="110"/>
      <c r="H58" s="76"/>
      <c r="I58" s="82" t="s">
        <v>296</v>
      </c>
      <c r="J58" s="133"/>
      <c r="K58" s="107" t="s">
        <v>297</v>
      </c>
      <c r="L58" s="84"/>
      <c r="M58" s="84" t="s">
        <v>191</v>
      </c>
      <c r="N58" s="84"/>
      <c r="O58" s="84" t="s">
        <v>191</v>
      </c>
      <c r="P58" s="84"/>
      <c r="Q58" s="84" t="s">
        <v>191</v>
      </c>
      <c r="R58" s="84"/>
      <c r="S58" s="84" t="s">
        <v>191</v>
      </c>
      <c r="T58" s="84"/>
      <c r="U58" s="84" t="s">
        <v>191</v>
      </c>
      <c r="V58" s="84" t="s">
        <v>191</v>
      </c>
      <c r="W58" s="84"/>
      <c r="X58" s="84" t="s">
        <v>191</v>
      </c>
      <c r="Y58" s="84"/>
      <c r="Z58" s="84"/>
      <c r="AA58" s="84" t="s">
        <v>191</v>
      </c>
      <c r="AB58" s="84" t="s">
        <v>191</v>
      </c>
      <c r="AC58" s="84"/>
      <c r="AD58" s="84"/>
      <c r="AE58" s="84" t="s">
        <v>191</v>
      </c>
      <c r="AF58" s="84" t="s">
        <v>191</v>
      </c>
      <c r="AG58" s="84"/>
      <c r="AH58" s="84"/>
      <c r="AI58" s="84" t="s">
        <v>191</v>
      </c>
      <c r="AJ58" s="84"/>
      <c r="AK58" s="84" t="s">
        <v>191</v>
      </c>
      <c r="AL58" s="84"/>
      <c r="AM58" s="84" t="s">
        <v>191</v>
      </c>
      <c r="AN58" s="84"/>
      <c r="AO58" s="84" t="s">
        <v>191</v>
      </c>
      <c r="AP58" s="84"/>
      <c r="AQ58" s="84" t="s">
        <v>191</v>
      </c>
      <c r="AR58" s="84"/>
      <c r="AS58" s="84" t="s">
        <v>191</v>
      </c>
      <c r="AT58" s="84"/>
      <c r="AU58" s="84" t="s">
        <v>191</v>
      </c>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ODERADO</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5</v>
      </c>
      <c r="AX58" s="86"/>
      <c r="AY58" s="87"/>
      <c r="AZ58" s="88"/>
      <c r="BA58" s="89"/>
      <c r="BB58" s="90"/>
      <c r="BC58" s="91"/>
      <c r="BD58" s="92"/>
      <c r="BE58" s="93"/>
      <c r="BF58" s="94"/>
      <c r="BG58" s="94"/>
      <c r="BH58" s="94"/>
      <c r="BI58" s="94"/>
      <c r="BJ58" s="96"/>
      <c r="BK58" s="96"/>
      <c r="BL58" s="96"/>
      <c r="BM58" s="96"/>
      <c r="BN58" s="96"/>
      <c r="BO58" s="96"/>
      <c r="BP58" s="96"/>
      <c r="BQ58" s="96"/>
      <c r="BR58" s="96"/>
      <c r="BS58" s="96"/>
      <c r="BT58" s="96"/>
      <c r="BU58" s="96"/>
      <c r="BV58" s="96"/>
      <c r="BW58" s="96"/>
      <c r="BX58" s="97"/>
      <c r="BY58" s="96"/>
      <c r="BZ58" s="91" t="str">
        <f aca="false">IF(COUNTA(BJ58,BL58,BN58,BP58,BV58,BR58,BT58)&gt;0,BJ58+BL58+BN58+BP58+BV58+BR58+BT58,"")</f>
        <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1"/>
      <c r="CR58" s="94"/>
      <c r="CS58" s="101"/>
      <c r="CT58" s="101"/>
      <c r="CU58" s="101"/>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t="s">
        <v>7</v>
      </c>
      <c r="F59" s="109" t="s">
        <v>186</v>
      </c>
      <c r="G59" s="110"/>
      <c r="H59" s="76"/>
      <c r="I59" s="82" t="s">
        <v>298</v>
      </c>
      <c r="J59" s="133"/>
      <c r="K59" s="107" t="s">
        <v>299</v>
      </c>
      <c r="L59" s="84" t="s">
        <v>191</v>
      </c>
      <c r="M59" s="84"/>
      <c r="N59" s="84"/>
      <c r="O59" s="84" t="s">
        <v>191</v>
      </c>
      <c r="P59" s="84"/>
      <c r="Q59" s="84" t="s">
        <v>191</v>
      </c>
      <c r="R59" s="84"/>
      <c r="S59" s="84" t="s">
        <v>191</v>
      </c>
      <c r="T59" s="84" t="s">
        <v>191</v>
      </c>
      <c r="U59" s="84"/>
      <c r="V59" s="84" t="s">
        <v>191</v>
      </c>
      <c r="W59" s="84"/>
      <c r="X59" s="84" t="s">
        <v>191</v>
      </c>
      <c r="Y59" s="84"/>
      <c r="Z59" s="84"/>
      <c r="AA59" s="84" t="s">
        <v>191</v>
      </c>
      <c r="AB59" s="84"/>
      <c r="AC59" s="84" t="s">
        <v>191</v>
      </c>
      <c r="AD59" s="84"/>
      <c r="AE59" s="84" t="s">
        <v>191</v>
      </c>
      <c r="AF59" s="84"/>
      <c r="AG59" s="84" t="s">
        <v>191</v>
      </c>
      <c r="AH59" s="84"/>
      <c r="AI59" s="84" t="s">
        <v>191</v>
      </c>
      <c r="AJ59" s="84"/>
      <c r="AK59" s="84" t="s">
        <v>191</v>
      </c>
      <c r="AL59" s="84"/>
      <c r="AM59" s="84" t="s">
        <v>191</v>
      </c>
      <c r="AN59" s="84" t="s">
        <v>191</v>
      </c>
      <c r="AO59" s="84"/>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MAYOR</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10</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1"/>
      <c r="CR59" s="94"/>
      <c r="CS59" s="101"/>
      <c r="CT59" s="101"/>
      <c r="CU59" s="101"/>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t="s">
        <v>51</v>
      </c>
      <c r="F60" s="109" t="s">
        <v>186</v>
      </c>
      <c r="G60" s="110"/>
      <c r="H60" s="76"/>
      <c r="I60" s="95" t="s">
        <v>300</v>
      </c>
      <c r="J60" s="13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1"/>
      <c r="CR60" s="94"/>
      <c r="CS60" s="101"/>
      <c r="CT60" s="101"/>
      <c r="CU60" s="101"/>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2.25" hidden="true" customHeight="true" outlineLevel="0" collapsed="false">
      <c r="A61" s="76"/>
      <c r="B61" s="77"/>
      <c r="C61" s="78"/>
      <c r="D61" s="109"/>
      <c r="E61" s="109"/>
      <c r="F61" s="109" t="s">
        <v>186</v>
      </c>
      <c r="G61" s="110"/>
      <c r="H61" s="76"/>
      <c r="I61" s="107"/>
      <c r="J61" s="13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1"/>
      <c r="CR61" s="94"/>
      <c r="CS61" s="101"/>
      <c r="CT61" s="101"/>
      <c r="CU61" s="101"/>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106" customFormat="true" ht="77.25" hidden="true" customHeight="true" outlineLevel="0" collapsed="false">
      <c r="A62" s="76"/>
      <c r="B62" s="77" t="e">
        <f aca="false">VLOOKUP(A62,$DC$11:$DD$30,2,0)</f>
        <v>#N/A</v>
      </c>
      <c r="C62" s="78" t="n">
        <v>2</v>
      </c>
      <c r="D62" s="109"/>
      <c r="E62" s="109"/>
      <c r="F62" s="109" t="s">
        <v>186</v>
      </c>
      <c r="G62" s="110"/>
      <c r="H62" s="76"/>
      <c r="I62" s="82"/>
      <c r="J62" s="84"/>
      <c r="K62" s="82"/>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5" t="str">
        <f aca="false">IF(COUNTA(L62,N62,P62,R62,T62,V62,X62,Z62,AB62,AD62,AF62,AH62,AJ62,AL62,AN62,AP62,AR62,AT62)=0,"",IF(COUNTA(L62,N62,P62,R62,T62,V62,X62,Z62,AB62,AD62,AF62,AH62,AJ62,AL62,AN62,AP62,AR62,AT62)&lt;=5,"MODERADO",IF(COUNTA(L62,N62,P62,R62,T62,V62,X62,Z62,AB62,AD62,AF62,AH62,AJ62,AL62,AN62,AP62,AR62,AT62)&lt;=11,"MAYOR",IF(COUNTA(L62,N62,P62,R62,T62,V62,X62,Z62,AB62,AD62,AF62,AH62,AJ62,AL62,AN62,AP62,AR62,AT62)&gt;=12,"CATASTRÓFICO"))))</f>
        <v/>
      </c>
      <c r="AW62" s="85" t="str">
        <f aca="false">IF(COUNTA(L62,N62,P62,R62,T62,V62,X62,Z62,AB62,AD62,AF62,AH62,AJ62,AL62,AN62,AP62,AR62,AT62)=0,"",IF(COUNTA(L62,N62,P62,R62,T62,V62,X62,Z62,AB62,AD62,AF62,AH62,AJ62,AL62,AN62,AP62,AR62,AT62)&lt;=5,5,IF(COUNTA(L62,N62,P62,R62,T62,V62,X62,Z62,AB62,AD62,AF62,AH62,AJ62,AL62,AN62,AP62,AR62,AT62)&lt;=11,10,IF(COUNTA(L62,N62,P62,R62,T62,V62,X62,Z62,AB62,AD62,AF62,AH62,AJ62,AL62,AN62,AP62,AR62,AT62)&gt;=12,20))))</f>
        <v/>
      </c>
      <c r="AX62" s="86"/>
      <c r="AY62" s="87" t="e">
        <f aca="false">IF(AND(AVERAGEIF(AW62:AW66,"&gt;0")&gt;=5,AVERAGEIF(AW62:AW66,"&gt;0")&lt;7.5),"MODERADO (5)",IF(AND(AVERAGEIF(AW62:AW66,"&gt;0")&gt;=7.5,AVERAGEIF(AW62:AW66,"&gt;0")&lt;15),"MAYOR (10)",IF(AND(AVERAGEIF(AW62:AW66,"&gt;0")&gt;=15,AVERAGEIF(AW62:AW66,"&gt;0")&lt;=20),"CATASTRÓFICO (20)")))</f>
        <v>#DIV/0!</v>
      </c>
      <c r="AZ62" s="88" t="e">
        <f aca="false">+VALUE(SUBSTITUTE(MID(AX62,SEARCH("(",AX62,1)+1,2),")",""))</f>
        <v>#VALUE!</v>
      </c>
      <c r="BA62" s="89" t="e">
        <f aca="false">IF(VALUE(SUBSTITUTE(MID(AY62,SEARCH("(",AY62,1)+1,2),")",""))=5,1,IF(VALUE(SUBSTITUTE(MID(AY62,SEARCH("(",AY62,1)+1,2),")",""))=10,2,IF(VALUE(SUBSTITUTE(MID(AY62,SEARCH("(",AY62,1)+1,2),")",""))=20,3)))</f>
        <v>#DIV/0!</v>
      </c>
      <c r="BB62" s="90" t="e">
        <f aca="false">+BA62*AZ62</f>
        <v>#DIV/0!</v>
      </c>
      <c r="BC62" s="91" t="e">
        <f aca="false">IF(VALUE(SUBSTITUTE(MID(AX62,SEARCH("(",AX62,1)+1,2),")",""))*VALUE(SUBSTITUTE(MID(AY62,SEARCH("(",AY62,1)+1,2),")",""))&lt;15,"BAJA",IF(VALUE(SUBSTITUTE(MID(AX62,SEARCH("(",AX62,1)+1,2),")",""))*VALUE(SUBSTITUTE(MID(AY62,SEARCH("(",AY62,1)+1,2),")",""))&lt;30,"MODERADA",IF(VALUE(SUBSTITUTE(MID(AX62,SEARCH("(",AX62,1)+1,2),")",""))*VALUE(SUBSTITUTE(MID(AY62,SEARCH("(",AY62,1)+1,2),")",""))&lt;60,"ALTA",IF(VALUE(SUBSTITUTE(MID(AX62,SEARCH("(",AX62,1)+1,2),")",""))*VALUE(SUBSTITUTE(MID(AY62,SEARCH("(",AY62,1)+1,2),")",""))&lt;=100,"EXTREMA"))))&amp;" ("&amp;VALUE(SUBSTITUTE(MID(AX62,SEARCH("(",AX62,1)+1,2),")",""))*VALUE(SUBSTITUTE(MID(AY62,SEARCH("(",AY62,1)+1,2),")",""))&amp;")"</f>
        <v>#VALUE!</v>
      </c>
      <c r="BD62" s="92" t="e">
        <f aca="false">IF(VALUE(SUBSTITUTE(MID(BC62,SEARCH("(",BC62,1)+1,3),")",""))&lt;15,'[9]MATRIZ CALIFICACIÓN '!$K$21,IF(VALUE(SUBSTITUTE(MID(BC62,SEARCH("(",BC62,1)+1,3),")",""))&lt;30,'[9]MATRIZ CALIFICACIÓN '!$K$22,IF(VALUE(SUBSTITUTE(MID(BC62,SEARCH("(",BC62,1)+1,32),")",""))&lt;60,'[9]MATRIZ CALIFICACIÓN '!$K$23,IF(VALUE(SUBSTITUTE(MID(BC62,SEARCH("(",BC62,1)+1,3),")",""))&lt;=100,'[9]MATRIZ CALIFICACIÓN '!$K$24,0))))</f>
        <v>#VALUE!</v>
      </c>
      <c r="BE62" s="93" t="s">
        <v>192</v>
      </c>
      <c r="BF62" s="94"/>
      <c r="BG62" s="94"/>
      <c r="BH62" s="94"/>
      <c r="BI62" s="94"/>
      <c r="BJ62" s="84"/>
      <c r="BK62" s="84"/>
      <c r="BL62" s="84"/>
      <c r="BM62" s="84"/>
      <c r="BN62" s="84"/>
      <c r="BO62" s="84"/>
      <c r="BP62" s="84"/>
      <c r="BQ62" s="84"/>
      <c r="BR62" s="84"/>
      <c r="BS62" s="84"/>
      <c r="BT62" s="84"/>
      <c r="BU62" s="84"/>
      <c r="BV62" s="84"/>
      <c r="BW62" s="84"/>
      <c r="BX62" s="97" t="n">
        <f aca="false">+BW62+BQ62+BO62+BM62+BK62</f>
        <v>0</v>
      </c>
      <c r="BY62" s="96" t="s">
        <v>9</v>
      </c>
      <c r="BZ62" s="91" t="str">
        <f aca="false">IF(COUNTA(BJ62,BL62,BN62,BP62,BV62,BR62,BT62)&gt;0,BJ62+BL62+BN62+BP62+BV62+BR62+BT62,"")</f>
        <v/>
      </c>
      <c r="CA62" s="91" t="str">
        <f aca="false">IF(COUNTA(BK62,BM62,BO62,BQ62,BW62,BS62,BU62)&gt;0,BK62+BM62+BO62+BQ62+BW62+BS62+BU62,"")</f>
        <v/>
      </c>
      <c r="CB62" s="91" t="n">
        <f aca="false">IF(SUM(BZ62:BZ66)&gt;0,AVERAGEIF(BZ62:BZ66,"&gt;0",BZ62:BZ66),1)</f>
        <v>1</v>
      </c>
      <c r="CC62" s="91" t="n">
        <f aca="false">IF(SUM(CA62:CA66)&gt;0,AVERAGEIF(CA62:CA66,"&gt;0",CA62:CA66),1)</f>
        <v>1</v>
      </c>
      <c r="CD62" s="91" t="n">
        <f aca="false">IF(AND(CB62&gt;=0,CB62&lt;=50),0,IF(AND(CB62&gt;50,CB62&lt;76),1,2))</f>
        <v>0</v>
      </c>
      <c r="CE62" s="91" t="n">
        <f aca="false">IF(AND(CC62&gt;=0,CC62&lt;=50),0,IF(AND(CC62&gt;50,CC62&lt;76),1,2))</f>
        <v>0</v>
      </c>
      <c r="CF62" s="98" t="e">
        <f aca="false">IF(AZ62-CD62&lt;1,1,AZ62-CD62)</f>
        <v>#VALUE!</v>
      </c>
      <c r="CG62" s="99" t="e">
        <f aca="false">IF(IF(BA62-CE62&lt;1,1,BA62-CE62)=1,5,IF(IF(BA62-CE62&lt;1,1,BA62-CE62)=2,10,IF(IF(BA62-CE62&lt;1,1,BA62-CE62)=3,20)))</f>
        <v>#DIV/0!</v>
      </c>
      <c r="CH62" s="99" t="e">
        <f aca="false">+VALUE(CF62)*VALUE(CG62)</f>
        <v>#VALUE!</v>
      </c>
      <c r="CI62" s="92" t="e">
        <f aca="false">+IF(CF62=1,"RARA VEZ (1)",IF(CF62=2,"IMPROBABLE (2)",IF(CF62=3,"POSIBLE (3)",IF(CF62=4,"PROBABLE (4)",IF(CF62=5,"CASI SEGURO (5)",0)))))</f>
        <v>#VALUE!</v>
      </c>
      <c r="CJ62" s="92" t="e">
        <f aca="false">+IF(CG62=5,"MODERADO (5)",+IF(CG62=10,"MAYOR (10)",+IF(CG62=20,"CATASTRÓFICO (20)",0)))</f>
        <v>#DIV/0!</v>
      </c>
      <c r="CK62" s="92" t="e">
        <f aca="false">IF(VALUE(SUBSTITUTE(MID(CI62,SEARCH("(",CI62,1)+1,2),")",""))*VALUE(SUBSTITUTE(MID(CJ62,SEARCH("(",CJ62,1)+1,2),")",""))&lt;15,"BAJA",IF(VALUE(SUBSTITUTE(MID(CI62,SEARCH("(",CI62,1)+1,2),")",""))*VALUE(SUBSTITUTE(MID(CJ62,SEARCH("(",CJ62,1)+1,2),")",""))&lt;30,"MODERADA",IF(VALUE(SUBSTITUTE(MID(CI62,SEARCH("(",CI62,1)+1,2),")",""))*VALUE(SUBSTITUTE(MID(CJ62,SEARCH("(",CJ62,1)+1,2),")",""))&lt;60,"ALTA",IF(VALUE(SUBSTITUTE(MID(CI62,SEARCH("(",CI62,1)+1,2),")",""))*VALUE(SUBSTITUTE(MID(CJ62,SEARCH("(",CJ62,1)+1,2),")",""))&lt;=100,"EXTREMA"))))&amp;" ("&amp;VALUE(SUBSTITUTE(MID(CI62,SEARCH("(",CI62,1)+1,2),")",""))*VALUE(SUBSTITUTE(MID(CJ62,SEARCH("(",CJ62,1)+1,2),")",""))&amp;")"</f>
        <v>#VALUE!</v>
      </c>
      <c r="CL62" s="92" t="e">
        <f aca="false">IF(VALUE(SUBSTITUTE(MID(CK62,SEARCH("(",CK62,1)+1,3),")",""))&lt;15,'[9]MATRIZ CALIFICACIÓN '!$K$21,IF(VALUE(SUBSTITUTE(MID(CK62,SEARCH("(",CK62,1)+1,3),")",""))&lt;30,'[9]MATRIZ CALIFICACIÓN '!$K$22,IF(VALUE(SUBSTITUTE(MID(CK62,SEARCH("(",CK62,1)+1,3),")",""))&lt;60,'[9]MATRIZ CALIFICACIÓN '!$K$23,IF(VALUE(SUBSTITUTE(MID(CK62,SEARCH("(",CK62,1)+1,3),")",""))&lt;=100,'[9]MATRIZ CALIFICACIÓN '!$K$24,0))))</f>
        <v>#VALUE!</v>
      </c>
      <c r="CM62" s="91" t="str">
        <f aca="false">+BE62</f>
        <v>REDUCIR EL RIESGO 
EVITAR EL RIESGO</v>
      </c>
      <c r="CN62" s="100"/>
      <c r="CO62" s="100"/>
      <c r="CP62" s="101"/>
      <c r="CQ62" s="101"/>
      <c r="CR62" s="101"/>
      <c r="CS62" s="101"/>
      <c r="CT62" s="101"/>
      <c r="CU62" s="101"/>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c r="EI62" s="103"/>
      <c r="EJ62" s="103"/>
      <c r="EK62" s="103"/>
      <c r="EL62" s="103"/>
      <c r="EM62" s="103"/>
      <c r="EN62" s="103"/>
      <c r="EO62" s="103"/>
      <c r="EP62" s="103"/>
      <c r="EQ62" s="103"/>
      <c r="ER62" s="103"/>
      <c r="ES62" s="103"/>
      <c r="ET62" s="103"/>
      <c r="EU62" s="103"/>
      <c r="EV62" s="103"/>
      <c r="EW62" s="103"/>
      <c r="EX62" s="103"/>
      <c r="EY62" s="103"/>
      <c r="EZ62" s="103"/>
      <c r="FA62" s="103"/>
      <c r="FB62" s="103"/>
      <c r="FC62" s="103"/>
      <c r="FD62" s="103"/>
      <c r="FE62" s="103"/>
      <c r="FF62" s="103"/>
      <c r="FG62" s="103"/>
      <c r="FH62" s="103"/>
      <c r="FI62" s="103"/>
      <c r="FJ62" s="103"/>
      <c r="FK62" s="103"/>
      <c r="FL62" s="103"/>
      <c r="FM62" s="103"/>
      <c r="FN62" s="103"/>
      <c r="FO62" s="103"/>
      <c r="FP62" s="103"/>
      <c r="FQ62" s="103"/>
      <c r="FR62" s="103"/>
      <c r="FS62" s="103"/>
      <c r="FT62" s="103"/>
      <c r="FU62" s="103"/>
      <c r="FV62" s="103"/>
      <c r="FW62" s="103"/>
      <c r="FX62" s="103"/>
      <c r="FY62" s="103"/>
      <c r="FZ62" s="103"/>
      <c r="GA62" s="103"/>
      <c r="GB62" s="103"/>
      <c r="GC62" s="103"/>
      <c r="GD62" s="103"/>
      <c r="GE62" s="103"/>
      <c r="GF62" s="103"/>
      <c r="GG62" s="103"/>
      <c r="GH62" s="103"/>
      <c r="GI62" s="103"/>
      <c r="GJ62" s="103"/>
      <c r="GK62" s="103"/>
      <c r="GL62" s="103"/>
      <c r="GM62" s="103"/>
      <c r="GN62" s="103"/>
      <c r="GO62" s="103"/>
      <c r="GP62" s="103"/>
      <c r="GQ62" s="103"/>
      <c r="GR62" s="103"/>
      <c r="GS62" s="103"/>
      <c r="GT62" s="103"/>
      <c r="GU62" s="103"/>
      <c r="GV62" s="103"/>
      <c r="GW62" s="103"/>
      <c r="GX62" s="103"/>
      <c r="GY62" s="103"/>
      <c r="GZ62" s="103"/>
      <c r="HA62" s="103"/>
      <c r="HB62" s="103"/>
      <c r="HC62" s="103"/>
      <c r="HD62" s="103"/>
      <c r="HE62" s="103"/>
      <c r="HF62" s="103"/>
      <c r="HG62" s="103"/>
      <c r="HH62" s="103"/>
      <c r="HI62" s="103"/>
      <c r="HJ62" s="103"/>
      <c r="HK62" s="103"/>
      <c r="HL62" s="103"/>
      <c r="HM62" s="103"/>
      <c r="HN62" s="103"/>
      <c r="HO62" s="103"/>
      <c r="HP62" s="103"/>
      <c r="HQ62" s="103"/>
      <c r="HR62" s="103"/>
      <c r="HS62" s="103"/>
      <c r="HT62" s="103"/>
      <c r="HU62" s="103"/>
      <c r="HV62" s="103"/>
      <c r="HW62" s="103"/>
      <c r="HX62" s="103"/>
      <c r="HY62" s="103"/>
      <c r="HZ62" s="103"/>
      <c r="IA62" s="103"/>
      <c r="IB62" s="103"/>
      <c r="IC62" s="103"/>
      <c r="ID62" s="103"/>
      <c r="IE62" s="103"/>
      <c r="IF62" s="103"/>
      <c r="IG62" s="103"/>
      <c r="IH62" s="103"/>
      <c r="II62" s="103"/>
      <c r="IJ62" s="103"/>
      <c r="IK62" s="103"/>
      <c r="IL62" s="103"/>
      <c r="IM62" s="103"/>
      <c r="IN62" s="104"/>
      <c r="IO62" s="105"/>
    </row>
    <row r="63" s="106" customFormat="true" ht="77.25" hidden="true" customHeight="true" outlineLevel="0" collapsed="false">
      <c r="A63" s="76"/>
      <c r="B63" s="77"/>
      <c r="C63" s="78"/>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c r="AZ63" s="88"/>
      <c r="BA63" s="89"/>
      <c r="BB63" s="90"/>
      <c r="BC63" s="91"/>
      <c r="BD63" s="92"/>
      <c r="BE63" s="93"/>
      <c r="BF63" s="94"/>
      <c r="BG63" s="94"/>
      <c r="BH63" s="94"/>
      <c r="BI63" s="94"/>
      <c r="BJ63" s="96"/>
      <c r="BK63" s="96"/>
      <c r="BL63" s="96"/>
      <c r="BM63" s="96"/>
      <c r="BN63" s="96"/>
      <c r="BO63" s="96"/>
      <c r="BP63" s="96"/>
      <c r="BQ63" s="96"/>
      <c r="BR63" s="96"/>
      <c r="BS63" s="96"/>
      <c r="BT63" s="96"/>
      <c r="BU63" s="96"/>
      <c r="BV63" s="96"/>
      <c r="BW63" s="96"/>
      <c r="BX63" s="97"/>
      <c r="BY63" s="96"/>
      <c r="BZ63" s="91" t="str">
        <f aca="false">IF(COUNTA(BJ63,BL63,BN63,BP63,BV63,BR63,BT63)&gt;0,BJ63+BL63+BN63+BP63+BV63+BR63+BT63,"")</f>
        <v/>
      </c>
      <c r="CA63" s="91" t="str">
        <f aca="false">IF(COUNTA(BK63,BM63,BO63,BQ63,BW63,BS63,BU63)&gt;0,BK63+BM63+BO63+BQ63+BW63+BS63+BU63,"")</f>
        <v/>
      </c>
      <c r="CB63" s="91"/>
      <c r="CC63" s="91"/>
      <c r="CD63" s="91"/>
      <c r="CE63" s="91"/>
      <c r="CF63" s="98"/>
      <c r="CG63" s="98"/>
      <c r="CH63" s="98"/>
      <c r="CI63" s="92"/>
      <c r="CJ63" s="92"/>
      <c r="CK63" s="92"/>
      <c r="CL63" s="92"/>
      <c r="CM63" s="91"/>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t="s">
        <v>10</v>
      </c>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t="n">
        <v>20</v>
      </c>
      <c r="BY66" s="96" t="s">
        <v>9</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customFormat="false" ht="9" hidden="true" customHeight="true" outlineLevel="0" collapsed="false"/>
    <row r="68" s="106" customFormat="true" ht="77.25" hidden="true" customHeight="true" outlineLevel="0" collapsed="false">
      <c r="A68" s="76"/>
      <c r="B68" s="77" t="e">
        <f aca="false">VLOOKUP(A68,$DC$11:$DD$30,2,0)</f>
        <v>#N/A</v>
      </c>
      <c r="C68" s="78" t="n">
        <v>3</v>
      </c>
      <c r="D68" s="109"/>
      <c r="E68" s="109"/>
      <c r="F68" s="109" t="s">
        <v>186</v>
      </c>
      <c r="G68" s="110"/>
      <c r="H68" s="76"/>
      <c r="I68" s="82"/>
      <c r="J68" s="84"/>
      <c r="K68" s="82"/>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5" t="str">
        <f aca="false">IF(COUNTA(L68,N68,P68,R68,T68,V68,X68,Z68,AB68,AD68,AF68,AH68,AJ68,AL68,AN68,AP68,AR68,AT68)=0,"",IF(COUNTA(L68,N68,P68,R68,T68,V68,X68,Z68,AB68,AD68,AF68,AH68,AJ68,AL68,AN68,AP68,AR68,AT68)&lt;=5,"MODERADO",IF(COUNTA(L68,N68,P68,R68,T68,V68,X68,Z68,AB68,AD68,AF68,AH68,AJ68,AL68,AN68,AP68,AR68,AT68)&lt;=11,"MAYOR",IF(COUNTA(L68,N68,P68,R68,T68,V68,X68,Z68,AB68,AD68,AF68,AH68,AJ68,AL68,AN68,AP68,AR68,AT68)&gt;=12,"CATASTRÓFICO"))))</f>
        <v/>
      </c>
      <c r="AW68" s="85" t="str">
        <f aca="false">IF(COUNTA(L68,N68,P68,R68,T68,V68,X68,Z68,AB68,AD68,AF68,AH68,AJ68,AL68,AN68,AP68,AR68,AT68)=0,"",IF(COUNTA(L68,N68,P68,R68,T68,V68,X68,Z68,AB68,AD68,AF68,AH68,AJ68,AL68,AN68,AP68,AR68,AT68)&lt;=5,5,IF(COUNTA(L68,N68,P68,R68,T68,V68,X68,Z68,AB68,AD68,AF68,AH68,AJ68,AL68,AN68,AP68,AR68,AT68)&lt;=11,10,IF(COUNTA(L68,N68,P68,R68,T68,V68,X68,Z68,AB68,AD68,AF68,AH68,AJ68,AL68,AN68,AP68,AR68,AT68)&gt;=12,20))))</f>
        <v/>
      </c>
      <c r="AX68" s="86"/>
      <c r="AY68" s="87" t="e">
        <f aca="false">IF(AND(AVERAGEIF(AW68:AW72,"&gt;0")&gt;=5,AVERAGEIF(AW68:AW72,"&gt;0")&lt;7.5),"MODERADO (5)",IF(AND(AVERAGEIF(AW68:AW72,"&gt;0")&gt;=7.5,AVERAGEIF(AW68:AW72,"&gt;0")&lt;15),"MAYOR (10)",IF(AND(AVERAGEIF(AW68:AW72,"&gt;0")&gt;=15,AVERAGEIF(AW68:AW72,"&gt;0")&lt;=20),"CATASTRÓFICO (20)")))</f>
        <v>#DIV/0!</v>
      </c>
      <c r="AZ68" s="88" t="e">
        <f aca="false">+VALUE(SUBSTITUTE(MID(AX68,SEARCH("(",AX68,1)+1,2),")",""))</f>
        <v>#VALUE!</v>
      </c>
      <c r="BA68" s="89" t="e">
        <f aca="false">IF(VALUE(SUBSTITUTE(MID(AY68,SEARCH("(",AY68,1)+1,2),")",""))=5,1,IF(VALUE(SUBSTITUTE(MID(AY68,SEARCH("(",AY68,1)+1,2),")",""))=10,2,IF(VALUE(SUBSTITUTE(MID(AY68,SEARCH("(",AY68,1)+1,2),")",""))=20,3)))</f>
        <v>#DIV/0!</v>
      </c>
      <c r="BB68" s="90" t="e">
        <f aca="false">+BA68*AZ68</f>
        <v>#DIV/0!</v>
      </c>
      <c r="BC68" s="91" t="e">
        <f aca="false">IF(VALUE(SUBSTITUTE(MID(AX68,SEARCH("(",AX68,1)+1,2),")",""))*VALUE(SUBSTITUTE(MID(AY68,SEARCH("(",AY68,1)+1,2),")",""))&lt;15,"BAJA",IF(VALUE(SUBSTITUTE(MID(AX68,SEARCH("(",AX68,1)+1,2),")",""))*VALUE(SUBSTITUTE(MID(AY68,SEARCH("(",AY68,1)+1,2),")",""))&lt;30,"MODERADA",IF(VALUE(SUBSTITUTE(MID(AX68,SEARCH("(",AX68,1)+1,2),")",""))*VALUE(SUBSTITUTE(MID(AY68,SEARCH("(",AY68,1)+1,2),")",""))&lt;60,"ALTA",IF(VALUE(SUBSTITUTE(MID(AX68,SEARCH("(",AX68,1)+1,2),")",""))*VALUE(SUBSTITUTE(MID(AY68,SEARCH("(",AY68,1)+1,2),")",""))&lt;=100,"EXTREMA"))))&amp;" ("&amp;VALUE(SUBSTITUTE(MID(AX68,SEARCH("(",AX68,1)+1,2),")",""))*VALUE(SUBSTITUTE(MID(AY68,SEARCH("(",AY68,1)+1,2),")",""))&amp;")"</f>
        <v>#VALUE!</v>
      </c>
      <c r="BD68" s="92" t="e">
        <f aca="false">IF(VALUE(SUBSTITUTE(MID(BC68,SEARCH("(",BC68,1)+1,3),")",""))&lt;15,'[9]MATRIZ CALIFICACIÓN '!$K$21,IF(VALUE(SUBSTITUTE(MID(BC68,SEARCH("(",BC68,1)+1,3),")",""))&lt;30,'[9]MATRIZ CALIFICACIÓN '!$K$22,IF(VALUE(SUBSTITUTE(MID(BC68,SEARCH("(",BC68,1)+1,32),")",""))&lt;60,'[9]MATRIZ CALIFICACIÓN '!$K$23,IF(VALUE(SUBSTITUTE(MID(BC68,SEARCH("(",BC68,1)+1,3),")",""))&lt;=100,'[9]MATRIZ CALIFICACIÓN '!$K$24,0))))</f>
        <v>#VALUE!</v>
      </c>
      <c r="BE68" s="93" t="s">
        <v>192</v>
      </c>
      <c r="BF68" s="94"/>
      <c r="BG68" s="94"/>
      <c r="BH68" s="94"/>
      <c r="BI68" s="94"/>
      <c r="BJ68" s="84"/>
      <c r="BK68" s="84"/>
      <c r="BL68" s="84"/>
      <c r="BM68" s="84"/>
      <c r="BN68" s="84"/>
      <c r="BO68" s="84"/>
      <c r="BP68" s="84"/>
      <c r="BQ68" s="84"/>
      <c r="BR68" s="84"/>
      <c r="BS68" s="84"/>
      <c r="BT68" s="84"/>
      <c r="BU68" s="84"/>
      <c r="BV68" s="84"/>
      <c r="BW68" s="84"/>
      <c r="BX68" s="97" t="n">
        <f aca="false">+BW68+BQ68+BO68+BM68+BK68</f>
        <v>0</v>
      </c>
      <c r="BY68" s="96" t="s">
        <v>9</v>
      </c>
      <c r="BZ68" s="91" t="str">
        <f aca="false">IF(COUNTA(BJ68,BL68,BN68,BP68,BV68,BR68,BT68)&gt;0,BJ68+BL68+BN68+BP68+BV68+BR68+BT68,"")</f>
        <v/>
      </c>
      <c r="CA68" s="91" t="str">
        <f aca="false">IF(COUNTA(BK68,BM68,BO68,BQ68,BW68,BS68,BU68)&gt;0,BK68+BM68+BO68+BQ68+BW68+BS68+BU68,"")</f>
        <v/>
      </c>
      <c r="CB68" s="91" t="n">
        <f aca="false">IF(SUM(BZ68:BZ72)&gt;0,AVERAGEIF(BZ68:BZ72,"&gt;0",BZ68:BZ72),1)</f>
        <v>1</v>
      </c>
      <c r="CC68" s="91" t="n">
        <f aca="false">IF(SUM(CA68:CA72)&gt;0,AVERAGEIF(CA68:CA72,"&gt;0",CA68:CA72),1)</f>
        <v>1</v>
      </c>
      <c r="CD68" s="91" t="n">
        <f aca="false">IF(AND(CB68&gt;=0,CB68&lt;=50),0,IF(AND(CB68&gt;50,CB68&lt;76),1,2))</f>
        <v>0</v>
      </c>
      <c r="CE68" s="91" t="n">
        <f aca="false">IF(AND(CC68&gt;=0,CC68&lt;=50),0,IF(AND(CC68&gt;50,CC68&lt;76),1,2))</f>
        <v>0</v>
      </c>
      <c r="CF68" s="98" t="e">
        <f aca="false">IF(AZ68-CD68&lt;1,1,AZ68-CD68)</f>
        <v>#VALUE!</v>
      </c>
      <c r="CG68" s="99" t="e">
        <f aca="false">IF(IF(BA68-CE68&lt;1,1,BA68-CE68)=1,5,IF(IF(BA68-CE68&lt;1,1,BA68-CE68)=2,10,IF(IF(BA68-CE68&lt;1,1,BA68-CE68)=3,20)))</f>
        <v>#DIV/0!</v>
      </c>
      <c r="CH68" s="99" t="e">
        <f aca="false">+VALUE(CF68)*VALUE(CG68)</f>
        <v>#VALUE!</v>
      </c>
      <c r="CI68" s="92" t="e">
        <f aca="false">+IF(CF68=1,"RARA VEZ (1)",IF(CF68=2,"IMPROBABLE (2)",IF(CF68=3,"POSIBLE (3)",IF(CF68=4,"PROBABLE (4)",IF(CF68=5,"CASI SEGURO (5)",0)))))</f>
        <v>#VALUE!</v>
      </c>
      <c r="CJ68" s="92" t="e">
        <f aca="false">+IF(CG68=5,"MODERADO (5)",+IF(CG68=10,"MAYOR (10)",+IF(CG68=20,"CATASTRÓFICO (20)",0)))</f>
        <v>#DIV/0!</v>
      </c>
      <c r="CK68" s="92" t="e">
        <f aca="false">IF(VALUE(SUBSTITUTE(MID(CI68,SEARCH("(",CI68,1)+1,2),")",""))*VALUE(SUBSTITUTE(MID(CJ68,SEARCH("(",CJ68,1)+1,2),")",""))&lt;15,"BAJA",IF(VALUE(SUBSTITUTE(MID(CI68,SEARCH("(",CI68,1)+1,2),")",""))*VALUE(SUBSTITUTE(MID(CJ68,SEARCH("(",CJ68,1)+1,2),")",""))&lt;30,"MODERADA",IF(VALUE(SUBSTITUTE(MID(CI68,SEARCH("(",CI68,1)+1,2),")",""))*VALUE(SUBSTITUTE(MID(CJ68,SEARCH("(",CJ68,1)+1,2),")",""))&lt;60,"ALTA",IF(VALUE(SUBSTITUTE(MID(CI68,SEARCH("(",CI68,1)+1,2),")",""))*VALUE(SUBSTITUTE(MID(CJ68,SEARCH("(",CJ68,1)+1,2),")",""))&lt;=100,"EXTREMA"))))&amp;" ("&amp;VALUE(SUBSTITUTE(MID(CI68,SEARCH("(",CI68,1)+1,2),")",""))*VALUE(SUBSTITUTE(MID(CJ68,SEARCH("(",CJ68,1)+1,2),")",""))&amp;")"</f>
        <v>#VALUE!</v>
      </c>
      <c r="CL68" s="92" t="e">
        <f aca="false">IF(VALUE(SUBSTITUTE(MID(CK68,SEARCH("(",CK68,1)+1,3),")",""))&lt;15,'[9]MATRIZ CALIFICACIÓN '!$K$21,IF(VALUE(SUBSTITUTE(MID(CK68,SEARCH("(",CK68,1)+1,3),")",""))&lt;30,'[9]MATRIZ CALIFICACIÓN '!$K$22,IF(VALUE(SUBSTITUTE(MID(CK68,SEARCH("(",CK68,1)+1,3),")",""))&lt;60,'[9]MATRIZ CALIFICACIÓN '!$K$23,IF(VALUE(SUBSTITUTE(MID(CK68,SEARCH("(",CK68,1)+1,3),")",""))&lt;=100,'[9]MATRIZ CALIFICACIÓN '!$K$24,0))))</f>
        <v>#VALUE!</v>
      </c>
      <c r="CM68" s="91" t="str">
        <f aca="false">+BE68</f>
        <v>REDUCIR EL RIESGO 
EVITAR EL RIESGO</v>
      </c>
      <c r="CN68" s="100"/>
      <c r="CO68" s="100"/>
      <c r="CP68" s="101"/>
      <c r="CQ68" s="101"/>
      <c r="CR68" s="101"/>
      <c r="CS68" s="101"/>
      <c r="CT68" s="101"/>
      <c r="CU68" s="101"/>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3"/>
      <c r="HH68" s="103"/>
      <c r="HI68" s="103"/>
      <c r="HJ68" s="103"/>
      <c r="HK68" s="103"/>
      <c r="HL68" s="103"/>
      <c r="HM68" s="103"/>
      <c r="HN68" s="103"/>
      <c r="HO68" s="103"/>
      <c r="HP68" s="103"/>
      <c r="HQ68" s="103"/>
      <c r="HR68" s="103"/>
      <c r="HS68" s="103"/>
      <c r="HT68" s="103"/>
      <c r="HU68" s="103"/>
      <c r="HV68" s="103"/>
      <c r="HW68" s="103"/>
      <c r="HX68" s="103"/>
      <c r="HY68" s="103"/>
      <c r="HZ68" s="103"/>
      <c r="IA68" s="103"/>
      <c r="IB68" s="103"/>
      <c r="IC68" s="103"/>
      <c r="ID68" s="103"/>
      <c r="IE68" s="103"/>
      <c r="IF68" s="103"/>
      <c r="IG68" s="103"/>
      <c r="IH68" s="103"/>
      <c r="II68" s="103"/>
      <c r="IJ68" s="103"/>
      <c r="IK68" s="103"/>
      <c r="IL68" s="103"/>
      <c r="IM68" s="103"/>
      <c r="IN68" s="104"/>
      <c r="IO68" s="105"/>
    </row>
    <row r="69" s="106" customFormat="true" ht="77.25" hidden="true" customHeight="true" outlineLevel="0" collapsed="false">
      <c r="A69" s="76"/>
      <c r="B69" s="77"/>
      <c r="C69" s="78"/>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c r="AZ69" s="88"/>
      <c r="BA69" s="89"/>
      <c r="BB69" s="90"/>
      <c r="BC69" s="91"/>
      <c r="BD69" s="92"/>
      <c r="BE69" s="93"/>
      <c r="BF69" s="94"/>
      <c r="BG69" s="94"/>
      <c r="BH69" s="94"/>
      <c r="BI69" s="94"/>
      <c r="BJ69" s="96"/>
      <c r="BK69" s="96"/>
      <c r="BL69" s="96"/>
      <c r="BM69" s="96"/>
      <c r="BN69" s="96"/>
      <c r="BO69" s="96"/>
      <c r="BP69" s="96"/>
      <c r="BQ69" s="96"/>
      <c r="BR69" s="96"/>
      <c r="BS69" s="96"/>
      <c r="BT69" s="96"/>
      <c r="BU69" s="96"/>
      <c r="BV69" s="96"/>
      <c r="BW69" s="96"/>
      <c r="BX69" s="97"/>
      <c r="BY69" s="96"/>
      <c r="BZ69" s="91" t="str">
        <f aca="false">IF(COUNTA(BJ69,BL69,BN69,BP69,BV69,BR69,BT69)&gt;0,BJ69+BL69+BN69+BP69+BV69+BR69+BT69,"")</f>
        <v/>
      </c>
      <c r="CA69" s="91" t="str">
        <f aca="false">IF(COUNTA(BK69,BM69,BO69,BQ69,BW69,BS69,BU69)&gt;0,BK69+BM69+BO69+BQ69+BW69+BS69+BU69,"")</f>
        <v/>
      </c>
      <c r="CB69" s="91"/>
      <c r="CC69" s="91"/>
      <c r="CD69" s="91"/>
      <c r="CE69" s="91"/>
      <c r="CF69" s="98"/>
      <c r="CG69" s="98"/>
      <c r="CH69" s="98"/>
      <c r="CI69" s="92"/>
      <c r="CJ69" s="92"/>
      <c r="CK69" s="92"/>
      <c r="CL69" s="92"/>
      <c r="CM69" s="91"/>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t="s">
        <v>10</v>
      </c>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t="n">
        <v>20</v>
      </c>
      <c r="BY72" s="96" t="s">
        <v>9</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customFormat="false" ht="9" hidden="true" customHeight="true" outlineLevel="0" collapsed="false"/>
    <row r="74" s="106" customFormat="true" ht="77.25" hidden="true" customHeight="true" outlineLevel="0" collapsed="false">
      <c r="A74" s="76"/>
      <c r="B74" s="77" t="e">
        <f aca="false">VLOOKUP(A74,$DC$11:$DD$30,2,0)</f>
        <v>#N/A</v>
      </c>
      <c r="C74" s="78" t="n">
        <v>4</v>
      </c>
      <c r="D74" s="109"/>
      <c r="E74" s="109"/>
      <c r="F74" s="109" t="s">
        <v>186</v>
      </c>
      <c r="G74" s="110"/>
      <c r="H74" s="76"/>
      <c r="I74" s="82"/>
      <c r="J74" s="84"/>
      <c r="K74" s="82"/>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5" t="str">
        <f aca="false">IF(COUNTA(L74,N74,P74,R74,T74,V74,X74,Z74,AB74,AD74,AF74,AH74,AJ74,AL74,AN74,AP74,AR74,AT74)=0,"",IF(COUNTA(L74,N74,P74,R74,T74,V74,X74,Z74,AB74,AD74,AF74,AH74,AJ74,AL74,AN74,AP74,AR74,AT74)&lt;=5,"MODERADO",IF(COUNTA(L74,N74,P74,R74,T74,V74,X74,Z74,AB74,AD74,AF74,AH74,AJ74,AL74,AN74,AP74,AR74,AT74)&lt;=11,"MAYOR",IF(COUNTA(L74,N74,P74,R74,T74,V74,X74,Z74,AB74,AD74,AF74,AH74,AJ74,AL74,AN74,AP74,AR74,AT74)&gt;=12,"CATASTRÓFICO"))))</f>
        <v/>
      </c>
      <c r="AW74" s="85" t="str">
        <f aca="false">IF(COUNTA(L74,N74,P74,R74,T74,V74,X74,Z74,AB74,AD74,AF74,AH74,AJ74,AL74,AN74,AP74,AR74,AT74)=0,"",IF(COUNTA(L74,N74,P74,R74,T74,V74,X74,Z74,AB74,AD74,AF74,AH74,AJ74,AL74,AN74,AP74,AR74,AT74)&lt;=5,5,IF(COUNTA(L74,N74,P74,R74,T74,V74,X74,Z74,AB74,AD74,AF74,AH74,AJ74,AL74,AN74,AP74,AR74,AT74)&lt;=11,10,IF(COUNTA(L74,N74,P74,R74,T74,V74,X74,Z74,AB74,AD74,AF74,AH74,AJ74,AL74,AN74,AP74,AR74,AT74)&gt;=12,20))))</f>
        <v/>
      </c>
      <c r="AX74" s="86"/>
      <c r="AY74" s="87" t="e">
        <f aca="false">IF(AND(AVERAGEIF(AW74:AW78,"&gt;0")&gt;=5,AVERAGEIF(AW74:AW78,"&gt;0")&lt;7.5),"MODERADO (5)",IF(AND(AVERAGEIF(AW74:AW78,"&gt;0")&gt;=7.5,AVERAGEIF(AW74:AW78,"&gt;0")&lt;15),"MAYOR (10)",IF(AND(AVERAGEIF(AW74:AW78,"&gt;0")&gt;=15,AVERAGEIF(AW74:AW78,"&gt;0")&lt;=20),"CATASTRÓFICO (20)")))</f>
        <v>#DIV/0!</v>
      </c>
      <c r="AZ74" s="88" t="e">
        <f aca="false">+VALUE(SUBSTITUTE(MID(AX74,SEARCH("(",AX74,1)+1,2),")",""))</f>
        <v>#VALUE!</v>
      </c>
      <c r="BA74" s="89" t="e">
        <f aca="false">IF(VALUE(SUBSTITUTE(MID(AY74,SEARCH("(",AY74,1)+1,2),")",""))=5,1,IF(VALUE(SUBSTITUTE(MID(AY74,SEARCH("(",AY74,1)+1,2),")",""))=10,2,IF(VALUE(SUBSTITUTE(MID(AY74,SEARCH("(",AY74,1)+1,2),")",""))=20,3)))</f>
        <v>#DIV/0!</v>
      </c>
      <c r="BB74" s="90" t="e">
        <f aca="false">+BA74*AZ74</f>
        <v>#DIV/0!</v>
      </c>
      <c r="BC74" s="91" t="e">
        <f aca="false">IF(VALUE(SUBSTITUTE(MID(AX74,SEARCH("(",AX74,1)+1,2),")",""))*VALUE(SUBSTITUTE(MID(AY74,SEARCH("(",AY74,1)+1,2),")",""))&lt;15,"BAJA",IF(VALUE(SUBSTITUTE(MID(AX74,SEARCH("(",AX74,1)+1,2),")",""))*VALUE(SUBSTITUTE(MID(AY74,SEARCH("(",AY74,1)+1,2),")",""))&lt;30,"MODERADA",IF(VALUE(SUBSTITUTE(MID(AX74,SEARCH("(",AX74,1)+1,2),")",""))*VALUE(SUBSTITUTE(MID(AY74,SEARCH("(",AY74,1)+1,2),")",""))&lt;60,"ALTA",IF(VALUE(SUBSTITUTE(MID(AX74,SEARCH("(",AX74,1)+1,2),")",""))*VALUE(SUBSTITUTE(MID(AY74,SEARCH("(",AY74,1)+1,2),")",""))&lt;=100,"EXTREMA"))))&amp;" ("&amp;VALUE(SUBSTITUTE(MID(AX74,SEARCH("(",AX74,1)+1,2),")",""))*VALUE(SUBSTITUTE(MID(AY74,SEARCH("(",AY74,1)+1,2),")",""))&amp;")"</f>
        <v>#VALUE!</v>
      </c>
      <c r="BD74" s="92" t="e">
        <f aca="false">IF(VALUE(SUBSTITUTE(MID(BC74,SEARCH("(",BC74,1)+1,3),")",""))&lt;15,'[9]MATRIZ CALIFICACIÓN '!$K$21,IF(VALUE(SUBSTITUTE(MID(BC74,SEARCH("(",BC74,1)+1,3),")",""))&lt;30,'[9]MATRIZ CALIFICACIÓN '!$K$22,IF(VALUE(SUBSTITUTE(MID(BC74,SEARCH("(",BC74,1)+1,32),")",""))&lt;60,'[9]MATRIZ CALIFICACIÓN '!$K$23,IF(VALUE(SUBSTITUTE(MID(BC74,SEARCH("(",BC74,1)+1,3),")",""))&lt;=100,'[9]MATRIZ CALIFICACIÓN '!$K$24,0))))</f>
        <v>#VALUE!</v>
      </c>
      <c r="BE74" s="93" t="s">
        <v>192</v>
      </c>
      <c r="BF74" s="94"/>
      <c r="BG74" s="94"/>
      <c r="BH74" s="94"/>
      <c r="BI74" s="94"/>
      <c r="BJ74" s="84"/>
      <c r="BK74" s="84"/>
      <c r="BL74" s="84"/>
      <c r="BM74" s="84"/>
      <c r="BN74" s="84"/>
      <c r="BO74" s="84"/>
      <c r="BP74" s="84"/>
      <c r="BQ74" s="84"/>
      <c r="BR74" s="84"/>
      <c r="BS74" s="84"/>
      <c r="BT74" s="84"/>
      <c r="BU74" s="84"/>
      <c r="BV74" s="84"/>
      <c r="BW74" s="84"/>
      <c r="BX74" s="97" t="n">
        <f aca="false">+BW74+BQ74+BO74+BM74+BK74</f>
        <v>0</v>
      </c>
      <c r="BY74" s="96" t="s">
        <v>9</v>
      </c>
      <c r="BZ74" s="91" t="str">
        <f aca="false">IF(COUNTA(BJ74,BL74,BN74,BP74,BV74,BR74,BT74)&gt;0,BJ74+BL74+BN74+BP74+BV74+BR74+BT74,"")</f>
        <v/>
      </c>
      <c r="CA74" s="91" t="str">
        <f aca="false">IF(COUNTA(BK74,BM74,BO74,BQ74,BW74,BS74,BU74)&gt;0,BK74+BM74+BO74+BQ74+BW74+BS74+BU74,"")</f>
        <v/>
      </c>
      <c r="CB74" s="91" t="n">
        <f aca="false">IF(SUM(BZ74:BZ78)&gt;0,AVERAGEIF(BZ74:BZ78,"&gt;0",BZ74:BZ78),1)</f>
        <v>1</v>
      </c>
      <c r="CC74" s="91" t="n">
        <f aca="false">IF(SUM(CA74:CA78)&gt;0,AVERAGEIF(CA74:CA78,"&gt;0",CA74:CA78),1)</f>
        <v>1</v>
      </c>
      <c r="CD74" s="91" t="n">
        <f aca="false">IF(AND(CB74&gt;=0,CB74&lt;=50),0,IF(AND(CB74&gt;50,CB74&lt;76),1,2))</f>
        <v>0</v>
      </c>
      <c r="CE74" s="91" t="n">
        <f aca="false">IF(AND(CC74&gt;=0,CC74&lt;=50),0,IF(AND(CC74&gt;50,CC74&lt;76),1,2))</f>
        <v>0</v>
      </c>
      <c r="CF74" s="98" t="e">
        <f aca="false">IF(AZ74-CD74&lt;1,1,AZ74-CD74)</f>
        <v>#VALUE!</v>
      </c>
      <c r="CG74" s="99" t="e">
        <f aca="false">IF(IF(BA74-CE74&lt;1,1,BA74-CE74)=1,5,IF(IF(BA74-CE74&lt;1,1,BA74-CE74)=2,10,IF(IF(BA74-CE74&lt;1,1,BA74-CE74)=3,20)))</f>
        <v>#DIV/0!</v>
      </c>
      <c r="CH74" s="99" t="e">
        <f aca="false">+VALUE(CF74)*VALUE(CG74)</f>
        <v>#VALUE!</v>
      </c>
      <c r="CI74" s="92" t="e">
        <f aca="false">+IF(CF74=1,"RARA VEZ (1)",IF(CF74=2,"IMPROBABLE (2)",IF(CF74=3,"POSIBLE (3)",IF(CF74=4,"PROBABLE (4)",IF(CF74=5,"CASI SEGURO (5)",0)))))</f>
        <v>#VALUE!</v>
      </c>
      <c r="CJ74" s="92" t="e">
        <f aca="false">+IF(CG74=5,"MODERADO (5)",+IF(CG74=10,"MAYOR (10)",+IF(CG74=20,"CATASTRÓFICO (20)",0)))</f>
        <v>#DIV/0!</v>
      </c>
      <c r="CK74" s="92" t="e">
        <f aca="false">IF(VALUE(SUBSTITUTE(MID(CI74,SEARCH("(",CI74,1)+1,2),")",""))*VALUE(SUBSTITUTE(MID(CJ74,SEARCH("(",CJ74,1)+1,2),")",""))&lt;15,"BAJA",IF(VALUE(SUBSTITUTE(MID(CI74,SEARCH("(",CI74,1)+1,2),")",""))*VALUE(SUBSTITUTE(MID(CJ74,SEARCH("(",CJ74,1)+1,2),")",""))&lt;30,"MODERADA",IF(VALUE(SUBSTITUTE(MID(CI74,SEARCH("(",CI74,1)+1,2),")",""))*VALUE(SUBSTITUTE(MID(CJ74,SEARCH("(",CJ74,1)+1,2),")",""))&lt;60,"ALTA",IF(VALUE(SUBSTITUTE(MID(CI74,SEARCH("(",CI74,1)+1,2),")",""))*VALUE(SUBSTITUTE(MID(CJ74,SEARCH("(",CJ74,1)+1,2),")",""))&lt;=100,"EXTREMA"))))&amp;" ("&amp;VALUE(SUBSTITUTE(MID(CI74,SEARCH("(",CI74,1)+1,2),")",""))*VALUE(SUBSTITUTE(MID(CJ74,SEARCH("(",CJ74,1)+1,2),")",""))&amp;")"</f>
        <v>#VALUE!</v>
      </c>
      <c r="CL74" s="92" t="e">
        <f aca="false">IF(VALUE(SUBSTITUTE(MID(CK74,SEARCH("(",CK74,1)+1,3),")",""))&lt;15,'[9]MATRIZ CALIFICACIÓN '!$K$21,IF(VALUE(SUBSTITUTE(MID(CK74,SEARCH("(",CK74,1)+1,3),")",""))&lt;30,'[9]MATRIZ CALIFICACIÓN '!$K$22,IF(VALUE(SUBSTITUTE(MID(CK74,SEARCH("(",CK74,1)+1,3),")",""))&lt;60,'[9]MATRIZ CALIFICACIÓN '!$K$23,IF(VALUE(SUBSTITUTE(MID(CK74,SEARCH("(",CK74,1)+1,3),")",""))&lt;=100,'[9]MATRIZ CALIFICACIÓN '!$K$24,0))))</f>
        <v>#VALUE!</v>
      </c>
      <c r="CM74" s="91" t="str">
        <f aca="false">+BE74</f>
        <v>REDUCIR EL RIESGO 
EVITAR EL RIESGO</v>
      </c>
      <c r="CN74" s="100"/>
      <c r="CO74" s="100"/>
      <c r="CP74" s="101"/>
      <c r="CQ74" s="101"/>
      <c r="CR74" s="101"/>
      <c r="CS74" s="101"/>
      <c r="CT74" s="101"/>
      <c r="CU74" s="101"/>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c r="EI74" s="103"/>
      <c r="EJ74" s="103"/>
      <c r="EK74" s="103"/>
      <c r="EL74" s="103"/>
      <c r="EM74" s="103"/>
      <c r="EN74" s="103"/>
      <c r="EO74" s="103"/>
      <c r="EP74" s="103"/>
      <c r="EQ74" s="103"/>
      <c r="ER74" s="103"/>
      <c r="ES74" s="103"/>
      <c r="ET74" s="103"/>
      <c r="EU74" s="103"/>
      <c r="EV74" s="103"/>
      <c r="EW74" s="103"/>
      <c r="EX74" s="103"/>
      <c r="EY74" s="103"/>
      <c r="EZ74" s="103"/>
      <c r="FA74" s="103"/>
      <c r="FB74" s="103"/>
      <c r="FC74" s="103"/>
      <c r="FD74" s="103"/>
      <c r="FE74" s="103"/>
      <c r="FF74" s="103"/>
      <c r="FG74" s="103"/>
      <c r="FH74" s="103"/>
      <c r="FI74" s="103"/>
      <c r="FJ74" s="103"/>
      <c r="FK74" s="103"/>
      <c r="FL74" s="103"/>
      <c r="FM74" s="103"/>
      <c r="FN74" s="103"/>
      <c r="FO74" s="103"/>
      <c r="FP74" s="103"/>
      <c r="FQ74" s="103"/>
      <c r="FR74" s="103"/>
      <c r="FS74" s="103"/>
      <c r="FT74" s="103"/>
      <c r="FU74" s="103"/>
      <c r="FV74" s="103"/>
      <c r="FW74" s="103"/>
      <c r="FX74" s="103"/>
      <c r="FY74" s="103"/>
      <c r="FZ74" s="103"/>
      <c r="GA74" s="103"/>
      <c r="GB74" s="103"/>
      <c r="GC74" s="103"/>
      <c r="GD74" s="103"/>
      <c r="GE74" s="103"/>
      <c r="GF74" s="103"/>
      <c r="GG74" s="103"/>
      <c r="GH74" s="103"/>
      <c r="GI74" s="103"/>
      <c r="GJ74" s="103"/>
      <c r="GK74" s="103"/>
      <c r="GL74" s="103"/>
      <c r="GM74" s="103"/>
      <c r="GN74" s="103"/>
      <c r="GO74" s="103"/>
      <c r="GP74" s="103"/>
      <c r="GQ74" s="103"/>
      <c r="GR74" s="103"/>
      <c r="GS74" s="103"/>
      <c r="GT74" s="103"/>
      <c r="GU74" s="103"/>
      <c r="GV74" s="103"/>
      <c r="GW74" s="103"/>
      <c r="GX74" s="103"/>
      <c r="GY74" s="103"/>
      <c r="GZ74" s="103"/>
      <c r="HA74" s="103"/>
      <c r="HB74" s="103"/>
      <c r="HC74" s="103"/>
      <c r="HD74" s="103"/>
      <c r="HE74" s="103"/>
      <c r="HF74" s="103"/>
      <c r="HG74" s="103"/>
      <c r="HH74" s="103"/>
      <c r="HI74" s="103"/>
      <c r="HJ74" s="103"/>
      <c r="HK74" s="103"/>
      <c r="HL74" s="103"/>
      <c r="HM74" s="103"/>
      <c r="HN74" s="103"/>
      <c r="HO74" s="103"/>
      <c r="HP74" s="103"/>
      <c r="HQ74" s="103"/>
      <c r="HR74" s="103"/>
      <c r="HS74" s="103"/>
      <c r="HT74" s="103"/>
      <c r="HU74" s="103"/>
      <c r="HV74" s="103"/>
      <c r="HW74" s="103"/>
      <c r="HX74" s="103"/>
      <c r="HY74" s="103"/>
      <c r="HZ74" s="103"/>
      <c r="IA74" s="103"/>
      <c r="IB74" s="103"/>
      <c r="IC74" s="103"/>
      <c r="ID74" s="103"/>
      <c r="IE74" s="103"/>
      <c r="IF74" s="103"/>
      <c r="IG74" s="103"/>
      <c r="IH74" s="103"/>
      <c r="II74" s="103"/>
      <c r="IJ74" s="103"/>
      <c r="IK74" s="103"/>
      <c r="IL74" s="103"/>
      <c r="IM74" s="103"/>
      <c r="IN74" s="104"/>
      <c r="IO74" s="105"/>
    </row>
    <row r="75" s="106" customFormat="true" ht="77.25" hidden="true" customHeight="true" outlineLevel="0" collapsed="false">
      <c r="A75" s="76"/>
      <c r="B75" s="77"/>
      <c r="C75" s="78"/>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c r="AZ75" s="88"/>
      <c r="BA75" s="89"/>
      <c r="BB75" s="90"/>
      <c r="BC75" s="91"/>
      <c r="BD75" s="92"/>
      <c r="BE75" s="93"/>
      <c r="BF75" s="94"/>
      <c r="BG75" s="94"/>
      <c r="BH75" s="94"/>
      <c r="BI75" s="94"/>
      <c r="BJ75" s="96"/>
      <c r="BK75" s="96"/>
      <c r="BL75" s="96"/>
      <c r="BM75" s="96"/>
      <c r="BN75" s="96"/>
      <c r="BO75" s="96"/>
      <c r="BP75" s="96"/>
      <c r="BQ75" s="96"/>
      <c r="BR75" s="96"/>
      <c r="BS75" s="96"/>
      <c r="BT75" s="96"/>
      <c r="BU75" s="96"/>
      <c r="BV75" s="96"/>
      <c r="BW75" s="96"/>
      <c r="BX75" s="97"/>
      <c r="BY75" s="96"/>
      <c r="BZ75" s="91" t="str">
        <f aca="false">IF(COUNTA(BJ75,BL75,BN75,BP75,BV75,BR75,BT75)&gt;0,BJ75+BL75+BN75+BP75+BV75+BR75+BT75,"")</f>
        <v/>
      </c>
      <c r="CA75" s="91" t="str">
        <f aca="false">IF(COUNTA(BK75,BM75,BO75,BQ75,BW75,BS75,BU75)&gt;0,BK75+BM75+BO75+BQ75+BW75+BS75+BU75,"")</f>
        <v/>
      </c>
      <c r="CB75" s="91"/>
      <c r="CC75" s="91"/>
      <c r="CD75" s="91"/>
      <c r="CE75" s="91"/>
      <c r="CF75" s="98"/>
      <c r="CG75" s="98"/>
      <c r="CH75" s="98"/>
      <c r="CI75" s="92"/>
      <c r="CJ75" s="92"/>
      <c r="CK75" s="92"/>
      <c r="CL75" s="92"/>
      <c r="CM75" s="91"/>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t="s">
        <v>10</v>
      </c>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t="n">
        <v>20</v>
      </c>
      <c r="BY78" s="96" t="s">
        <v>9</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customFormat="false" ht="9" hidden="true" customHeight="true" outlineLevel="0" collapsed="false"/>
    <row r="80" s="106" customFormat="true" ht="77.25" hidden="true" customHeight="true" outlineLevel="0" collapsed="false">
      <c r="A80" s="76"/>
      <c r="B80" s="77" t="e">
        <f aca="false">VLOOKUP(A80,$DC$11:$DD$30,2,0)</f>
        <v>#N/A</v>
      </c>
      <c r="C80" s="78" t="n">
        <v>5</v>
      </c>
      <c r="D80" s="109"/>
      <c r="E80" s="109"/>
      <c r="F80" s="109" t="s">
        <v>186</v>
      </c>
      <c r="G80" s="110"/>
      <c r="H80" s="76"/>
      <c r="I80" s="82"/>
      <c r="J80" s="84"/>
      <c r="K80" s="82"/>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5" t="str">
        <f aca="false">IF(COUNTA(L80,N80,P80,R80,T80,V80,X80,Z80,AB80,AD80,AF80,AH80,AJ80,AL80,AN80,AP80,AR80,AT80)=0,"",IF(COUNTA(L80,N80,P80,R80,T80,V80,X80,Z80,AB80,AD80,AF80,AH80,AJ80,AL80,AN80,AP80,AR80,AT80)&lt;=5,"MODERADO",IF(COUNTA(L80,N80,P80,R80,T80,V80,X80,Z80,AB80,AD80,AF80,AH80,AJ80,AL80,AN80,AP80,AR80,AT80)&lt;=11,"MAYOR",IF(COUNTA(L80,N80,P80,R80,T80,V80,X80,Z80,AB80,AD80,AF80,AH80,AJ80,AL80,AN80,AP80,AR80,AT80)&gt;=12,"CATASTRÓFICO"))))</f>
        <v/>
      </c>
      <c r="AW80" s="85" t="str">
        <f aca="false">IF(COUNTA(L80,N80,P80,R80,T80,V80,X80,Z80,AB80,AD80,AF80,AH80,AJ80,AL80,AN80,AP80,AR80,AT80)=0,"",IF(COUNTA(L80,N80,P80,R80,T80,V80,X80,Z80,AB80,AD80,AF80,AH80,AJ80,AL80,AN80,AP80,AR80,AT80)&lt;=5,5,IF(COUNTA(L80,N80,P80,R80,T80,V80,X80,Z80,AB80,AD80,AF80,AH80,AJ80,AL80,AN80,AP80,AR80,AT80)&lt;=11,10,IF(COUNTA(L80,N80,P80,R80,T80,V80,X80,Z80,AB80,AD80,AF80,AH80,AJ80,AL80,AN80,AP80,AR80,AT80)&gt;=12,20))))</f>
        <v/>
      </c>
      <c r="AX80" s="86"/>
      <c r="AY80" s="87" t="e">
        <f aca="false">IF(AND(AVERAGEIF(AW80:AW84,"&gt;0")&gt;=5,AVERAGEIF(AW80:AW84,"&gt;0")&lt;7.5),"MODERADO (5)",IF(AND(AVERAGEIF(AW80:AW84,"&gt;0")&gt;=7.5,AVERAGEIF(AW80:AW84,"&gt;0")&lt;15),"MAYOR (10)",IF(AND(AVERAGEIF(AW80:AW84,"&gt;0")&gt;=15,AVERAGEIF(AW80:AW84,"&gt;0")&lt;=20),"CATASTRÓFICO (20)")))</f>
        <v>#DIV/0!</v>
      </c>
      <c r="AZ80" s="88" t="e">
        <f aca="false">+VALUE(SUBSTITUTE(MID(AX80,SEARCH("(",AX80,1)+1,2),")",""))</f>
        <v>#VALUE!</v>
      </c>
      <c r="BA80" s="89" t="e">
        <f aca="false">IF(VALUE(SUBSTITUTE(MID(AY80,SEARCH("(",AY80,1)+1,2),")",""))=5,1,IF(VALUE(SUBSTITUTE(MID(AY80,SEARCH("(",AY80,1)+1,2),")",""))=10,2,IF(VALUE(SUBSTITUTE(MID(AY80,SEARCH("(",AY80,1)+1,2),")",""))=20,3)))</f>
        <v>#DIV/0!</v>
      </c>
      <c r="BB80" s="90" t="e">
        <f aca="false">+BA80*AZ80</f>
        <v>#DIV/0!</v>
      </c>
      <c r="BC80" s="91" t="e">
        <f aca="false">IF(VALUE(SUBSTITUTE(MID(AX80,SEARCH("(",AX80,1)+1,2),")",""))*VALUE(SUBSTITUTE(MID(AY80,SEARCH("(",AY80,1)+1,2),")",""))&lt;15,"BAJA",IF(VALUE(SUBSTITUTE(MID(AX80,SEARCH("(",AX80,1)+1,2),")",""))*VALUE(SUBSTITUTE(MID(AY80,SEARCH("(",AY80,1)+1,2),")",""))&lt;30,"MODERADA",IF(VALUE(SUBSTITUTE(MID(AX80,SEARCH("(",AX80,1)+1,2),")",""))*VALUE(SUBSTITUTE(MID(AY80,SEARCH("(",AY80,1)+1,2),")",""))&lt;60,"ALTA",IF(VALUE(SUBSTITUTE(MID(AX80,SEARCH("(",AX80,1)+1,2),")",""))*VALUE(SUBSTITUTE(MID(AY80,SEARCH("(",AY80,1)+1,2),")",""))&lt;=100,"EXTREMA"))))&amp;" ("&amp;VALUE(SUBSTITUTE(MID(AX80,SEARCH("(",AX80,1)+1,2),")",""))*VALUE(SUBSTITUTE(MID(AY80,SEARCH("(",AY80,1)+1,2),")",""))&amp;")"</f>
        <v>#VALUE!</v>
      </c>
      <c r="BD80" s="92" t="e">
        <f aca="false">IF(VALUE(SUBSTITUTE(MID(BC80,SEARCH("(",BC80,1)+1,3),")",""))&lt;15,'[9]MATRIZ CALIFICACIÓN '!$K$21,IF(VALUE(SUBSTITUTE(MID(BC80,SEARCH("(",BC80,1)+1,3),")",""))&lt;30,'[9]MATRIZ CALIFICACIÓN '!$K$22,IF(VALUE(SUBSTITUTE(MID(BC80,SEARCH("(",BC80,1)+1,32),")",""))&lt;60,'[9]MATRIZ CALIFICACIÓN '!$K$23,IF(VALUE(SUBSTITUTE(MID(BC80,SEARCH("(",BC80,1)+1,3),")",""))&lt;=100,'[9]MATRIZ CALIFICACIÓN '!$K$24,0))))</f>
        <v>#VALUE!</v>
      </c>
      <c r="BE80" s="93" t="s">
        <v>192</v>
      </c>
      <c r="BF80" s="94"/>
      <c r="BG80" s="94"/>
      <c r="BH80" s="94"/>
      <c r="BI80" s="94"/>
      <c r="BJ80" s="84"/>
      <c r="BK80" s="84"/>
      <c r="BL80" s="84"/>
      <c r="BM80" s="84"/>
      <c r="BN80" s="84"/>
      <c r="BO80" s="84"/>
      <c r="BP80" s="84"/>
      <c r="BQ80" s="84"/>
      <c r="BR80" s="84"/>
      <c r="BS80" s="84"/>
      <c r="BT80" s="84"/>
      <c r="BU80" s="84"/>
      <c r="BV80" s="84"/>
      <c r="BW80" s="84"/>
      <c r="BX80" s="97" t="n">
        <f aca="false">+BW80+BQ80+BO80+BM80+BK80</f>
        <v>0</v>
      </c>
      <c r="BY80" s="96" t="s">
        <v>9</v>
      </c>
      <c r="BZ80" s="91" t="str">
        <f aca="false">IF(COUNTA(BJ80,BL80,BN80,BP80,BV80,BR80,BT80)&gt;0,BJ80+BL80+BN80+BP80+BV80+BR80+BT80,"")</f>
        <v/>
      </c>
      <c r="CA80" s="91" t="str">
        <f aca="false">IF(COUNTA(BK80,BM80,BO80,BQ80,BW80,BS80,BU80)&gt;0,BK80+BM80+BO80+BQ80+BW80+BS80+BU80,"")</f>
        <v/>
      </c>
      <c r="CB80" s="91" t="n">
        <f aca="false">IF(SUM(BZ80:BZ84)&gt;0,AVERAGEIF(BZ80:BZ84,"&gt;0",BZ80:BZ84),1)</f>
        <v>1</v>
      </c>
      <c r="CC80" s="91" t="n">
        <f aca="false">IF(SUM(CA80:CA84)&gt;0,AVERAGEIF(CA80:CA84,"&gt;0",CA80:CA84),1)</f>
        <v>1</v>
      </c>
      <c r="CD80" s="91" t="n">
        <f aca="false">IF(AND(CB80&gt;=0,CB80&lt;=50),0,IF(AND(CB80&gt;50,CB80&lt;76),1,2))</f>
        <v>0</v>
      </c>
      <c r="CE80" s="91" t="n">
        <f aca="false">IF(AND(CC80&gt;=0,CC80&lt;=50),0,IF(AND(CC80&gt;50,CC80&lt;76),1,2))</f>
        <v>0</v>
      </c>
      <c r="CF80" s="98" t="e">
        <f aca="false">IF(AZ80-CD80&lt;1,1,AZ80-CD80)</f>
        <v>#VALUE!</v>
      </c>
      <c r="CG80" s="99" t="e">
        <f aca="false">IF(IF(BA80-CE80&lt;1,1,BA80-CE80)=1,5,IF(IF(BA80-CE80&lt;1,1,BA80-CE80)=2,10,IF(IF(BA80-CE80&lt;1,1,BA80-CE80)=3,20)))</f>
        <v>#DIV/0!</v>
      </c>
      <c r="CH80" s="99" t="e">
        <f aca="false">+VALUE(CF80)*VALUE(CG80)</f>
        <v>#VALUE!</v>
      </c>
      <c r="CI80" s="92" t="e">
        <f aca="false">+IF(CF80=1,"RARA VEZ (1)",IF(CF80=2,"IMPROBABLE (2)",IF(CF80=3,"POSIBLE (3)",IF(CF80=4,"PROBABLE (4)",IF(CF80=5,"CASI SEGURO (5)",0)))))</f>
        <v>#VALUE!</v>
      </c>
      <c r="CJ80" s="92" t="e">
        <f aca="false">+IF(CG80=5,"MODERADO (5)",+IF(CG80=10,"MAYOR (10)",+IF(CG80=20,"CATASTRÓFICO (20)",0)))</f>
        <v>#DIV/0!</v>
      </c>
      <c r="CK80" s="92" t="e">
        <f aca="false">IF(VALUE(SUBSTITUTE(MID(CI80,SEARCH("(",CI80,1)+1,2),")",""))*VALUE(SUBSTITUTE(MID(CJ80,SEARCH("(",CJ80,1)+1,2),")",""))&lt;15,"BAJA",IF(VALUE(SUBSTITUTE(MID(CI80,SEARCH("(",CI80,1)+1,2),")",""))*VALUE(SUBSTITUTE(MID(CJ80,SEARCH("(",CJ80,1)+1,2),")",""))&lt;30,"MODERADA",IF(VALUE(SUBSTITUTE(MID(CI80,SEARCH("(",CI80,1)+1,2),")",""))*VALUE(SUBSTITUTE(MID(CJ80,SEARCH("(",CJ80,1)+1,2),")",""))&lt;60,"ALTA",IF(VALUE(SUBSTITUTE(MID(CI80,SEARCH("(",CI80,1)+1,2),")",""))*VALUE(SUBSTITUTE(MID(CJ80,SEARCH("(",CJ80,1)+1,2),")",""))&lt;=100,"EXTREMA"))))&amp;" ("&amp;VALUE(SUBSTITUTE(MID(CI80,SEARCH("(",CI80,1)+1,2),")",""))*VALUE(SUBSTITUTE(MID(CJ80,SEARCH("(",CJ80,1)+1,2),")",""))&amp;")"</f>
        <v>#VALUE!</v>
      </c>
      <c r="CL80" s="92" t="e">
        <f aca="false">IF(VALUE(SUBSTITUTE(MID(CK80,SEARCH("(",CK80,1)+1,3),")",""))&lt;15,'[9]MATRIZ CALIFICACIÓN '!$K$21,IF(VALUE(SUBSTITUTE(MID(CK80,SEARCH("(",CK80,1)+1,3),")",""))&lt;30,'[9]MATRIZ CALIFICACIÓN '!$K$22,IF(VALUE(SUBSTITUTE(MID(CK80,SEARCH("(",CK80,1)+1,3),")",""))&lt;60,'[9]MATRIZ CALIFICACIÓN '!$K$23,IF(VALUE(SUBSTITUTE(MID(CK80,SEARCH("(",CK80,1)+1,3),")",""))&lt;=100,'[9]MATRIZ CALIFICACIÓN '!$K$24,0))))</f>
        <v>#VALUE!</v>
      </c>
      <c r="CM80" s="91" t="str">
        <f aca="false">+BE80</f>
        <v>REDUCIR EL RIESGO 
EVITAR EL RIESGO</v>
      </c>
      <c r="CN80" s="100"/>
      <c r="CO80" s="100"/>
      <c r="CP80" s="101"/>
      <c r="CQ80" s="101"/>
      <c r="CR80" s="101"/>
      <c r="CS80" s="101"/>
      <c r="CT80" s="101"/>
      <c r="CU80" s="101"/>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c r="EI80" s="103"/>
      <c r="EJ80" s="103"/>
      <c r="EK80" s="103"/>
      <c r="EL80" s="103"/>
      <c r="EM80" s="103"/>
      <c r="EN80" s="103"/>
      <c r="EO80" s="103"/>
      <c r="EP80" s="103"/>
      <c r="EQ80" s="103"/>
      <c r="ER80" s="103"/>
      <c r="ES80" s="103"/>
      <c r="ET80" s="103"/>
      <c r="EU80" s="103"/>
      <c r="EV80" s="103"/>
      <c r="EW80" s="103"/>
      <c r="EX80" s="103"/>
      <c r="EY80" s="103"/>
      <c r="EZ80" s="103"/>
      <c r="FA80" s="103"/>
      <c r="FB80" s="103"/>
      <c r="FC80" s="103"/>
      <c r="FD80" s="103"/>
      <c r="FE80" s="103"/>
      <c r="FF80" s="103"/>
      <c r="FG80" s="103"/>
      <c r="FH80" s="103"/>
      <c r="FI80" s="103"/>
      <c r="FJ80" s="103"/>
      <c r="FK80" s="103"/>
      <c r="FL80" s="103"/>
      <c r="FM80" s="103"/>
      <c r="FN80" s="103"/>
      <c r="FO80" s="103"/>
      <c r="FP80" s="103"/>
      <c r="FQ80" s="103"/>
      <c r="FR80" s="103"/>
      <c r="FS80" s="103"/>
      <c r="FT80" s="103"/>
      <c r="FU80" s="103"/>
      <c r="FV80" s="103"/>
      <c r="FW80" s="103"/>
      <c r="FX80" s="103"/>
      <c r="FY80" s="103"/>
      <c r="FZ80" s="103"/>
      <c r="GA80" s="103"/>
      <c r="GB80" s="103"/>
      <c r="GC80" s="103"/>
      <c r="GD80" s="103"/>
      <c r="GE80" s="103"/>
      <c r="GF80" s="103"/>
      <c r="GG80" s="103"/>
      <c r="GH80" s="103"/>
      <c r="GI80" s="103"/>
      <c r="GJ80" s="103"/>
      <c r="GK80" s="103"/>
      <c r="GL80" s="103"/>
      <c r="GM80" s="103"/>
      <c r="GN80" s="103"/>
      <c r="GO80" s="103"/>
      <c r="GP80" s="103"/>
      <c r="GQ80" s="103"/>
      <c r="GR80" s="103"/>
      <c r="GS80" s="103"/>
      <c r="GT80" s="103"/>
      <c r="GU80" s="103"/>
      <c r="GV80" s="103"/>
      <c r="GW80" s="103"/>
      <c r="GX80" s="103"/>
      <c r="GY80" s="103"/>
      <c r="GZ80" s="103"/>
      <c r="HA80" s="103"/>
      <c r="HB80" s="103"/>
      <c r="HC80" s="103"/>
      <c r="HD80" s="103"/>
      <c r="HE80" s="103"/>
      <c r="HF80" s="103"/>
      <c r="HG80" s="103"/>
      <c r="HH80" s="103"/>
      <c r="HI80" s="103"/>
      <c r="HJ80" s="103"/>
      <c r="HK80" s="103"/>
      <c r="HL80" s="103"/>
      <c r="HM80" s="103"/>
      <c r="HN80" s="103"/>
      <c r="HO80" s="103"/>
      <c r="HP80" s="103"/>
      <c r="HQ80" s="103"/>
      <c r="HR80" s="103"/>
      <c r="HS80" s="103"/>
      <c r="HT80" s="103"/>
      <c r="HU80" s="103"/>
      <c r="HV80" s="103"/>
      <c r="HW80" s="103"/>
      <c r="HX80" s="103"/>
      <c r="HY80" s="103"/>
      <c r="HZ80" s="103"/>
      <c r="IA80" s="103"/>
      <c r="IB80" s="103"/>
      <c r="IC80" s="103"/>
      <c r="ID80" s="103"/>
      <c r="IE80" s="103"/>
      <c r="IF80" s="103"/>
      <c r="IG80" s="103"/>
      <c r="IH80" s="103"/>
      <c r="II80" s="103"/>
      <c r="IJ80" s="103"/>
      <c r="IK80" s="103"/>
      <c r="IL80" s="103"/>
      <c r="IM80" s="103"/>
      <c r="IN80" s="104"/>
      <c r="IO80" s="105"/>
    </row>
    <row r="81" s="106" customFormat="true" ht="77.25" hidden="true" customHeight="true" outlineLevel="0" collapsed="false">
      <c r="A81" s="76"/>
      <c r="B81" s="77"/>
      <c r="C81" s="78"/>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c r="AZ81" s="88"/>
      <c r="BA81" s="89"/>
      <c r="BB81" s="90"/>
      <c r="BC81" s="91"/>
      <c r="BD81" s="92"/>
      <c r="BE81" s="93"/>
      <c r="BF81" s="94"/>
      <c r="BG81" s="94"/>
      <c r="BH81" s="94"/>
      <c r="BI81" s="94"/>
      <c r="BJ81" s="96"/>
      <c r="BK81" s="96"/>
      <c r="BL81" s="96"/>
      <c r="BM81" s="96"/>
      <c r="BN81" s="96"/>
      <c r="BO81" s="96"/>
      <c r="BP81" s="96"/>
      <c r="BQ81" s="96"/>
      <c r="BR81" s="96"/>
      <c r="BS81" s="96"/>
      <c r="BT81" s="96"/>
      <c r="BU81" s="96"/>
      <c r="BV81" s="96"/>
      <c r="BW81" s="96"/>
      <c r="BX81" s="97"/>
      <c r="BY81" s="96"/>
      <c r="BZ81" s="91" t="str">
        <f aca="false">IF(COUNTA(BJ81,BL81,BN81,BP81,BV81,BR81,BT81)&gt;0,BJ81+BL81+BN81+BP81+BV81+BR81+BT81,"")</f>
        <v/>
      </c>
      <c r="CA81" s="91" t="str">
        <f aca="false">IF(COUNTA(BK81,BM81,BO81,BQ81,BW81,BS81,BU81)&gt;0,BK81+BM81+BO81+BQ81+BW81+BS81+BU81,"")</f>
        <v/>
      </c>
      <c r="CB81" s="91"/>
      <c r="CC81" s="91"/>
      <c r="CD81" s="91"/>
      <c r="CE81" s="91"/>
      <c r="CF81" s="98"/>
      <c r="CG81" s="98"/>
      <c r="CH81" s="98"/>
      <c r="CI81" s="92"/>
      <c r="CJ81" s="92"/>
      <c r="CK81" s="92"/>
      <c r="CL81" s="92"/>
      <c r="CM81" s="91"/>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t="s">
        <v>10</v>
      </c>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3" hidden="fals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t="n">
        <v>20</v>
      </c>
      <c r="BY84" s="96" t="s">
        <v>9</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2:A66"/>
    <mergeCell ref="B62:B66"/>
    <mergeCell ref="C62:C66"/>
    <mergeCell ref="G62:G66"/>
    <mergeCell ref="H62:H66"/>
    <mergeCell ref="J62:J66"/>
    <mergeCell ref="AX62:AX66"/>
    <mergeCell ref="AY62:AY66"/>
    <mergeCell ref="AZ62:AZ66"/>
    <mergeCell ref="BA62:BA66"/>
    <mergeCell ref="BB62:BB66"/>
    <mergeCell ref="BC62:BC66"/>
    <mergeCell ref="BD62:BD66"/>
    <mergeCell ref="BE62:BE66"/>
    <mergeCell ref="CB62:CB66"/>
    <mergeCell ref="CC62:CC66"/>
    <mergeCell ref="CD62:CD66"/>
    <mergeCell ref="CE62:CE66"/>
    <mergeCell ref="CF62:CF66"/>
    <mergeCell ref="CG62:CG66"/>
    <mergeCell ref="CH62:CH66"/>
    <mergeCell ref="CI62:CI66"/>
    <mergeCell ref="CJ62:CJ66"/>
    <mergeCell ref="CK62:CK66"/>
    <mergeCell ref="CL62:CL66"/>
    <mergeCell ref="CM62:CM66"/>
    <mergeCell ref="CQ62:CQ66"/>
    <mergeCell ref="CR62:CR66"/>
    <mergeCell ref="CS62:CS66"/>
    <mergeCell ref="CT62:CT66"/>
    <mergeCell ref="CU62:CU66"/>
    <mergeCell ref="A68:A72"/>
    <mergeCell ref="B68:B72"/>
    <mergeCell ref="C68:C72"/>
    <mergeCell ref="G68:G72"/>
    <mergeCell ref="H68:H72"/>
    <mergeCell ref="J68:J72"/>
    <mergeCell ref="AX68:AX72"/>
    <mergeCell ref="AY68:AY72"/>
    <mergeCell ref="AZ68:AZ72"/>
    <mergeCell ref="BA68:BA72"/>
    <mergeCell ref="BB68:BB72"/>
    <mergeCell ref="BC68:BC72"/>
    <mergeCell ref="BD68:BD72"/>
    <mergeCell ref="BE68:BE72"/>
    <mergeCell ref="CB68:CB72"/>
    <mergeCell ref="CC68:CC72"/>
    <mergeCell ref="CD68:CD72"/>
    <mergeCell ref="CE68:CE72"/>
    <mergeCell ref="CF68:CF72"/>
    <mergeCell ref="CG68:CG72"/>
    <mergeCell ref="CH68:CH72"/>
    <mergeCell ref="CI68:CI72"/>
    <mergeCell ref="CJ68:CJ72"/>
    <mergeCell ref="CK68:CK72"/>
    <mergeCell ref="CL68:CL72"/>
    <mergeCell ref="CM68:CM72"/>
    <mergeCell ref="CQ68:CQ72"/>
    <mergeCell ref="CR68:CR72"/>
    <mergeCell ref="CS68:CS72"/>
    <mergeCell ref="CT68:CT72"/>
    <mergeCell ref="CU68:CU72"/>
    <mergeCell ref="A74:A78"/>
    <mergeCell ref="B74:B78"/>
    <mergeCell ref="C74:C78"/>
    <mergeCell ref="G74:G78"/>
    <mergeCell ref="H74:H78"/>
    <mergeCell ref="J74:J78"/>
    <mergeCell ref="AX74:AX78"/>
    <mergeCell ref="AY74:AY78"/>
    <mergeCell ref="AZ74:AZ78"/>
    <mergeCell ref="BA74:BA78"/>
    <mergeCell ref="BB74:BB78"/>
    <mergeCell ref="BC74:BC78"/>
    <mergeCell ref="BD74:BD78"/>
    <mergeCell ref="BE74:BE78"/>
    <mergeCell ref="CB74:CB78"/>
    <mergeCell ref="CC74:CC78"/>
    <mergeCell ref="CD74:CD78"/>
    <mergeCell ref="CE74:CE78"/>
    <mergeCell ref="CF74:CF78"/>
    <mergeCell ref="CG74:CG78"/>
    <mergeCell ref="CH74:CH78"/>
    <mergeCell ref="CI74:CI78"/>
    <mergeCell ref="CJ74:CJ78"/>
    <mergeCell ref="CK74:CK78"/>
    <mergeCell ref="CL74:CL78"/>
    <mergeCell ref="CM74:CM78"/>
    <mergeCell ref="CQ74:CQ78"/>
    <mergeCell ref="CR74:CR78"/>
    <mergeCell ref="CS74:CS78"/>
    <mergeCell ref="CT74:CT78"/>
    <mergeCell ref="CU74:CU78"/>
    <mergeCell ref="A80:A84"/>
    <mergeCell ref="B80:B84"/>
    <mergeCell ref="C80:C84"/>
    <mergeCell ref="G80:G84"/>
    <mergeCell ref="H80:H84"/>
    <mergeCell ref="J80:J84"/>
    <mergeCell ref="AX80:AX84"/>
    <mergeCell ref="AY80:AY84"/>
    <mergeCell ref="AZ80:AZ84"/>
    <mergeCell ref="BA80:BA84"/>
    <mergeCell ref="BB80:BB84"/>
    <mergeCell ref="BC80:BC84"/>
    <mergeCell ref="BD80:BD84"/>
    <mergeCell ref="BE80:BE84"/>
    <mergeCell ref="CB80:CB84"/>
    <mergeCell ref="CC80:CC84"/>
    <mergeCell ref="CD80:CD84"/>
    <mergeCell ref="CE80:CE84"/>
    <mergeCell ref="CF80:CF84"/>
    <mergeCell ref="CG80:CG84"/>
    <mergeCell ref="CH80:CH84"/>
    <mergeCell ref="CI80:CI84"/>
    <mergeCell ref="CJ80:CJ84"/>
    <mergeCell ref="CK80:CK84"/>
    <mergeCell ref="CL80:CL84"/>
    <mergeCell ref="CM80:CM84"/>
    <mergeCell ref="CQ80:CQ84"/>
    <mergeCell ref="CR80:CR84"/>
    <mergeCell ref="CS80:CS84"/>
    <mergeCell ref="CT80:CT84"/>
    <mergeCell ref="CU80:CU84"/>
  </mergeCells>
  <dataValidations count="15">
    <dataValidation allowBlank="true" errorStyle="stop" operator="between" showDropDown="false" showErrorMessage="true" showInputMessage="false" sqref="G57:G66 G68:G72 G74:G78 G80:G84" type="list">
      <formula1>"CORRUPCIÓN"</formula1>
      <formula2>0</formula2>
    </dataValidation>
    <dataValidation allowBlank="true" errorStyle="stop" operator="between" showDropDown="false" showErrorMessage="true" showInputMessage="false" sqref="BP57:BQ66 BT57:BU66 BP68:BQ72 BT68:BU72 BP74:BQ78 BT74:BU78 BP80:BQ84 BT80:BU84" type="list">
      <formula1>"10"</formula1>
      <formula2>0</formula2>
    </dataValidation>
    <dataValidation allowBlank="true" errorStyle="stop" operator="between" showDropDown="false" showErrorMessage="true" showInputMessage="false" sqref="BL57:BM66 BL68:BM72 BL74:BM78 BL80:BM84" type="list">
      <formula1>"5"</formula1>
      <formula2>0</formula2>
    </dataValidation>
    <dataValidation allowBlank="true" errorStyle="stop" operator="between" showDropDown="false" showErrorMessage="true" showInputMessage="false" sqref="BV57:BW66 BV68:BW72 BV74:BW78 BV80:BW84" type="list">
      <formula1>"30"</formula1>
      <formula2>0</formula2>
    </dataValidation>
    <dataValidation allowBlank="true" errorStyle="stop" operator="between" showDropDown="false" showErrorMessage="true" showInputMessage="false" sqref="BJ57:BK66 BN57:BO66 BR57:BS66 BJ68:BK72 BN68:BO72 BR68:BS72 BJ74:BK78 BN74:BO78 BR74:BS78 BJ80:BK84 BN80:BO84 BR80:BS84" type="list">
      <formula1>"15"</formula1>
      <formula2>0</formula2>
    </dataValidation>
    <dataValidation allowBlank="true" errorStyle="stop" operator="between" showDropDown="false" showErrorMessage="true" showInputMessage="false" sqref="E57:E66 E68:E72 E74:E78 E80:E84"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6 D68:D72 D74:D78 D80:D84"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6 A68:A72 A74:A78 A80:A84" type="list">
      <formula1>$DC$11:$DC$30</formula1>
      <formula2>0</formula2>
    </dataValidation>
    <dataValidation allowBlank="true" errorStyle="stop" operator="between" showDropDown="false" showErrorMessage="true" showInputMessage="false" sqref="F57:F66 F68:F72 F74:F78 F80:F84"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6 BF68:BF72 BF74:BF78 BF80:BF84"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6 AX68:AX72 AX74:AX78 AX80:AX84" type="list">
      <formula1>$DF$11:$DF$15</formula1>
      <formula2>0</formula2>
    </dataValidation>
    <dataValidation allowBlank="true" errorStyle="stop" operator="between" showDropDown="false" showErrorMessage="true" showInputMessage="false" sqref="BY57:BY66 BY68:BY72 BY74:BY78 BY80:BY84" type="list">
      <formula1>"PROBABILIDAD,IMPACTO,PROBABILIDAD E IMPACTO"</formula1>
      <formula2>0</formula2>
    </dataValidation>
    <dataValidation allowBlank="true" errorStyle="stop" operator="between" showDropDown="false" showErrorMessage="true" showInputMessage="false" sqref="H57:H66 H68:H72 H74:H78 H80:H84" type="list">
      <formula1>"SI,NO"</formula1>
      <formula2>0</formula2>
    </dataValidation>
    <dataValidation allowBlank="true" errorStyle="stop" operator="between" showDropDown="false" showErrorMessage="true" showInputMessage="false" sqref="B57:B66 B68:B72 B74:B78 B80:B84"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6"/>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S59" activeCellId="0" sqref="S59"/>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8.28"/>
    <col collapsed="false" customWidth="true" hidden="false" outlineLevel="0" max="9" min="9" style="0" width="33.7"/>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13.85"/>
    <col collapsed="false" customWidth="true" hidden="false" outlineLevel="0" max="57" min="57" style="0" width="18.14"/>
    <col collapsed="false" customWidth="true" hidden="false" outlineLevel="0" max="58" min="58" style="0" width="17.7"/>
    <col collapsed="false" customWidth="true" hidden="false" outlineLevel="0" max="59" min="59" style="0" width="52.7"/>
    <col collapsed="false" customWidth="true" hidden="false" outlineLevel="0" max="60" min="60" style="0" width="30.28"/>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14.14"/>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2.28"/>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3</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20.2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301</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73</v>
      </c>
      <c r="B57" s="77" t="str">
        <f aca="false">VLOOKUP(A57,$DC$11:$DD$30,2,0)</f>
        <v>Difundir, promocionar y comercializar Información geográfica, cartográfica, agrológica, catastral y de tecnologías geoespaciales.</v>
      </c>
      <c r="C57" s="78" t="n">
        <v>1</v>
      </c>
      <c r="D57" s="109"/>
      <c r="E57" s="109" t="s">
        <v>233</v>
      </c>
      <c r="F57" s="109" t="s">
        <v>186</v>
      </c>
      <c r="G57" s="110" t="s">
        <v>187</v>
      </c>
      <c r="H57" s="76" t="s">
        <v>23</v>
      </c>
      <c r="I57" s="82" t="s">
        <v>302</v>
      </c>
      <c r="J57" s="83" t="s">
        <v>303</v>
      </c>
      <c r="K57" s="82" t="s">
        <v>304</v>
      </c>
      <c r="L57" s="84" t="s">
        <v>191</v>
      </c>
      <c r="M57" s="84"/>
      <c r="N57" s="84" t="s">
        <v>191</v>
      </c>
      <c r="O57" s="84"/>
      <c r="P57" s="84" t="s">
        <v>191</v>
      </c>
      <c r="Q57" s="84"/>
      <c r="R57" s="84"/>
      <c r="S57" s="84" t="s">
        <v>191</v>
      </c>
      <c r="T57" s="84" t="s">
        <v>191</v>
      </c>
      <c r="U57" s="84"/>
      <c r="V57" s="84" t="s">
        <v>191</v>
      </c>
      <c r="W57" s="84"/>
      <c r="X57" s="84" t="s">
        <v>191</v>
      </c>
      <c r="Y57" s="84"/>
      <c r="Z57" s="84"/>
      <c r="AA57" s="84" t="s">
        <v>191</v>
      </c>
      <c r="AB57" s="84"/>
      <c r="AC57" s="84" t="s">
        <v>191</v>
      </c>
      <c r="AD57" s="84" t="s">
        <v>191</v>
      </c>
      <c r="AE57" s="84"/>
      <c r="AF57" s="84" t="s">
        <v>191</v>
      </c>
      <c r="AG57" s="84"/>
      <c r="AH57" s="84" t="s">
        <v>191</v>
      </c>
      <c r="AI57" s="84"/>
      <c r="AJ57" s="84" t="s">
        <v>191</v>
      </c>
      <c r="AK57" s="84"/>
      <c r="AL57" s="84" t="s">
        <v>191</v>
      </c>
      <c r="AM57" s="84"/>
      <c r="AN57" s="84"/>
      <c r="AO57" s="84" t="s">
        <v>191</v>
      </c>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CATASTRÓFICO</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20</v>
      </c>
      <c r="AX57" s="86" t="s">
        <v>44</v>
      </c>
      <c r="AY57" s="87" t="str">
        <f aca="false">IF(AND(AVERAGEIF(AW57:AW61,"&gt;0")&gt;=5,AVERAGEIF(AW57:AW61,"&gt;0")&lt;7.5),"MODERADO (5)",IF(AND(AVERAGEIF(AW57:AW61,"&gt;0")&gt;=7.5,AVERAGEIF(AW57:AW61,"&gt;0")&lt;15),"MAYOR (10)",IF(AND(AVERAGEIF(AW57:AW61,"&gt;0")&gt;=15,AVERAGEIF(AW57:AW61,"&gt;0")&lt;=20),"CATASTRÓFICO (20)")))</f>
        <v>CATASTRÓFICO (20)</v>
      </c>
      <c r="AZ57" s="88" t="n">
        <f aca="false">+VALUE(SUBSTITUTE(MID(AX57,SEARCH("(",AX57,1)+1,2),")",""))</f>
        <v>3</v>
      </c>
      <c r="BA57" s="89" t="n">
        <f aca="false">IF(VALUE(SUBSTITUTE(MID(AY57,SEARCH("(",AY57,1)+1,2),")",""))=5,1,IF(VALUE(SUBSTITUTE(MID(AY57,SEARCH("(",AY57,1)+1,2),")",""))=10,2,IF(VALUE(SUBSTITUTE(MID(AY57,SEARCH("(",AY57,1)+1,2),")",""))=20,3)))</f>
        <v>3</v>
      </c>
      <c r="BB57" s="90" t="n">
        <f aca="false">+BA57*AZ57</f>
        <v>9</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EXTREMA (60)</v>
      </c>
      <c r="BD57" s="92" t="str">
        <f aca="false">IF(VALUE(SUBSTITUTE(MID(BC57,SEARCH("(",BC57,1)+1,3),")",""))&lt;15,'[10]MATRIZ CALIFICACIÓN '!$K$21,IF(VALUE(SUBSTITUTE(MID(BC57,SEARCH("(",BC57,1)+1,3),")",""))&lt;30,'[10]MATRIZ CALIFICACIÓN '!$K$22,IF(VALUE(SUBSTITUTE(MID(BC57,SEARCH("(",BC57,1)+1,32),")",""))&lt;60,'[10]MATRIZ CALIFICACIÓN '!$K$23,IF(VALUE(SUBSTITUTE(MID(BC57,SEARCH("(",BC57,1)+1,3),")",""))&lt;=100,'[10]MATRIZ CALIFICACIÓN '!$K$24,0))))</f>
        <v>EXTREMA</v>
      </c>
      <c r="BE57" s="93" t="s">
        <v>192</v>
      </c>
      <c r="BF57" s="94" t="s">
        <v>95</v>
      </c>
      <c r="BG57" s="95" t="s">
        <v>305</v>
      </c>
      <c r="BH57" s="95" t="s">
        <v>306</v>
      </c>
      <c r="BI57" s="94" t="s">
        <v>307</v>
      </c>
      <c r="BJ57" s="84" t="n">
        <v>15</v>
      </c>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5</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20</v>
      </c>
      <c r="CH57" s="99" t="n">
        <f aca="false">+VALUE(CF57)*VALUE(CG57)</f>
        <v>20</v>
      </c>
      <c r="CI57" s="92" t="str">
        <f aca="false">+IF(CF57=1,"RARA VEZ (1)",IF(CF57=2,"IMPROBABLE (2)",IF(CF57=3,"POSIBLE (3)",IF(CF57=4,"PROBABLE (4)",IF(CF57=5,"CASI SEGURO (5)",0)))))</f>
        <v>RARA VEZ (1)</v>
      </c>
      <c r="CJ57" s="92" t="str">
        <f aca="false">+IF(CG57=5,"MODERADO (5)",+IF(CG57=10,"MAYOR (10)",+IF(CG57=20,"CATASTRÓFICO (20)",0)))</f>
        <v>CATASTRÓFICO (2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MODERADA (20)</v>
      </c>
      <c r="CL57" s="92" t="str">
        <f aca="false">IF(VALUE(SUBSTITUTE(MID(CK57,SEARCH("(",CK57,1)+1,3),")",""))&lt;15,'[10]MATRIZ CALIFICACIÓN '!$K$21,IF(VALUE(SUBSTITUTE(MID(CK57,SEARCH("(",CK57,1)+1,3),")",""))&lt;30,'[10]MATRIZ CALIFICACIÓN '!$K$22,IF(VALUE(SUBSTITUTE(MID(CK57,SEARCH("(",CK57,1)+1,3),")",""))&lt;60,'[10]MATRIZ CALIFICACIÓN '!$K$23,IF(VALUE(SUBSTITUTE(MID(CK57,SEARCH("(",CK57,1)+1,3),")",""))&lt;=100,'[10]MATRIZ CALIFICACIÓN '!$K$24,0))))</f>
        <v>MODERADA</v>
      </c>
      <c r="CM57" s="91" t="str">
        <f aca="false">+BE57</f>
        <v>REDUCIR EL RIESGO 
EVITAR EL RIESGO</v>
      </c>
      <c r="CN57" s="100"/>
      <c r="CO57" s="100"/>
      <c r="CP57" s="101"/>
      <c r="CQ57" s="101" t="s">
        <v>308</v>
      </c>
      <c r="CR57" s="134" t="n">
        <v>1398</v>
      </c>
      <c r="CS57" s="134" t="s">
        <v>309</v>
      </c>
      <c r="CT57" s="134" t="s">
        <v>310</v>
      </c>
      <c r="CU57" s="134" t="s">
        <v>311</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77.25" hidden="false" customHeight="true" outlineLevel="0" collapsed="false">
      <c r="A58" s="76"/>
      <c r="B58" s="77"/>
      <c r="C58" s="78"/>
      <c r="D58" s="109"/>
      <c r="E58" s="109" t="s">
        <v>7</v>
      </c>
      <c r="F58" s="109" t="s">
        <v>186</v>
      </c>
      <c r="G58" s="110"/>
      <c r="H58" s="76"/>
      <c r="I58" s="82" t="s">
        <v>312</v>
      </c>
      <c r="J58" s="83"/>
      <c r="K58" s="82" t="s">
        <v>313</v>
      </c>
      <c r="L58" s="84" t="s">
        <v>191</v>
      </c>
      <c r="M58" s="84"/>
      <c r="N58" s="84" t="s">
        <v>191</v>
      </c>
      <c r="O58" s="84"/>
      <c r="P58" s="84" t="s">
        <v>191</v>
      </c>
      <c r="Q58" s="84"/>
      <c r="R58" s="84"/>
      <c r="S58" s="84" t="s">
        <v>191</v>
      </c>
      <c r="T58" s="84" t="s">
        <v>191</v>
      </c>
      <c r="U58" s="84"/>
      <c r="V58" s="84" t="s">
        <v>191</v>
      </c>
      <c r="W58" s="84"/>
      <c r="X58" s="84" t="s">
        <v>191</v>
      </c>
      <c r="Y58" s="84"/>
      <c r="Z58" s="84"/>
      <c r="AA58" s="84" t="s">
        <v>191</v>
      </c>
      <c r="AB58" s="84"/>
      <c r="AC58" s="84" t="s">
        <v>191</v>
      </c>
      <c r="AD58" s="84" t="s">
        <v>191</v>
      </c>
      <c r="AE58" s="84"/>
      <c r="AF58" s="84" t="s">
        <v>191</v>
      </c>
      <c r="AG58" s="84"/>
      <c r="AH58" s="84" t="s">
        <v>191</v>
      </c>
      <c r="AI58" s="84"/>
      <c r="AJ58" s="84" t="s">
        <v>191</v>
      </c>
      <c r="AK58" s="84"/>
      <c r="AL58" s="84" t="s">
        <v>191</v>
      </c>
      <c r="AM58" s="84"/>
      <c r="AN58" s="84"/>
      <c r="AO58" s="84" t="s">
        <v>191</v>
      </c>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CATASTRÓFICO</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20</v>
      </c>
      <c r="AX58" s="86"/>
      <c r="AY58" s="87"/>
      <c r="AZ58" s="88"/>
      <c r="BA58" s="89"/>
      <c r="BB58" s="90"/>
      <c r="BC58" s="91"/>
      <c r="BD58" s="92"/>
      <c r="BE58" s="93"/>
      <c r="BF58" s="94" t="s">
        <v>95</v>
      </c>
      <c r="BG58" s="135" t="s">
        <v>314</v>
      </c>
      <c r="BH58" s="135" t="s">
        <v>315</v>
      </c>
      <c r="BI58" s="94" t="s">
        <v>307</v>
      </c>
      <c r="BJ58" s="96" t="n">
        <v>15</v>
      </c>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85</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1"/>
      <c r="CR58" s="134"/>
      <c r="CS58" s="134"/>
      <c r="CT58" s="134"/>
      <c r="CU58" s="134"/>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77.25" hidden="false" customHeight="true" outlineLevel="0" collapsed="false">
      <c r="A59" s="76"/>
      <c r="B59" s="77"/>
      <c r="C59" s="78"/>
      <c r="D59" s="109"/>
      <c r="E59" s="109" t="s">
        <v>51</v>
      </c>
      <c r="F59" s="109" t="s">
        <v>186</v>
      </c>
      <c r="G59" s="110"/>
      <c r="H59" s="76"/>
      <c r="I59" s="82" t="s">
        <v>316</v>
      </c>
      <c r="J59" s="83"/>
      <c r="K59" s="82"/>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
      </c>
      <c r="AW59" s="85" t="str">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
      </c>
      <c r="AX59" s="86"/>
      <c r="AY59" s="87"/>
      <c r="AZ59" s="88"/>
      <c r="BA59" s="89"/>
      <c r="BB59" s="90"/>
      <c r="BC59" s="91"/>
      <c r="BD59" s="92"/>
      <c r="BE59" s="93"/>
      <c r="BF59" s="94"/>
      <c r="BG59" s="94"/>
      <c r="BH59" s="94"/>
      <c r="BI59" s="94"/>
      <c r="BJ59" s="96"/>
      <c r="BK59" s="96"/>
      <c r="BL59" s="96"/>
      <c r="BM59" s="96"/>
      <c r="BN59" s="96"/>
      <c r="BO59" s="96"/>
      <c r="BP59" s="96"/>
      <c r="BQ59" s="96"/>
      <c r="BR59" s="96"/>
      <c r="BS59" s="96"/>
      <c r="BT59" s="96"/>
      <c r="BU59" s="96"/>
      <c r="BV59" s="96"/>
      <c r="BW59" s="96"/>
      <c r="BX59" s="97"/>
      <c r="BY59" s="96"/>
      <c r="BZ59" s="91" t="str">
        <f aca="false">IF(COUNTA(BJ59,BL59,BN59,BP59,BV59,BR59,BT59)&gt;0,BJ59+BL59+BN59+BP59+BV59+BR59+BT59,"")</f>
        <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1"/>
      <c r="CR59" s="134"/>
      <c r="CS59" s="134"/>
      <c r="CT59" s="134"/>
      <c r="CU59" s="134"/>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t="s">
        <v>7</v>
      </c>
      <c r="F60" s="109" t="s">
        <v>186</v>
      </c>
      <c r="G60" s="110"/>
      <c r="H60" s="76"/>
      <c r="I60" s="107" t="s">
        <v>317</v>
      </c>
      <c r="J60" s="8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1"/>
      <c r="CR60" s="134"/>
      <c r="CS60" s="134"/>
      <c r="CT60" s="134"/>
      <c r="CU60" s="134"/>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1"/>
      <c r="CR61" s="134"/>
      <c r="CS61" s="134"/>
      <c r="CT61" s="134"/>
      <c r="CU61" s="134"/>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10]MATRIZ CALIFICACIÓN '!$K$21,IF(VALUE(SUBSTITUTE(MID(BC63,SEARCH("(",BC63,1)+1,3),")",""))&lt;30,'[10]MATRIZ CALIFICACIÓN '!$K$22,IF(VALUE(SUBSTITUTE(MID(BC63,SEARCH("(",BC63,1)+1,32),")",""))&lt;60,'[10]MATRIZ CALIFICACIÓN '!$K$23,IF(VALUE(SUBSTITUTE(MID(BC63,SEARCH("(",BC63,1)+1,3),")",""))&lt;=100,'[10]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10]MATRIZ CALIFICACIÓN '!$K$21,IF(VALUE(SUBSTITUTE(MID(CK63,SEARCH("(",CK63,1)+1,3),")",""))&lt;30,'[10]MATRIZ CALIFICACIÓN '!$K$22,IF(VALUE(SUBSTITUTE(MID(CK63,SEARCH("(",CK63,1)+1,3),")",""))&lt;60,'[10]MATRIZ CALIFICACIÓN '!$K$23,IF(VALUE(SUBSTITUTE(MID(CK63,SEARCH("(",CK63,1)+1,3),")",""))&lt;=100,'[10]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10]MATRIZ CALIFICACIÓN '!$K$21,IF(VALUE(SUBSTITUTE(MID(BC69,SEARCH("(",BC69,1)+1,3),")",""))&lt;30,'[10]MATRIZ CALIFICACIÓN '!$K$22,IF(VALUE(SUBSTITUTE(MID(BC69,SEARCH("(",BC69,1)+1,32),")",""))&lt;60,'[10]MATRIZ CALIFICACIÓN '!$K$23,IF(VALUE(SUBSTITUTE(MID(BC69,SEARCH("(",BC69,1)+1,3),")",""))&lt;=100,'[10]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10]MATRIZ CALIFICACIÓN '!$K$21,IF(VALUE(SUBSTITUTE(MID(CK69,SEARCH("(",CK69,1)+1,3),")",""))&lt;30,'[10]MATRIZ CALIFICACIÓN '!$K$22,IF(VALUE(SUBSTITUTE(MID(CK69,SEARCH("(",CK69,1)+1,3),")",""))&lt;60,'[10]MATRIZ CALIFICACIÓN '!$K$23,IF(VALUE(SUBSTITUTE(MID(CK69,SEARCH("(",CK69,1)+1,3),")",""))&lt;=100,'[10]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10]MATRIZ CALIFICACIÓN '!$K$21,IF(VALUE(SUBSTITUTE(MID(BC75,SEARCH("(",BC75,1)+1,3),")",""))&lt;30,'[10]MATRIZ CALIFICACIÓN '!$K$22,IF(VALUE(SUBSTITUTE(MID(BC75,SEARCH("(",BC75,1)+1,32),")",""))&lt;60,'[10]MATRIZ CALIFICACIÓN '!$K$23,IF(VALUE(SUBSTITUTE(MID(BC75,SEARCH("(",BC75,1)+1,3),")",""))&lt;=100,'[10]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10]MATRIZ CALIFICACIÓN '!$K$21,IF(VALUE(SUBSTITUTE(MID(CK75,SEARCH("(",CK75,1)+1,3),")",""))&lt;30,'[10]MATRIZ CALIFICACIÓN '!$K$22,IF(VALUE(SUBSTITUTE(MID(CK75,SEARCH("(",CK75,1)+1,3),")",""))&lt;60,'[10]MATRIZ CALIFICACIÓN '!$K$23,IF(VALUE(SUBSTITUTE(MID(CK75,SEARCH("(",CK75,1)+1,3),")",""))&lt;=100,'[10]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10]MATRIZ CALIFICACIÓN '!$K$21,IF(VALUE(SUBSTITUTE(MID(BC81,SEARCH("(",BC81,1)+1,3),")",""))&lt;30,'[10]MATRIZ CALIFICACIÓN '!$K$22,IF(VALUE(SUBSTITUTE(MID(BC81,SEARCH("(",BC81,1)+1,32),")",""))&lt;60,'[10]MATRIZ CALIFICACIÓN '!$K$23,IF(VALUE(SUBSTITUTE(MID(BC81,SEARCH("(",BC81,1)+1,3),")",""))&lt;=100,'[10]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10]MATRIZ CALIFICACIÓN '!$K$21,IF(VALUE(SUBSTITUTE(MID(CK81,SEARCH("(",CK81,1)+1,3),")",""))&lt;30,'[10]MATRIZ CALIFICACIÓN '!$K$22,IF(VALUE(SUBSTITUTE(MID(CK81,SEARCH("(",CK81,1)+1,3),")",""))&lt;60,'[10]MATRIZ CALIFICACIÓN '!$K$23,IF(VALUE(SUBSTITUTE(MID(CK81,SEARCH("(",CK81,1)+1,3),")",""))&lt;=100,'[10]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86"/>
  <sheetViews>
    <sheetView showFormulas="false" showGridLines="true" showRowColHeaders="true" showZeros="true" rightToLeft="false" tabSelected="false" showOutlineSymbols="true" defaultGridColor="true" view="normal" topLeftCell="A47" colorId="64" zoomScale="60" zoomScaleNormal="6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R60" activeCellId="0" sqref="R60"/>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3.42"/>
    <col collapsed="false" customWidth="true" hidden="false" outlineLevel="0" max="5" min="4" style="0" width="8.99"/>
    <col collapsed="false" customWidth="true" hidden="true" outlineLevel="0" max="6" min="6" style="0" width="8.99"/>
    <col collapsed="false" customWidth="true" hidden="false" outlineLevel="0" max="7" min="7" style="0" width="7.14"/>
    <col collapsed="false" customWidth="true" hidden="false" outlineLevel="0" max="8" min="8" style="0" width="9.85"/>
    <col collapsed="false" customWidth="true" hidden="false" outlineLevel="0" max="9" min="9" style="0" width="66.85"/>
    <col collapsed="false" customWidth="true" hidden="false" outlineLevel="0" max="10" min="10" style="0" width="27.85"/>
    <col collapsed="false" customWidth="true" hidden="false" outlineLevel="0" max="11" min="11" style="0" width="34.56"/>
    <col collapsed="false" customWidth="true" hidden="false" outlineLevel="0" max="16" min="12" style="0" width="7.28"/>
    <col collapsed="false" customWidth="true" hidden="false" outlineLevel="0" max="17" min="17" style="0" width="9.14"/>
    <col collapsed="false" customWidth="true" hidden="false" outlineLevel="0" max="26" min="18" style="0" width="7.28"/>
    <col collapsed="false" customWidth="true" hidden="false" outlineLevel="0" max="27" min="27" style="0" width="8.28"/>
    <col collapsed="false" customWidth="true" hidden="false" outlineLevel="0" max="31" min="28" style="0" width="7.28"/>
    <col collapsed="false" customWidth="true" hidden="false" outlineLevel="0" max="32" min="32" style="0" width="7.99"/>
    <col collapsed="false" customWidth="true" hidden="false" outlineLevel="0" max="33" min="33" style="0" width="9.14"/>
    <col collapsed="false" customWidth="true" hidden="false" outlineLevel="0" max="34" min="34" style="0" width="7.28"/>
    <col collapsed="false" customWidth="true" hidden="false" outlineLevel="0" max="35" min="35" style="0" width="8.28"/>
    <col collapsed="false" customWidth="true" hidden="false" outlineLevel="0" max="47" min="36" style="0" width="7.28"/>
    <col collapsed="false" customWidth="true" hidden="false" outlineLevel="0" max="48" min="48" style="0" width="21.13"/>
    <col collapsed="false" customWidth="true" hidden="false" outlineLevel="0" max="49" min="49" style="0" width="8.28"/>
    <col collapsed="false" customWidth="true" hidden="false" outlineLevel="0" max="51" min="50" style="0" width="20.28"/>
    <col collapsed="false" customWidth="true" hidden="true" outlineLevel="0" max="52" min="52" style="0" width="11.99"/>
    <col collapsed="false" customWidth="true" hidden="true" outlineLevel="0" max="53" min="53" style="0" width="9.56"/>
    <col collapsed="false" customWidth="true" hidden="true" outlineLevel="0" max="54" min="54" style="0" width="12.42"/>
    <col collapsed="false" customWidth="true" hidden="false" outlineLevel="0" max="55" min="55" style="0" width="12.42"/>
    <col collapsed="false" customWidth="true" hidden="false" outlineLevel="0" max="56" min="56" style="0" width="9.99"/>
    <col collapsed="false" customWidth="true" hidden="false" outlineLevel="0" max="57" min="57" style="0" width="18.14"/>
    <col collapsed="false" customWidth="true" hidden="false" outlineLevel="0" max="58" min="58" style="0" width="17.7"/>
    <col collapsed="false" customWidth="true" hidden="false" outlineLevel="0" max="59" min="59" style="0" width="40.56"/>
    <col collapsed="false" customWidth="true" hidden="false" outlineLevel="0" max="60" min="60" style="0" width="21.7"/>
    <col collapsed="false" customWidth="true" hidden="false" outlineLevel="0" max="61" min="61" style="0" width="21.42"/>
    <col collapsed="false" customWidth="true" hidden="false" outlineLevel="0" max="62" min="62" style="0" width="17.7"/>
    <col collapsed="false" customWidth="true" hidden="false" outlineLevel="0" max="63" min="63" style="0" width="15.28"/>
    <col collapsed="false" customWidth="true" hidden="false" outlineLevel="0" max="64" min="64" style="0" width="17.42"/>
    <col collapsed="false" customWidth="true" hidden="false" outlineLevel="0" max="65" min="65" style="0" width="15.28"/>
    <col collapsed="false" customWidth="true" hidden="false" outlineLevel="0" max="66" min="66" style="0" width="17.14"/>
    <col collapsed="false" customWidth="true" hidden="false" outlineLevel="0" max="67" min="67" style="0" width="15.28"/>
    <col collapsed="false" customWidth="true" hidden="false" outlineLevel="0" max="68" min="68" style="0" width="18.56"/>
    <col collapsed="false" customWidth="true" hidden="false" outlineLevel="0" max="69" min="69" style="0" width="15.28"/>
    <col collapsed="false" customWidth="true" hidden="false" outlineLevel="0" max="70" min="70" style="0" width="16.99"/>
    <col collapsed="false" customWidth="true" hidden="false" outlineLevel="0" max="71" min="71" style="0" width="15.28"/>
    <col collapsed="false" customWidth="true" hidden="false" outlineLevel="0" max="72" min="72" style="0" width="16.42"/>
    <col collapsed="false" customWidth="true" hidden="false" outlineLevel="0" max="73" min="73" style="0" width="15.28"/>
    <col collapsed="false" customWidth="true" hidden="false" outlineLevel="0" max="74" min="74" style="0" width="16.99"/>
    <col collapsed="false" customWidth="true" hidden="false" outlineLevel="0" max="75" min="75" style="0" width="10.85"/>
    <col collapsed="false" customWidth="true" hidden="true" outlineLevel="0" max="76" min="76" style="0" width="7.7"/>
    <col collapsed="false" customWidth="true" hidden="true" outlineLevel="0" max="77" min="77" style="0" width="47.85"/>
    <col collapsed="false" customWidth="true" hidden="true" outlineLevel="0" max="78" min="78" style="0" width="16.42"/>
    <col collapsed="false" customWidth="true" hidden="true" outlineLevel="0" max="79" min="79" style="0" width="10.56"/>
    <col collapsed="false" customWidth="true" hidden="true" outlineLevel="0" max="80" min="80" style="0" width="15.56"/>
    <col collapsed="false" customWidth="true" hidden="true" outlineLevel="0" max="81" min="81" style="0" width="21.99"/>
    <col collapsed="false" customWidth="true" hidden="true" outlineLevel="0" max="82" min="82" style="0" width="25.28"/>
    <col collapsed="false" customWidth="true" hidden="true" outlineLevel="0" max="83" min="83" style="0" width="21.28"/>
    <col collapsed="false" customWidth="true" hidden="true" outlineLevel="0" max="84" min="84" style="0" width="31.28"/>
    <col collapsed="false" customWidth="true" hidden="true" outlineLevel="0" max="85" min="85" style="0" width="25.13"/>
    <col collapsed="false" customWidth="true" hidden="true" outlineLevel="0" max="86" min="86" style="0" width="14.99"/>
    <col collapsed="false" customWidth="true" hidden="false" outlineLevel="0" max="87" min="87" style="0" width="20.13"/>
    <col collapsed="false" customWidth="true" hidden="false" outlineLevel="0" max="88" min="88" style="0" width="20.41"/>
    <col collapsed="false" customWidth="true" hidden="false" outlineLevel="0" max="89" min="89" style="0" width="16.99"/>
    <col collapsed="false" customWidth="true" hidden="false" outlineLevel="0" max="90" min="90" style="0" width="9.99"/>
    <col collapsed="false" customWidth="true" hidden="false" outlineLevel="0" max="91" min="91" style="0" width="17.14"/>
    <col collapsed="false" customWidth="true" hidden="true" outlineLevel="0" max="92" min="92" style="0" width="15.99"/>
    <col collapsed="false" customWidth="true" hidden="true" outlineLevel="0" max="93" min="93" style="0" width="18.14"/>
    <col collapsed="false" customWidth="true" hidden="true" outlineLevel="0" max="94" min="94" style="0" width="19.56"/>
    <col collapsed="false" customWidth="true" hidden="false" outlineLevel="0" max="98" min="95" style="0" width="19.56"/>
    <col collapsed="false" customWidth="true" hidden="false" outlineLevel="0" max="99" min="99" style="0" width="30.56"/>
    <col collapsed="false" customWidth="true" hidden="false" outlineLevel="0" max="103" min="100" style="0" width="11.42"/>
    <col collapsed="false" customWidth="true" hidden="false" outlineLevel="0" max="104" min="104" style="0" width="25.99"/>
    <col collapsed="false" customWidth="true" hidden="false" outlineLevel="0" max="105" min="105" style="0" width="19.85"/>
    <col collapsed="false" customWidth="true" hidden="false" outlineLevel="0" max="106" min="106" style="0" width="43.99"/>
    <col collapsed="false" customWidth="true" hidden="false" outlineLevel="0" max="107" min="107" style="0" width="44.13"/>
    <col collapsed="false" customWidth="true" hidden="false" outlineLevel="0" max="108" min="108" style="0" width="255.7"/>
    <col collapsed="false" customWidth="true" hidden="false" outlineLevel="0" max="109" min="109" style="0" width="17.7"/>
    <col collapsed="false" customWidth="true" hidden="false" outlineLevel="0" max="134" min="110" style="0" width="17.14"/>
  </cols>
  <sheetData>
    <row r="1" customFormat="false" ht="15.7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row>
    <row r="5" customFormat="false" ht="15" hidden="false" customHeight="true" outlineLevel="0" collapsed="false">
      <c r="A5" s="2"/>
      <c r="B5" s="3"/>
      <c r="C5" s="3"/>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3"/>
      <c r="BR5" s="3"/>
      <c r="BS5" s="3"/>
      <c r="BT5" s="3"/>
      <c r="BU5" s="3"/>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row>
    <row r="6" customFormat="false" ht="15" hidden="false" customHeight="false" outlineLevel="0" collapsed="false">
      <c r="A6" s="2"/>
      <c r="B6" s="2"/>
      <c r="C6" s="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4"/>
      <c r="BR6" s="4"/>
      <c r="BS6" s="4"/>
      <c r="BT6" s="4"/>
      <c r="BU6" s="4"/>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4"/>
      <c r="BR7" s="4"/>
      <c r="BS7" s="4"/>
      <c r="BT7" s="4"/>
      <c r="BU7" s="4"/>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4"/>
      <c r="BR8" s="4"/>
      <c r="BS8" s="4"/>
      <c r="BT8" s="4"/>
      <c r="BU8" s="4"/>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row>
    <row r="9" customFormat="false" ht="12.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4"/>
      <c r="BR9" s="4"/>
      <c r="BS9" s="4"/>
      <c r="BT9" s="4"/>
      <c r="BU9" s="4"/>
      <c r="BV9" s="2"/>
      <c r="BW9" s="2"/>
      <c r="BX9" s="2"/>
      <c r="BY9" s="2"/>
      <c r="BZ9" s="2"/>
      <c r="CA9" s="2"/>
      <c r="CB9" s="2"/>
      <c r="CC9" s="2"/>
      <c r="CD9" s="2"/>
      <c r="CE9" s="2"/>
      <c r="CF9" s="2"/>
      <c r="CG9" s="2"/>
      <c r="CH9" s="2"/>
      <c r="CI9" s="5"/>
      <c r="CJ9" s="2"/>
      <c r="CK9" s="2"/>
      <c r="CL9" s="2"/>
      <c r="CM9" s="2"/>
      <c r="CN9" s="2"/>
      <c r="CO9" s="2"/>
      <c r="CP9" s="2"/>
      <c r="CQ9" s="2"/>
      <c r="CR9" s="2"/>
      <c r="CS9" s="2"/>
      <c r="CT9" s="2"/>
      <c r="CU9" s="2"/>
      <c r="CV9" s="2"/>
      <c r="CW9" s="5"/>
      <c r="CX9" s="5"/>
      <c r="CY9" s="5"/>
      <c r="CZ9" s="5" t="s">
        <v>0</v>
      </c>
      <c r="DA9" s="2"/>
      <c r="DB9" s="2" t="s">
        <v>1</v>
      </c>
      <c r="DC9" s="2"/>
      <c r="DD9" s="2"/>
      <c r="DE9" s="2"/>
      <c r="DF9" s="2" t="s">
        <v>2</v>
      </c>
      <c r="DG9" s="2"/>
      <c r="DH9" s="2"/>
      <c r="DI9" s="2"/>
      <c r="DJ9" s="2"/>
      <c r="DK9" s="2"/>
      <c r="DL9" s="2"/>
      <c r="DM9" s="2" t="s">
        <v>3</v>
      </c>
      <c r="DN9" s="2" t="s">
        <v>4</v>
      </c>
      <c r="DO9" s="2"/>
      <c r="DP9" s="2"/>
      <c r="DQ9" s="2"/>
      <c r="DR9" s="2"/>
      <c r="DS9" s="2"/>
      <c r="DT9" s="2"/>
      <c r="DU9" s="2"/>
      <c r="DV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4"/>
      <c r="BR10" s="4"/>
      <c r="BS10" s="4"/>
      <c r="BT10" s="4"/>
      <c r="BU10" s="4"/>
      <c r="BV10" s="2"/>
      <c r="BW10" s="2"/>
      <c r="BX10" s="2"/>
      <c r="BY10" s="2"/>
      <c r="BZ10" s="2"/>
      <c r="CA10" s="2"/>
      <c r="CB10" s="2"/>
      <c r="CC10" s="2"/>
      <c r="CD10" s="2"/>
      <c r="CE10" s="2"/>
      <c r="CF10" s="2"/>
      <c r="CG10" s="2"/>
      <c r="CH10" s="2"/>
      <c r="CI10" s="5"/>
      <c r="CJ10" s="2"/>
      <c r="CK10" s="2"/>
      <c r="CL10" s="2"/>
      <c r="CM10" s="2"/>
      <c r="CN10" s="2"/>
      <c r="CO10" s="2"/>
      <c r="CP10" s="2"/>
      <c r="CQ10" s="2"/>
      <c r="CR10" s="2"/>
      <c r="CS10" s="2"/>
      <c r="CT10" s="2"/>
      <c r="CU10" s="2"/>
      <c r="CV10" s="2"/>
      <c r="CW10" s="5"/>
      <c r="CX10" s="5"/>
      <c r="CY10" s="5"/>
      <c r="CZ10" s="5" t="s">
        <v>5</v>
      </c>
      <c r="DA10" s="2" t="s">
        <v>6</v>
      </c>
      <c r="DB10" s="2"/>
      <c r="DC10" s="2" t="s">
        <v>7</v>
      </c>
      <c r="DD10" s="2" t="s">
        <v>8</v>
      </c>
      <c r="DE10" s="2"/>
      <c r="DF10" s="2" t="s">
        <v>9</v>
      </c>
      <c r="DG10" s="2" t="s">
        <v>10</v>
      </c>
      <c r="DH10" s="2" t="s">
        <v>11</v>
      </c>
      <c r="DI10" s="2" t="s">
        <v>12</v>
      </c>
      <c r="DJ10" s="2"/>
      <c r="DK10" s="2"/>
      <c r="DL10" s="2" t="s">
        <v>9</v>
      </c>
      <c r="DM10" s="2" t="n">
        <v>15</v>
      </c>
      <c r="DN10" s="2" t="n">
        <v>15</v>
      </c>
      <c r="DO10" s="2"/>
      <c r="DP10" s="2"/>
      <c r="DQ10" s="2"/>
      <c r="DR10" s="2"/>
      <c r="DS10" s="2"/>
      <c r="DT10" s="2"/>
      <c r="DU10" s="2"/>
      <c r="DV10" s="2" t="s">
        <v>13</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5"/>
      <c r="CJ11" s="2"/>
      <c r="CK11" s="2"/>
      <c r="CL11" s="2"/>
      <c r="CM11" s="2"/>
      <c r="CN11" s="2"/>
      <c r="CO11" s="2"/>
      <c r="CP11" s="2"/>
      <c r="CQ11" s="2"/>
      <c r="CR11" s="2"/>
      <c r="CS11" s="2"/>
      <c r="CT11" s="2"/>
      <c r="CU11" s="2"/>
      <c r="CV11" s="2"/>
      <c r="CW11" s="5"/>
      <c r="CX11" s="5"/>
      <c r="CY11" s="5"/>
      <c r="CZ11" s="5" t="s">
        <v>14</v>
      </c>
      <c r="DA11" s="2" t="s">
        <v>15</v>
      </c>
      <c r="DB11" s="2" t="s">
        <v>16</v>
      </c>
      <c r="DC11" s="2" t="s">
        <v>17</v>
      </c>
      <c r="DD11" s="6" t="s">
        <v>18</v>
      </c>
      <c r="DE11" s="2"/>
      <c r="DF11" s="2" t="s">
        <v>19</v>
      </c>
      <c r="DG11" s="2" t="s">
        <v>20</v>
      </c>
      <c r="DH11" s="7" t="s">
        <v>21</v>
      </c>
      <c r="DI11" s="2" t="s">
        <v>22</v>
      </c>
      <c r="DJ11" s="2"/>
      <c r="DK11" s="2"/>
      <c r="DL11" s="2" t="s">
        <v>10</v>
      </c>
      <c r="DM11" s="2" t="n">
        <v>30</v>
      </c>
      <c r="DN11" s="2" t="n">
        <v>25</v>
      </c>
      <c r="DO11" s="2"/>
      <c r="DP11" s="2"/>
      <c r="DQ11" s="2"/>
      <c r="DR11" s="2" t="s">
        <v>23</v>
      </c>
      <c r="DS11" s="2" t="s">
        <v>24</v>
      </c>
      <c r="DT11" s="2"/>
      <c r="DU11" s="2" t="s">
        <v>25</v>
      </c>
      <c r="DV11" s="2" t="s">
        <v>26</v>
      </c>
    </row>
    <row r="12" customFormat="false" ht="39"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5"/>
      <c r="CJ12" s="2"/>
      <c r="CK12" s="2"/>
      <c r="CL12" s="2"/>
      <c r="CM12" s="2"/>
      <c r="CN12" s="2"/>
      <c r="CO12" s="2"/>
      <c r="CP12" s="2"/>
      <c r="CQ12" s="2"/>
      <c r="CR12" s="2"/>
      <c r="CS12" s="2"/>
      <c r="CT12" s="2"/>
      <c r="CU12" s="2"/>
      <c r="CV12" s="2"/>
      <c r="CW12" s="5"/>
      <c r="CX12" s="5"/>
      <c r="CY12" s="5"/>
      <c r="CZ12" s="5" t="s">
        <v>27</v>
      </c>
      <c r="DA12" s="2" t="s">
        <v>28</v>
      </c>
      <c r="DB12" s="2" t="s">
        <v>29</v>
      </c>
      <c r="DC12" s="2" t="s">
        <v>30</v>
      </c>
      <c r="DD12" s="8" t="s">
        <v>31</v>
      </c>
      <c r="DE12" s="2"/>
      <c r="DF12" s="2" t="s">
        <v>32</v>
      </c>
      <c r="DG12" s="2" t="s">
        <v>33</v>
      </c>
      <c r="DH12" s="9" t="s">
        <v>34</v>
      </c>
      <c r="DI12" s="10" t="s">
        <v>35</v>
      </c>
      <c r="DJ12" s="2"/>
      <c r="DK12" s="2"/>
      <c r="DL12" s="2"/>
      <c r="DM12" s="2" t="n">
        <v>45</v>
      </c>
      <c r="DN12" s="2"/>
      <c r="DO12" s="2"/>
      <c r="DP12" s="2"/>
      <c r="DQ12" s="2"/>
      <c r="DR12" s="2" t="s">
        <v>36</v>
      </c>
      <c r="DS12" s="2" t="s">
        <v>37</v>
      </c>
      <c r="DT12" s="2"/>
      <c r="DU12" s="2" t="s">
        <v>38</v>
      </c>
      <c r="DV12" s="2" t="s">
        <v>39</v>
      </c>
    </row>
    <row r="13" customFormat="false" ht="77.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5"/>
      <c r="CJ13" s="2"/>
      <c r="CK13" s="2"/>
      <c r="CL13" s="2"/>
      <c r="CM13" s="2"/>
      <c r="CN13" s="2"/>
      <c r="CO13" s="2"/>
      <c r="CP13" s="2"/>
      <c r="CQ13" s="2"/>
      <c r="CR13" s="2"/>
      <c r="CS13" s="2"/>
      <c r="CT13" s="2"/>
      <c r="CU13" s="2"/>
      <c r="CV13" s="2"/>
      <c r="CW13" s="5"/>
      <c r="CX13" s="5"/>
      <c r="CY13" s="5"/>
      <c r="CZ13" s="5" t="s">
        <v>40</v>
      </c>
      <c r="DA13" s="2" t="s">
        <v>7</v>
      </c>
      <c r="DB13" s="2" t="s">
        <v>41</v>
      </c>
      <c r="DC13" s="2" t="s">
        <v>42</v>
      </c>
      <c r="DD13" s="8" t="s">
        <v>43</v>
      </c>
      <c r="DE13" s="2"/>
      <c r="DF13" s="2" t="s">
        <v>44</v>
      </c>
      <c r="DG13" s="2" t="s">
        <v>45</v>
      </c>
      <c r="DH13" s="11" t="s">
        <v>46</v>
      </c>
      <c r="DI13" s="10" t="s">
        <v>47</v>
      </c>
      <c r="DJ13" s="2"/>
      <c r="DK13" s="2"/>
      <c r="DL13" s="2"/>
      <c r="DM13" s="2" t="n">
        <v>60</v>
      </c>
      <c r="DN13" s="2"/>
      <c r="DO13" s="2"/>
      <c r="DP13" s="2"/>
      <c r="DQ13" s="2"/>
      <c r="DR13" s="2" t="s">
        <v>38</v>
      </c>
      <c r="DS13" s="2" t="s">
        <v>48</v>
      </c>
      <c r="DT13" s="2"/>
      <c r="DU13" s="2"/>
      <c r="DV13" s="2" t="s">
        <v>49</v>
      </c>
    </row>
    <row r="14" customFormat="false" ht="77.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5"/>
      <c r="CJ14" s="2"/>
      <c r="CK14" s="2"/>
      <c r="CL14" s="2"/>
      <c r="CM14" s="2"/>
      <c r="CN14" s="2"/>
      <c r="CO14" s="2"/>
      <c r="CP14" s="2"/>
      <c r="CQ14" s="2"/>
      <c r="CR14" s="2"/>
      <c r="CS14" s="2"/>
      <c r="CT14" s="2"/>
      <c r="CU14" s="2"/>
      <c r="CV14" s="2"/>
      <c r="CW14" s="5"/>
      <c r="CX14" s="5"/>
      <c r="CY14" s="5"/>
      <c r="CZ14" s="2" t="s">
        <v>50</v>
      </c>
      <c r="DA14" s="2" t="s">
        <v>51</v>
      </c>
      <c r="DB14" s="2" t="s">
        <v>52</v>
      </c>
      <c r="DC14" s="2" t="s">
        <v>53</v>
      </c>
      <c r="DD14" s="8" t="s">
        <v>54</v>
      </c>
      <c r="DE14" s="2"/>
      <c r="DF14" s="2" t="s">
        <v>55</v>
      </c>
      <c r="DG14" s="2" t="s">
        <v>56</v>
      </c>
      <c r="DH14" s="12" t="s">
        <v>57</v>
      </c>
      <c r="DI14" s="10" t="s">
        <v>47</v>
      </c>
      <c r="DJ14" s="2"/>
      <c r="DK14" s="2"/>
      <c r="DL14" s="2"/>
      <c r="DM14" s="2"/>
      <c r="DN14" s="2"/>
      <c r="DO14" s="2"/>
      <c r="DP14" s="2"/>
      <c r="DQ14" s="2"/>
      <c r="DR14" s="2"/>
      <c r="DS14" s="2" t="s">
        <v>58</v>
      </c>
      <c r="DT14" s="2"/>
      <c r="DU14" s="2"/>
      <c r="DV14" s="2" t="s">
        <v>59</v>
      </c>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4"/>
      <c r="BR15" s="4"/>
      <c r="BS15" s="4"/>
      <c r="BT15" s="4"/>
      <c r="BU15" s="4"/>
      <c r="BV15" s="2"/>
      <c r="BW15" s="2"/>
      <c r="BX15" s="2"/>
      <c r="BY15" s="2"/>
      <c r="BZ15" s="2"/>
      <c r="CA15" s="2"/>
      <c r="CB15" s="2"/>
      <c r="CC15" s="2"/>
      <c r="CD15" s="2"/>
      <c r="CE15" s="2"/>
      <c r="CF15" s="2"/>
      <c r="CG15" s="2"/>
      <c r="CH15" s="2"/>
      <c r="CI15" s="5"/>
      <c r="CJ15" s="2"/>
      <c r="CK15" s="2"/>
      <c r="CL15" s="2"/>
      <c r="CM15" s="2"/>
      <c r="CN15" s="2"/>
      <c r="CO15" s="2"/>
      <c r="CP15" s="2"/>
      <c r="CQ15" s="2"/>
      <c r="CR15" s="2"/>
      <c r="CS15" s="2"/>
      <c r="CT15" s="2"/>
      <c r="CU15" s="2"/>
      <c r="CV15" s="2"/>
      <c r="CW15" s="5"/>
      <c r="CX15" s="5"/>
      <c r="CY15" s="5"/>
      <c r="CZ15" s="2" t="s">
        <v>51</v>
      </c>
      <c r="DA15" s="2"/>
      <c r="DB15" s="2" t="s">
        <v>60</v>
      </c>
      <c r="DC15" s="2" t="s">
        <v>61</v>
      </c>
      <c r="DD15" s="8" t="s">
        <v>62</v>
      </c>
      <c r="DE15" s="2"/>
      <c r="DF15" s="2" t="s">
        <v>63</v>
      </c>
      <c r="DG15" s="2" t="s">
        <v>64</v>
      </c>
      <c r="DH15" s="2"/>
      <c r="DI15" s="2"/>
      <c r="DJ15" s="2"/>
      <c r="DK15" s="2"/>
      <c r="DL15" s="2"/>
      <c r="DM15" s="2"/>
      <c r="DN15" s="2"/>
      <c r="DO15" s="2"/>
      <c r="DP15" s="2"/>
      <c r="DQ15" s="2"/>
      <c r="DR15" s="2"/>
      <c r="DS15" s="2" t="s">
        <v>38</v>
      </c>
      <c r="DT15" s="2"/>
      <c r="DU15" s="2"/>
      <c r="DV15" s="2" t="s">
        <v>65</v>
      </c>
    </row>
    <row r="16" customFormat="false" ht="15" hidden="false" customHeight="false" outlineLevel="0" collapsed="false">
      <c r="A16" s="2"/>
      <c r="B16" s="2"/>
      <c r="C16" s="2"/>
      <c r="D16" s="2"/>
      <c r="E16" s="2"/>
      <c r="F16" s="2"/>
      <c r="G16" s="2"/>
      <c r="H16" s="2"/>
      <c r="I16" s="2"/>
      <c r="J16" s="2"/>
      <c r="K16" s="2"/>
      <c r="L16" s="2"/>
      <c r="M16" s="2"/>
      <c r="N16" s="2"/>
      <c r="O16" s="2"/>
      <c r="P16" s="2"/>
      <c r="Q16" s="2"/>
      <c r="R16" s="13"/>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4"/>
      <c r="BR16" s="4"/>
      <c r="BS16" s="4"/>
      <c r="BT16" s="4"/>
      <c r="BU16" s="4"/>
      <c r="BV16" s="2"/>
      <c r="BW16" s="2"/>
      <c r="BX16" s="2"/>
      <c r="BY16" s="2"/>
      <c r="BZ16" s="2"/>
      <c r="CA16" s="2"/>
      <c r="CB16" s="2"/>
      <c r="CC16" s="2"/>
      <c r="CD16" s="2"/>
      <c r="CE16" s="2"/>
      <c r="CF16" s="2"/>
      <c r="CG16" s="2"/>
      <c r="CH16" s="2"/>
      <c r="CI16" s="5"/>
      <c r="CJ16" s="2" t="n">
        <v>5</v>
      </c>
      <c r="CK16" s="2"/>
      <c r="CL16" s="2"/>
      <c r="CM16" s="2"/>
      <c r="CN16" s="2"/>
      <c r="CO16" s="2"/>
      <c r="CP16" s="2"/>
      <c r="CQ16" s="2"/>
      <c r="CR16" s="2"/>
      <c r="CS16" s="2"/>
      <c r="CT16" s="2"/>
      <c r="CU16" s="2"/>
      <c r="CV16" s="2"/>
      <c r="CW16" s="5"/>
      <c r="CX16" s="5"/>
      <c r="CY16" s="5" t="s">
        <v>23</v>
      </c>
      <c r="CZ16" s="5"/>
      <c r="DA16" s="2"/>
      <c r="DB16" s="2" t="s">
        <v>51</v>
      </c>
      <c r="DC16" s="2" t="s">
        <v>66</v>
      </c>
      <c r="DD16" s="8" t="s">
        <v>67</v>
      </c>
      <c r="DE16" s="2"/>
      <c r="DF16" s="2"/>
      <c r="DG16" s="2"/>
      <c r="DH16" s="2"/>
      <c r="DI16" s="2"/>
      <c r="DJ16" s="2"/>
      <c r="DK16" s="2"/>
      <c r="DL16" s="2"/>
      <c r="DM16" s="2"/>
      <c r="DN16" s="2"/>
      <c r="DO16" s="2"/>
      <c r="DP16" s="2"/>
      <c r="DQ16" s="2"/>
      <c r="DR16" s="2"/>
      <c r="DS16" s="2"/>
      <c r="DT16" s="2"/>
      <c r="DU16" s="2"/>
      <c r="DV16" s="2" t="s">
        <v>68</v>
      </c>
    </row>
    <row r="17" customFormat="false" ht="15" hidden="false" customHeight="false" outlineLevel="0" collapsed="false">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4"/>
      <c r="BR17" s="4"/>
      <c r="BS17" s="4"/>
      <c r="BT17" s="4"/>
      <c r="BU17" s="4"/>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5"/>
      <c r="CW17" s="5"/>
      <c r="CX17" s="5"/>
      <c r="CY17" s="5" t="s">
        <v>36</v>
      </c>
      <c r="CZ17" s="5"/>
      <c r="DA17" s="2"/>
      <c r="DB17" s="2" t="s">
        <v>69</v>
      </c>
      <c r="DC17" s="2" t="s">
        <v>70</v>
      </c>
      <c r="DD17" s="8" t="s">
        <v>71</v>
      </c>
      <c r="DE17" s="2"/>
    </row>
    <row r="18" customFormat="false" ht="15" hidden="false" customHeight="false" outlineLevel="0" collapsed="false">
      <c r="R18" s="13"/>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4"/>
      <c r="BR18" s="4"/>
      <c r="BS18" s="4"/>
      <c r="BT18" s="4"/>
      <c r="BU18" s="4"/>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5"/>
      <c r="CW18" s="5"/>
      <c r="CX18" s="5"/>
      <c r="CY18" s="5"/>
      <c r="CZ18" s="5"/>
      <c r="DA18" s="2"/>
      <c r="DB18" s="2" t="s">
        <v>72</v>
      </c>
      <c r="DC18" s="2" t="s">
        <v>73</v>
      </c>
      <c r="DD18" s="8" t="s">
        <v>74</v>
      </c>
      <c r="DE18" s="2"/>
    </row>
    <row r="19" customFormat="false" ht="18" hidden="false" customHeight="true" outlineLevel="0" collapsed="false">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4"/>
      <c r="BR19" s="4"/>
      <c r="BS19" s="4"/>
      <c r="BT19" s="4"/>
      <c r="BU19" s="4"/>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5"/>
      <c r="CW19" s="5"/>
      <c r="CX19" s="5"/>
      <c r="CY19" s="5"/>
      <c r="CZ19" s="5"/>
      <c r="DA19" s="2"/>
      <c r="DB19" s="2"/>
      <c r="DC19" s="2" t="s">
        <v>75</v>
      </c>
      <c r="DD19" s="8" t="s">
        <v>76</v>
      </c>
      <c r="DE19" s="2"/>
    </row>
    <row r="20" customFormat="false" ht="15" hidden="false" customHeight="false" outlineLevel="0" collapsed="false">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t="n">
        <v>15</v>
      </c>
      <c r="BK20" s="2" t="n">
        <v>15</v>
      </c>
      <c r="BL20" s="2" t="n">
        <v>15</v>
      </c>
      <c r="BM20" s="2" t="n">
        <v>15</v>
      </c>
      <c r="BN20" s="2" t="n">
        <v>15</v>
      </c>
      <c r="BO20" s="2" t="n">
        <v>15</v>
      </c>
      <c r="BP20" s="2" t="n">
        <v>25</v>
      </c>
      <c r="BQ20" s="2" t="n">
        <v>25</v>
      </c>
      <c r="BR20" s="2"/>
      <c r="BS20" s="2"/>
      <c r="BT20" s="2"/>
      <c r="BU20" s="2"/>
      <c r="BV20" s="2" t="n">
        <v>30</v>
      </c>
      <c r="BW20" s="2" t="n">
        <v>30</v>
      </c>
      <c r="BX20" s="2"/>
      <c r="BY20" s="2"/>
      <c r="BZ20" s="2"/>
      <c r="CA20" s="2"/>
      <c r="CB20" s="2"/>
      <c r="CC20" s="2"/>
      <c r="CD20" s="2"/>
      <c r="CE20" s="2"/>
      <c r="CF20" s="2"/>
      <c r="CG20" s="2"/>
      <c r="CH20" s="2"/>
      <c r="CI20" s="2"/>
      <c r="CJ20" s="2"/>
      <c r="CK20" s="2"/>
      <c r="CL20" s="2"/>
      <c r="CM20" s="2"/>
      <c r="CN20" s="2"/>
      <c r="CO20" s="2"/>
      <c r="CP20" s="2"/>
      <c r="CQ20" s="2"/>
      <c r="CR20" s="2"/>
      <c r="CS20" s="2"/>
      <c r="CT20" s="2"/>
      <c r="CU20" s="2"/>
      <c r="CV20" s="5"/>
      <c r="CW20" s="5"/>
      <c r="CX20" s="5"/>
      <c r="CY20" s="5" t="s">
        <v>23</v>
      </c>
      <c r="CZ20" s="5"/>
      <c r="DA20" s="2"/>
      <c r="DB20" s="2"/>
      <c r="DC20" s="2" t="s">
        <v>77</v>
      </c>
      <c r="DD20" s="2" t="s">
        <v>78</v>
      </c>
      <c r="DE20" s="2"/>
    </row>
    <row r="21" customFormat="false" ht="15" hidden="false" customHeight="false" outlineLevel="0" collapsed="false">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t="s">
        <v>38</v>
      </c>
      <c r="CZ21" s="2"/>
      <c r="DA21" s="2"/>
      <c r="DB21" s="2"/>
      <c r="DC21" s="2" t="s">
        <v>79</v>
      </c>
      <c r="DD21" s="2" t="s">
        <v>80</v>
      </c>
      <c r="DE21" s="2"/>
    </row>
    <row r="22" customFormat="false" ht="15" hidden="false" customHeight="false" outlineLevel="0" collapsed="false">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t="s">
        <v>81</v>
      </c>
      <c r="DD22" s="2" t="s">
        <v>82</v>
      </c>
      <c r="DE22" s="2"/>
    </row>
    <row r="23" customFormat="false" ht="15" hidden="false" customHeight="false" outlineLevel="0" collapsed="false">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t="s">
        <v>83</v>
      </c>
      <c r="DD23" s="2" t="s">
        <v>84</v>
      </c>
      <c r="DE23" s="2"/>
    </row>
    <row r="24" customFormat="false" ht="15" hidden="false" customHeight="false" outlineLevel="0" collapsed="false">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t="s">
        <v>85</v>
      </c>
      <c r="DD24" s="2" t="s">
        <v>86</v>
      </c>
      <c r="DE24" s="2"/>
    </row>
    <row r="25" customFormat="false" ht="15" hidden="false" customHeight="false" outlineLevel="0" collapsed="false">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14" t="s">
        <v>87</v>
      </c>
      <c r="DA25" s="14" t="s">
        <v>88</v>
      </c>
      <c r="DB25" s="5" t="s">
        <v>89</v>
      </c>
      <c r="DC25" s="15" t="s">
        <v>90</v>
      </c>
      <c r="DD25" s="2" t="s">
        <v>91</v>
      </c>
      <c r="DE25" s="2" t="s">
        <v>92</v>
      </c>
    </row>
    <row r="26" customFormat="false" ht="15" hidden="false" customHeight="false" outlineLevel="0" collapsed="false">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14" t="n">
        <v>0</v>
      </c>
      <c r="DA26" s="14" t="n">
        <v>0</v>
      </c>
      <c r="DB26" s="5" t="n">
        <v>0</v>
      </c>
      <c r="DC26" s="5" t="s">
        <v>93</v>
      </c>
      <c r="DD26" s="2" t="s">
        <v>94</v>
      </c>
      <c r="DE26" s="2" t="s">
        <v>95</v>
      </c>
    </row>
    <row r="27" customFormat="false" ht="15" hidden="false" customHeight="false" outlineLevel="0" collapsed="false">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14" t="n">
        <v>15</v>
      </c>
      <c r="DA27" s="14" t="n">
        <v>15</v>
      </c>
      <c r="DB27" s="5" t="n">
        <v>30</v>
      </c>
      <c r="DC27" s="5" t="s">
        <v>96</v>
      </c>
      <c r="DD27" s="2" t="s">
        <v>97</v>
      </c>
      <c r="DE27" s="2" t="s">
        <v>98</v>
      </c>
    </row>
    <row r="28" customFormat="false" ht="15" hidden="false" customHeight="false" outlineLevel="0" collapsed="false">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14" t="s">
        <v>99</v>
      </c>
      <c r="DA28" s="14" t="s">
        <v>100</v>
      </c>
      <c r="DB28" s="2"/>
      <c r="DC28" s="2" t="s">
        <v>101</v>
      </c>
      <c r="DD28" s="2" t="s">
        <v>102</v>
      </c>
      <c r="DE28" s="2"/>
    </row>
    <row r="29" customFormat="false" ht="15" hidden="false" customHeight="false" outlineLevel="0" collapsed="false">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14" t="n">
        <v>0</v>
      </c>
      <c r="DA29" s="14" t="n">
        <v>0</v>
      </c>
      <c r="DB29" s="2"/>
      <c r="DC29" s="2" t="s">
        <v>103</v>
      </c>
      <c r="DD29" s="2" t="s">
        <v>104</v>
      </c>
      <c r="DE29" s="2"/>
    </row>
    <row r="30" customFormat="false" ht="15" hidden="false" customHeight="false" outlineLevel="0" collapsed="false">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14" t="n">
        <v>15</v>
      </c>
      <c r="DA30" s="14" t="n">
        <v>25</v>
      </c>
      <c r="DB30" s="2"/>
      <c r="DC30" s="2" t="s">
        <v>105</v>
      </c>
      <c r="DD30" s="2" t="s">
        <v>106</v>
      </c>
      <c r="DE30"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t="s">
        <v>107</v>
      </c>
      <c r="DA33" s="2"/>
      <c r="DB33" s="2" t="s">
        <v>10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t="s">
        <v>109</v>
      </c>
      <c r="DA34" s="2"/>
      <c r="DB34" s="2" t="n">
        <v>1</v>
      </c>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t="s">
        <v>110</v>
      </c>
      <c r="DA35" s="2"/>
      <c r="DB35" s="2" t="n">
        <v>2</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t="s">
        <v>111</v>
      </c>
      <c r="DA36" s="2"/>
      <c r="DB36" s="2" t="n">
        <v>3</v>
      </c>
    </row>
    <row r="37" customFormat="false" ht="15" hidden="false" customHeight="false" outlineLevel="0" collapsed="false">
      <c r="A37" s="2"/>
      <c r="B37" s="2"/>
      <c r="C37" s="2"/>
      <c r="D37" s="16"/>
      <c r="E37" s="16"/>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t="s">
        <v>41</v>
      </c>
      <c r="DA37" s="2"/>
      <c r="DB37" s="2" t="n">
        <v>4</v>
      </c>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t="n">
        <v>5</v>
      </c>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3.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t="n">
        <v>15</v>
      </c>
      <c r="BK47" s="2" t="n">
        <v>15</v>
      </c>
      <c r="BL47" s="2" t="n">
        <v>15</v>
      </c>
      <c r="BM47" s="2" t="n">
        <v>15</v>
      </c>
      <c r="BN47" s="2" t="n">
        <v>15</v>
      </c>
      <c r="BO47" s="2" t="n">
        <v>15</v>
      </c>
      <c r="BP47" s="2" t="n">
        <v>25</v>
      </c>
      <c r="BQ47" s="2" t="n">
        <v>25</v>
      </c>
      <c r="BR47" s="2"/>
      <c r="BS47" s="2"/>
      <c r="BT47" s="2"/>
      <c r="BU47" s="2"/>
      <c r="BV47" s="2" t="n">
        <v>30</v>
      </c>
      <c r="BW47" s="2" t="n">
        <v>30</v>
      </c>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c r="CV48" s="2"/>
      <c r="CW48" s="2"/>
      <c r="CX48" s="2"/>
      <c r="CY48" s="2"/>
      <c r="CZ48" s="2"/>
      <c r="DA48" s="2"/>
      <c r="DB48" s="2"/>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431</v>
      </c>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row>
    <row r="50" customFormat="false" ht="18.75"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row>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8" t="s">
        <v>120</v>
      </c>
      <c r="AY52" s="28"/>
      <c r="AZ52" s="28"/>
      <c r="BA52" s="28"/>
      <c r="BB52" s="28"/>
      <c r="BC52" s="28"/>
      <c r="BD52" s="28"/>
      <c r="BE52" s="28"/>
      <c r="BF52" s="29" t="s">
        <v>121</v>
      </c>
      <c r="BG52" s="29"/>
      <c r="BH52" s="29"/>
      <c r="BI52" s="29"/>
      <c r="BJ52" s="29"/>
      <c r="BK52" s="29"/>
      <c r="BL52" s="29"/>
      <c r="BM52" s="29"/>
      <c r="BN52" s="29"/>
      <c r="BO52" s="29"/>
      <c r="BP52" s="29"/>
      <c r="BQ52" s="29"/>
      <c r="BR52" s="29"/>
      <c r="BS52" s="29"/>
      <c r="BT52" s="29"/>
      <c r="BU52" s="29"/>
      <c r="BV52" s="29"/>
      <c r="BW52" s="29"/>
      <c r="BX52" s="29"/>
      <c r="BY52" s="29"/>
      <c r="BZ52" s="30"/>
      <c r="CA52" s="30"/>
      <c r="CB52" s="30"/>
      <c r="CC52" s="30"/>
      <c r="CD52" s="30"/>
      <c r="CE52" s="30"/>
      <c r="CF52" s="30"/>
      <c r="CG52" s="30"/>
      <c r="CH52" s="30"/>
      <c r="CI52" s="28" t="s">
        <v>122</v>
      </c>
      <c r="CJ52" s="28"/>
      <c r="CK52" s="28"/>
      <c r="CL52" s="28"/>
      <c r="CM52" s="28"/>
      <c r="CN52" s="31" t="s">
        <v>123</v>
      </c>
      <c r="CO52" s="31"/>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8"/>
      <c r="AY53" s="28"/>
      <c r="AZ53" s="28"/>
      <c r="BA53" s="28"/>
      <c r="BB53" s="28"/>
      <c r="BC53" s="28"/>
      <c r="BD53" s="28"/>
      <c r="BE53" s="28"/>
      <c r="BF53" s="32" t="s">
        <v>124</v>
      </c>
      <c r="BG53" s="32"/>
      <c r="BH53" s="32"/>
      <c r="BI53" s="32"/>
      <c r="BJ53" s="33" t="s">
        <v>125</v>
      </c>
      <c r="BK53" s="33"/>
      <c r="BL53" s="33"/>
      <c r="BM53" s="33"/>
      <c r="BN53" s="33"/>
      <c r="BO53" s="33"/>
      <c r="BP53" s="33"/>
      <c r="BQ53" s="33"/>
      <c r="BR53" s="33"/>
      <c r="BS53" s="33"/>
      <c r="BT53" s="33"/>
      <c r="BU53" s="33"/>
      <c r="BV53" s="33"/>
      <c r="BW53" s="33"/>
      <c r="BX53" s="34"/>
      <c r="BY53" s="35"/>
      <c r="BZ53" s="36"/>
      <c r="CA53" s="37"/>
      <c r="CB53" s="37"/>
      <c r="CC53" s="37"/>
      <c r="CD53" s="37"/>
      <c r="CE53" s="37"/>
      <c r="CF53" s="37"/>
      <c r="CG53" s="37"/>
      <c r="CH53" s="37"/>
      <c r="CI53" s="28"/>
      <c r="CJ53" s="28"/>
      <c r="CK53" s="28"/>
      <c r="CL53" s="28"/>
      <c r="CM53" s="28"/>
      <c r="CN53" s="31"/>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9" t="s">
        <v>6</v>
      </c>
      <c r="F54" s="40" t="s">
        <v>126</v>
      </c>
      <c r="G54" s="26"/>
      <c r="H54" s="23"/>
      <c r="I54" s="41" t="s">
        <v>127</v>
      </c>
      <c r="J54" s="41" t="s">
        <v>128</v>
      </c>
      <c r="K54" s="41" t="s">
        <v>129</v>
      </c>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2" t="s">
        <v>2</v>
      </c>
      <c r="AY54" s="42"/>
      <c r="AZ54" s="42" t="s">
        <v>130</v>
      </c>
      <c r="BA54" s="42"/>
      <c r="BB54" s="42"/>
      <c r="BC54" s="42"/>
      <c r="BD54" s="42"/>
      <c r="BE54" s="42"/>
      <c r="BF54" s="43" t="s">
        <v>131</v>
      </c>
      <c r="BG54" s="44" t="s">
        <v>132</v>
      </c>
      <c r="BH54" s="44" t="s">
        <v>133</v>
      </c>
      <c r="BI54" s="45" t="s">
        <v>134</v>
      </c>
      <c r="BJ54" s="46" t="s">
        <v>135</v>
      </c>
      <c r="BK54" s="46"/>
      <c r="BL54" s="46" t="s">
        <v>136</v>
      </c>
      <c r="BM54" s="46"/>
      <c r="BN54" s="46" t="s">
        <v>137</v>
      </c>
      <c r="BO54" s="46"/>
      <c r="BP54" s="47" t="s">
        <v>138</v>
      </c>
      <c r="BQ54" s="47"/>
      <c r="BR54" s="47" t="s">
        <v>139</v>
      </c>
      <c r="BS54" s="47"/>
      <c r="BT54" s="48" t="s">
        <v>140</v>
      </c>
      <c r="BU54" s="48"/>
      <c r="BV54" s="47" t="s">
        <v>141</v>
      </c>
      <c r="BW54" s="47"/>
      <c r="BX54" s="47" t="s">
        <v>142</v>
      </c>
      <c r="BY54" s="46" t="s">
        <v>143</v>
      </c>
      <c r="BZ54" s="42" t="s">
        <v>144</v>
      </c>
      <c r="CA54" s="42"/>
      <c r="CB54" s="49" t="s">
        <v>145</v>
      </c>
      <c r="CC54" s="49"/>
      <c r="CD54" s="49"/>
      <c r="CE54" s="49"/>
      <c r="CF54" s="50"/>
      <c r="CG54" s="50"/>
      <c r="CH54" s="51"/>
      <c r="CI54" s="52" t="s">
        <v>2</v>
      </c>
      <c r="CJ54" s="52"/>
      <c r="CK54" s="52" t="s">
        <v>130</v>
      </c>
      <c r="CL54" s="52"/>
      <c r="CM54" s="52"/>
      <c r="CN54" s="53" t="s">
        <v>146</v>
      </c>
      <c r="CO54" s="53" t="s">
        <v>147</v>
      </c>
      <c r="CP54" s="54" t="s">
        <v>148</v>
      </c>
      <c r="CQ54" s="55" t="s">
        <v>149</v>
      </c>
      <c r="CR54" s="53"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9"/>
      <c r="F55" s="40"/>
      <c r="G55" s="26"/>
      <c r="H55" s="23"/>
      <c r="I55" s="41"/>
      <c r="J55" s="41"/>
      <c r="K55" s="24" t="s">
        <v>154</v>
      </c>
      <c r="L55" s="56" t="s">
        <v>155</v>
      </c>
      <c r="M55" s="56"/>
      <c r="N55" s="56" t="s">
        <v>156</v>
      </c>
      <c r="O55" s="56"/>
      <c r="P55" s="56" t="s">
        <v>157</v>
      </c>
      <c r="Q55" s="56"/>
      <c r="R55" s="56" t="s">
        <v>158</v>
      </c>
      <c r="S55" s="56"/>
      <c r="T55" s="56" t="s">
        <v>159</v>
      </c>
      <c r="U55" s="56"/>
      <c r="V55" s="56" t="s">
        <v>160</v>
      </c>
      <c r="W55" s="56"/>
      <c r="X55" s="56" t="s">
        <v>161</v>
      </c>
      <c r="Y55" s="56"/>
      <c r="Z55" s="56" t="s">
        <v>162</v>
      </c>
      <c r="AA55" s="56"/>
      <c r="AB55" s="56" t="s">
        <v>163</v>
      </c>
      <c r="AC55" s="56"/>
      <c r="AD55" s="56" t="s">
        <v>164</v>
      </c>
      <c r="AE55" s="56"/>
      <c r="AF55" s="56" t="s">
        <v>165</v>
      </c>
      <c r="AG55" s="56"/>
      <c r="AH55" s="56" t="s">
        <v>166</v>
      </c>
      <c r="AI55" s="56"/>
      <c r="AJ55" s="56" t="s">
        <v>167</v>
      </c>
      <c r="AK55" s="56"/>
      <c r="AL55" s="56" t="s">
        <v>168</v>
      </c>
      <c r="AM55" s="56"/>
      <c r="AN55" s="56" t="s">
        <v>169</v>
      </c>
      <c r="AO55" s="56"/>
      <c r="AP55" s="56" t="s">
        <v>170</v>
      </c>
      <c r="AQ55" s="56"/>
      <c r="AR55" s="56" t="s">
        <v>171</v>
      </c>
      <c r="AS55" s="56"/>
      <c r="AT55" s="56" t="s">
        <v>172</v>
      </c>
      <c r="AU55" s="56"/>
      <c r="AV55" s="25" t="s">
        <v>173</v>
      </c>
      <c r="AW55" s="25" t="s">
        <v>174</v>
      </c>
      <c r="AX55" s="57" t="s">
        <v>9</v>
      </c>
      <c r="AY55" s="58" t="s">
        <v>10</v>
      </c>
      <c r="AZ55" s="59" t="s">
        <v>175</v>
      </c>
      <c r="BA55" s="60" t="s">
        <v>176</v>
      </c>
      <c r="BB55" s="61"/>
      <c r="BC55" s="62" t="s">
        <v>177</v>
      </c>
      <c r="BD55" s="62"/>
      <c r="BE55" s="63" t="s">
        <v>178</v>
      </c>
      <c r="BF55" s="43"/>
      <c r="BG55" s="43"/>
      <c r="BH55" s="43"/>
      <c r="BI55" s="45"/>
      <c r="BJ55" s="64" t="s">
        <v>9</v>
      </c>
      <c r="BK55" s="65" t="s">
        <v>10</v>
      </c>
      <c r="BL55" s="64" t="s">
        <v>9</v>
      </c>
      <c r="BM55" s="65" t="s">
        <v>10</v>
      </c>
      <c r="BN55" s="64" t="s">
        <v>9</v>
      </c>
      <c r="BO55" s="65" t="s">
        <v>10</v>
      </c>
      <c r="BP55" s="64" t="s">
        <v>9</v>
      </c>
      <c r="BQ55" s="65" t="s">
        <v>10</v>
      </c>
      <c r="BR55" s="64" t="s">
        <v>9</v>
      </c>
      <c r="BS55" s="65" t="s">
        <v>10</v>
      </c>
      <c r="BT55" s="64" t="s">
        <v>9</v>
      </c>
      <c r="BU55" s="65" t="s">
        <v>10</v>
      </c>
      <c r="BV55" s="64" t="s">
        <v>9</v>
      </c>
      <c r="BW55" s="65" t="s">
        <v>10</v>
      </c>
      <c r="BX55" s="47"/>
      <c r="BY55" s="46"/>
      <c r="BZ55" s="66"/>
      <c r="CA55" s="67"/>
      <c r="CB55" s="49"/>
      <c r="CC55" s="68"/>
      <c r="CD55" s="68"/>
      <c r="CE55" s="68"/>
      <c r="CF55" s="69"/>
      <c r="CG55" s="69"/>
      <c r="CH55" s="70"/>
      <c r="CI55" s="71" t="s">
        <v>9</v>
      </c>
      <c r="CJ55" s="71" t="s">
        <v>10</v>
      </c>
      <c r="CK55" s="42" t="s">
        <v>11</v>
      </c>
      <c r="CL55" s="42"/>
      <c r="CM55" s="63" t="s">
        <v>178</v>
      </c>
      <c r="CN55" s="53"/>
      <c r="CO55" s="53"/>
      <c r="CP55" s="54"/>
      <c r="CQ55" s="55"/>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9"/>
      <c r="F56" s="40"/>
      <c r="G56" s="26"/>
      <c r="H56" s="23"/>
      <c r="I56" s="41"/>
      <c r="J56" s="41"/>
      <c r="K56" s="41"/>
      <c r="L56" s="72" t="s">
        <v>23</v>
      </c>
      <c r="M56" s="72" t="s">
        <v>36</v>
      </c>
      <c r="N56" s="72" t="s">
        <v>23</v>
      </c>
      <c r="O56" s="72" t="s">
        <v>36</v>
      </c>
      <c r="P56" s="72" t="s">
        <v>23</v>
      </c>
      <c r="Q56" s="72" t="s">
        <v>36</v>
      </c>
      <c r="R56" s="72" t="s">
        <v>23</v>
      </c>
      <c r="S56" s="72" t="s">
        <v>36</v>
      </c>
      <c r="T56" s="72" t="s">
        <v>23</v>
      </c>
      <c r="U56" s="72" t="s">
        <v>36</v>
      </c>
      <c r="V56" s="72" t="s">
        <v>23</v>
      </c>
      <c r="W56" s="72" t="s">
        <v>36</v>
      </c>
      <c r="X56" s="72" t="s">
        <v>23</v>
      </c>
      <c r="Y56" s="72" t="s">
        <v>36</v>
      </c>
      <c r="Z56" s="72" t="s">
        <v>23</v>
      </c>
      <c r="AA56" s="72" t="s">
        <v>36</v>
      </c>
      <c r="AB56" s="72" t="s">
        <v>23</v>
      </c>
      <c r="AC56" s="72" t="s">
        <v>36</v>
      </c>
      <c r="AD56" s="72" t="s">
        <v>23</v>
      </c>
      <c r="AE56" s="72" t="s">
        <v>36</v>
      </c>
      <c r="AF56" s="72" t="s">
        <v>23</v>
      </c>
      <c r="AG56" s="72" t="s">
        <v>36</v>
      </c>
      <c r="AH56" s="72" t="s">
        <v>23</v>
      </c>
      <c r="AI56" s="72" t="s">
        <v>36</v>
      </c>
      <c r="AJ56" s="72" t="s">
        <v>23</v>
      </c>
      <c r="AK56" s="72" t="s">
        <v>36</v>
      </c>
      <c r="AL56" s="72" t="s">
        <v>23</v>
      </c>
      <c r="AM56" s="72" t="s">
        <v>36</v>
      </c>
      <c r="AN56" s="72" t="s">
        <v>23</v>
      </c>
      <c r="AO56" s="72" t="s">
        <v>36</v>
      </c>
      <c r="AP56" s="72" t="s">
        <v>23</v>
      </c>
      <c r="AQ56" s="72" t="s">
        <v>36</v>
      </c>
      <c r="AR56" s="72" t="s">
        <v>23</v>
      </c>
      <c r="AS56" s="72" t="s">
        <v>36</v>
      </c>
      <c r="AT56" s="72" t="s">
        <v>23</v>
      </c>
      <c r="AU56" s="72" t="s">
        <v>36</v>
      </c>
      <c r="AV56" s="25"/>
      <c r="AW56" s="25"/>
      <c r="AX56" s="57"/>
      <c r="AY56" s="58"/>
      <c r="AZ56" s="73"/>
      <c r="BA56" s="74"/>
      <c r="BB56" s="75" t="s">
        <v>179</v>
      </c>
      <c r="BC56" s="62"/>
      <c r="BD56" s="62"/>
      <c r="BE56" s="63"/>
      <c r="BF56" s="43"/>
      <c r="BG56" s="43"/>
      <c r="BH56" s="43"/>
      <c r="BI56" s="45"/>
      <c r="BJ56" s="64"/>
      <c r="BK56" s="65"/>
      <c r="BL56" s="64"/>
      <c r="BM56" s="65"/>
      <c r="BN56" s="64"/>
      <c r="BO56" s="65"/>
      <c r="BP56" s="64"/>
      <c r="BQ56" s="65"/>
      <c r="BR56" s="64"/>
      <c r="BS56" s="65"/>
      <c r="BT56" s="64"/>
      <c r="BU56" s="65"/>
      <c r="BV56" s="64"/>
      <c r="BW56" s="65"/>
      <c r="BX56" s="47"/>
      <c r="BY56" s="46"/>
      <c r="BZ56" s="68" t="s">
        <v>9</v>
      </c>
      <c r="CA56" s="68" t="s">
        <v>10</v>
      </c>
      <c r="CB56" s="49"/>
      <c r="CC56" s="68" t="s">
        <v>180</v>
      </c>
      <c r="CD56" s="68" t="s">
        <v>181</v>
      </c>
      <c r="CE56" s="68" t="s">
        <v>182</v>
      </c>
      <c r="CF56" s="68" t="s">
        <v>183</v>
      </c>
      <c r="CG56" s="68" t="s">
        <v>184</v>
      </c>
      <c r="CH56" s="66" t="s">
        <v>185</v>
      </c>
      <c r="CI56" s="71"/>
      <c r="CJ56" s="71"/>
      <c r="CK56" s="42"/>
      <c r="CL56" s="42"/>
      <c r="CM56" s="63"/>
      <c r="CN56" s="53"/>
      <c r="CO56" s="53"/>
      <c r="CP56" s="54"/>
      <c r="CQ56" s="55"/>
      <c r="CR56" s="53"/>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106" customFormat="true" ht="77.25" hidden="false" customHeight="true" outlineLevel="0" collapsed="false">
      <c r="A57" s="76" t="s">
        <v>81</v>
      </c>
      <c r="B57" s="77" t="str">
        <f aca="false">VLOOKUP(A57,$DC$11:$DD$30,2,0)</f>
        <v>Planear, realizar y controlar las actividades relacionadas con la provisión de los servicios generales, el mantenimiento de la infraestructura física, suministro de elementos de consumo y devolutivos, apoyo logístico de transporte,  con el fin de apoyar el normal funcionamiento del Instituto, así como, definir e implementar acciones para mitigar el impacto ambiental generado por las actividades desarrolladas en el IGAC.</v>
      </c>
      <c r="C57" s="78" t="n">
        <v>1</v>
      </c>
      <c r="D57" s="109"/>
      <c r="E57" s="109" t="s">
        <v>200</v>
      </c>
      <c r="F57" s="109" t="s">
        <v>186</v>
      </c>
      <c r="G57" s="110" t="s">
        <v>187</v>
      </c>
      <c r="H57" s="76" t="s">
        <v>23</v>
      </c>
      <c r="I57" s="82" t="s">
        <v>318</v>
      </c>
      <c r="J57" s="83" t="s">
        <v>319</v>
      </c>
      <c r="K57" s="82" t="s">
        <v>320</v>
      </c>
      <c r="L57" s="84" t="s">
        <v>191</v>
      </c>
      <c r="M57" s="84"/>
      <c r="N57" s="84" t="s">
        <v>191</v>
      </c>
      <c r="O57" s="84"/>
      <c r="P57" s="84"/>
      <c r="Q57" s="84" t="s">
        <v>191</v>
      </c>
      <c r="R57" s="84"/>
      <c r="S57" s="84" t="s">
        <v>191</v>
      </c>
      <c r="T57" s="84"/>
      <c r="U57" s="84" t="s">
        <v>191</v>
      </c>
      <c r="V57" s="84"/>
      <c r="W57" s="84" t="s">
        <v>191</v>
      </c>
      <c r="X57" s="84"/>
      <c r="Y57" s="84" t="s">
        <v>191</v>
      </c>
      <c r="Z57" s="84"/>
      <c r="AA57" s="84" t="s">
        <v>191</v>
      </c>
      <c r="AB57" s="84" t="s">
        <v>191</v>
      </c>
      <c r="AC57" s="84"/>
      <c r="AD57" s="84" t="s">
        <v>191</v>
      </c>
      <c r="AE57" s="84"/>
      <c r="AF57" s="84" t="s">
        <v>191</v>
      </c>
      <c r="AG57" s="84"/>
      <c r="AH57" s="84" t="s">
        <v>191</v>
      </c>
      <c r="AI57" s="84"/>
      <c r="AJ57" s="84" t="s">
        <v>191</v>
      </c>
      <c r="AK57" s="84"/>
      <c r="AL57" s="84" t="s">
        <v>191</v>
      </c>
      <c r="AM57" s="84"/>
      <c r="AN57" s="84" t="s">
        <v>191</v>
      </c>
      <c r="AO57" s="84"/>
      <c r="AP57" s="84"/>
      <c r="AQ57" s="84" t="s">
        <v>191</v>
      </c>
      <c r="AR57" s="84" t="s">
        <v>191</v>
      </c>
      <c r="AS57" s="84"/>
      <c r="AT57" s="84" t="s">
        <v>191</v>
      </c>
      <c r="AU57" s="84"/>
      <c r="AV57" s="85" t="str">
        <f aca="false">IF(COUNTA(L57,N57,P57,R57,T57,V57,X57,Z57,AB57,AD57,AF57,AH57,AJ57,AL57,AN57,AP57,AR57,AT57)=0,"",IF(COUNTA(L57,N57,P57,R57,T57,V57,X57,Z57,AB57,AD57,AF57,AH57,AJ57,AL57,AN57,AP57,AR57,AT57)&lt;=5,"MODERADO",IF(COUNTA(L57,N57,P57,R57,T57,V57,X57,Z57,AB57,AD57,AF57,AH57,AJ57,AL57,AN57,AP57,AR57,AT57)&lt;=11,"MAYOR",IF(COUNTA(L57,N57,P57,R57,T57,V57,X57,Z57,AB57,AD57,AF57,AH57,AJ57,AL57,AN57,AP57,AR57,AT57)&gt;=12,"CATASTRÓFICO"))))</f>
        <v>MAYOR</v>
      </c>
      <c r="AW57" s="85" t="n">
        <f aca="false">IF(COUNTA(L57,N57,P57,R57,T57,V57,X57,Z57,AB57,AD57,AF57,AH57,AJ57,AL57,AN57,AP57,AR57,AT57)=0,"",IF(COUNTA(L57,N57,P57,R57,T57,V57,X57,Z57,AB57,AD57,AF57,AH57,AJ57,AL57,AN57,AP57,AR57,AT57)&lt;=5,5,IF(COUNTA(L57,N57,P57,R57,T57,V57,X57,Z57,AB57,AD57,AF57,AH57,AJ57,AL57,AN57,AP57,AR57,AT57)&lt;=11,10,IF(COUNTA(L57,N57,P57,R57,T57,V57,X57,Z57,AB57,AD57,AF57,AH57,AJ57,AL57,AN57,AP57,AR57,AT57)&gt;=12,20))))</f>
        <v>10</v>
      </c>
      <c r="AX57" s="86" t="s">
        <v>44</v>
      </c>
      <c r="AY57" s="87" t="str">
        <f aca="false">IF(AND(AVERAGEIF(AW57:AW61,"&gt;0")&gt;=5,AVERAGEIF(AW57:AW61,"&gt;0")&lt;7.5),"MODERADO (5)",IF(AND(AVERAGEIF(AW57:AW61,"&gt;0")&gt;=7.5,AVERAGEIF(AW57:AW61,"&gt;0")&lt;15),"MAYOR (10)",IF(AND(AVERAGEIF(AW57:AW61,"&gt;0")&gt;=15,AVERAGEIF(AW57:AW61,"&gt;0")&lt;=20),"CATASTRÓFICO (20)")))</f>
        <v>MAYOR (10)</v>
      </c>
      <c r="AZ57" s="88" t="n">
        <f aca="false">+VALUE(SUBSTITUTE(MID(AX57,SEARCH("(",AX57,1)+1,2),")",""))</f>
        <v>3</v>
      </c>
      <c r="BA57" s="89" t="n">
        <f aca="false">IF(VALUE(SUBSTITUTE(MID(AY57,SEARCH("(",AY57,1)+1,2),")",""))=5,1,IF(VALUE(SUBSTITUTE(MID(AY57,SEARCH("(",AY57,1)+1,2),")",""))=10,2,IF(VALUE(SUBSTITUTE(MID(AY57,SEARCH("(",AY57,1)+1,2),")",""))=20,3)))</f>
        <v>2</v>
      </c>
      <c r="BB57" s="90" t="n">
        <f aca="false">+BA57*AZ57</f>
        <v>6</v>
      </c>
      <c r="BC57" s="91" t="str">
        <f aca="false">IF(VALUE(SUBSTITUTE(MID(AX57,SEARCH("(",AX57,1)+1,2),")",""))*VALUE(SUBSTITUTE(MID(AY57,SEARCH("(",AY57,1)+1,2),")",""))&lt;15,"BAJA",IF(VALUE(SUBSTITUTE(MID(AX57,SEARCH("(",AX57,1)+1,2),")",""))*VALUE(SUBSTITUTE(MID(AY57,SEARCH("(",AY57,1)+1,2),")",""))&lt;30,"MODERADA",IF(VALUE(SUBSTITUTE(MID(AX57,SEARCH("(",AX57,1)+1,2),")",""))*VALUE(SUBSTITUTE(MID(AY57,SEARCH("(",AY57,1)+1,2),")",""))&lt;60,"ALTA",IF(VALUE(SUBSTITUTE(MID(AX57,SEARCH("(",AX57,1)+1,2),")",""))*VALUE(SUBSTITUTE(MID(AY57,SEARCH("(",AY57,1)+1,2),")",""))&lt;=100,"EXTREMA"))))&amp;" ("&amp;VALUE(SUBSTITUTE(MID(AX57,SEARCH("(",AX57,1)+1,2),")",""))*VALUE(SUBSTITUTE(MID(AY57,SEARCH("(",AY57,1)+1,2),")",""))&amp;")"</f>
        <v>ALTA (30)</v>
      </c>
      <c r="BD57" s="92" t="str">
        <f aca="false">IF(VALUE(SUBSTITUTE(MID(BC57,SEARCH("(",BC57,1)+1,3),")",""))&lt;15,'[11]MATRIZ CALIFICACIÓN '!$K$21,IF(VALUE(SUBSTITUTE(MID(BC57,SEARCH("(",BC57,1)+1,3),")",""))&lt;30,'[11]MATRIZ CALIFICACIÓN '!$K$22,IF(VALUE(SUBSTITUTE(MID(BC57,SEARCH("(",BC57,1)+1,32),")",""))&lt;60,'[11]MATRIZ CALIFICACIÓN '!$K$23,IF(VALUE(SUBSTITUTE(MID(BC57,SEARCH("(",BC57,1)+1,3),")",""))&lt;=100,'[11]MATRIZ CALIFICACIÓN '!$K$24,0))))</f>
        <v>ALTA</v>
      </c>
      <c r="BE57" s="93" t="s">
        <v>192</v>
      </c>
      <c r="BF57" s="94" t="s">
        <v>95</v>
      </c>
      <c r="BG57" s="114" t="s">
        <v>321</v>
      </c>
      <c r="BH57" s="111" t="s">
        <v>322</v>
      </c>
      <c r="BI57" s="111" t="s">
        <v>307</v>
      </c>
      <c r="BJ57" s="84" t="n">
        <v>15</v>
      </c>
      <c r="BK57" s="84"/>
      <c r="BL57" s="84" t="n">
        <v>5</v>
      </c>
      <c r="BM57" s="84"/>
      <c r="BN57" s="84"/>
      <c r="BO57" s="84"/>
      <c r="BP57" s="84" t="n">
        <v>10</v>
      </c>
      <c r="BQ57" s="84"/>
      <c r="BR57" s="84" t="n">
        <v>15</v>
      </c>
      <c r="BS57" s="84"/>
      <c r="BT57" s="84" t="n">
        <v>10</v>
      </c>
      <c r="BU57" s="84"/>
      <c r="BV57" s="84" t="n">
        <v>30</v>
      </c>
      <c r="BW57" s="84"/>
      <c r="BX57" s="97" t="n">
        <f aca="false">+BW57+BQ57+BO57+BM57+BK57</f>
        <v>0</v>
      </c>
      <c r="BY57" s="96" t="s">
        <v>9</v>
      </c>
      <c r="BZ57" s="91" t="n">
        <f aca="false">IF(COUNTA(BJ57,BL57,BN57,BP57,BV57,BR57,BT57)&gt;0,BJ57+BL57+BN57+BP57+BV57+BR57+BT57,"")</f>
        <v>85</v>
      </c>
      <c r="CA57" s="91" t="str">
        <f aca="false">IF(COUNTA(BK57,BM57,BO57,BQ57,BW57,BS57,BU57)&gt;0,BK57+BM57+BO57+BQ57+BW57+BS57+BU57,"")</f>
        <v/>
      </c>
      <c r="CB57" s="91" t="n">
        <f aca="false">IF(SUM(BZ57:BZ61)&gt;0,AVERAGEIF(BZ57:BZ61,"&gt;0",BZ57:BZ61),1)</f>
        <v>80</v>
      </c>
      <c r="CC57" s="91" t="n">
        <f aca="false">IF(SUM(CA57:CA61)&gt;0,AVERAGEIF(CA57:CA61,"&gt;0",CA57:CA61),1)</f>
        <v>1</v>
      </c>
      <c r="CD57" s="91" t="n">
        <f aca="false">IF(AND(CB57&gt;=0,CB57&lt;=50),0,IF(AND(CB57&gt;50,CB57&lt;76),1,2))</f>
        <v>2</v>
      </c>
      <c r="CE57" s="91" t="n">
        <f aca="false">IF(AND(CC57&gt;=0,CC57&lt;=50),0,IF(AND(CC57&gt;50,CC57&lt;76),1,2))</f>
        <v>0</v>
      </c>
      <c r="CF57" s="98" t="n">
        <f aca="false">IF(AZ57-CD57&lt;1,1,AZ57-CD57)</f>
        <v>1</v>
      </c>
      <c r="CG57" s="99" t="n">
        <f aca="false">IF(IF(BA57-CE57&lt;1,1,BA57-CE57)=1,5,IF(IF(BA57-CE57&lt;1,1,BA57-CE57)=2,10,IF(IF(BA57-CE57&lt;1,1,BA57-CE57)=3,20)))</f>
        <v>10</v>
      </c>
      <c r="CH57" s="99" t="n">
        <f aca="false">+VALUE(CF57)*VALUE(CG57)</f>
        <v>10</v>
      </c>
      <c r="CI57" s="92" t="str">
        <f aca="false">+IF(CF57=1,"RARA VEZ (1)",IF(CF57=2,"IMPROBABLE (2)",IF(CF57=3,"POSIBLE (3)",IF(CF57=4,"PROBABLE (4)",IF(CF57=5,"CASI SEGURO (5)",0)))))</f>
        <v>RARA VEZ (1)</v>
      </c>
      <c r="CJ57" s="92" t="str">
        <f aca="false">+IF(CG57=5,"MODERADO (5)",+IF(CG57=10,"MAYOR (10)",+IF(CG57=20,"CATASTRÓFICO (20)",0)))</f>
        <v>MAYOR (10)</v>
      </c>
      <c r="CK57" s="92" t="str">
        <f aca="false">IF(VALUE(SUBSTITUTE(MID(CI57,SEARCH("(",CI57,1)+1,2),")",""))*VALUE(SUBSTITUTE(MID(CJ57,SEARCH("(",CJ57,1)+1,2),")",""))&lt;15,"BAJA",IF(VALUE(SUBSTITUTE(MID(CI57,SEARCH("(",CI57,1)+1,2),")",""))*VALUE(SUBSTITUTE(MID(CJ57,SEARCH("(",CJ57,1)+1,2),")",""))&lt;30,"MODERADA",IF(VALUE(SUBSTITUTE(MID(CI57,SEARCH("(",CI57,1)+1,2),")",""))*VALUE(SUBSTITUTE(MID(CJ57,SEARCH("(",CJ57,1)+1,2),")",""))&lt;60,"ALTA",IF(VALUE(SUBSTITUTE(MID(CI57,SEARCH("(",CI57,1)+1,2),")",""))*VALUE(SUBSTITUTE(MID(CJ57,SEARCH("(",CJ57,1)+1,2),")",""))&lt;=100,"EXTREMA"))))&amp;" ("&amp;VALUE(SUBSTITUTE(MID(CI57,SEARCH("(",CI57,1)+1,2),")",""))*VALUE(SUBSTITUTE(MID(CJ57,SEARCH("(",CJ57,1)+1,2),")",""))&amp;")"</f>
        <v>BAJA (10)</v>
      </c>
      <c r="CL57" s="92" t="str">
        <f aca="false">IF(VALUE(SUBSTITUTE(MID(CK57,SEARCH("(",CK57,1)+1,3),")",""))&lt;15,'[11]MATRIZ CALIFICACIÓN '!$K$21,IF(VALUE(SUBSTITUTE(MID(CK57,SEARCH("(",CK57,1)+1,3),")",""))&lt;30,'[11]MATRIZ CALIFICACIÓN '!$K$22,IF(VALUE(SUBSTITUTE(MID(CK57,SEARCH("(",CK57,1)+1,3),")",""))&lt;60,'[11]MATRIZ CALIFICACIÓN '!$K$23,IF(VALUE(SUBSTITUTE(MID(CK57,SEARCH("(",CK57,1)+1,3),")",""))&lt;=100,'[11]MATRIZ CALIFICACIÓN '!$K$24,0))))</f>
        <v>BAJA</v>
      </c>
      <c r="CM57" s="91" t="str">
        <f aca="false">+BE57</f>
        <v>REDUCIR EL RIESGO 
EVITAR EL RIESGO</v>
      </c>
      <c r="CN57" s="100"/>
      <c r="CO57" s="100"/>
      <c r="CP57" s="101"/>
      <c r="CQ57" s="107" t="s">
        <v>323</v>
      </c>
      <c r="CR57" s="102" t="n">
        <v>1370</v>
      </c>
      <c r="CS57" s="102" t="s">
        <v>324</v>
      </c>
      <c r="CT57" s="102" t="s">
        <v>325</v>
      </c>
      <c r="CU57" s="102" t="s">
        <v>326</v>
      </c>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c r="EC57" s="103"/>
      <c r="ED57" s="103"/>
      <c r="EE57" s="103"/>
      <c r="EF57" s="103"/>
      <c r="EG57" s="103"/>
      <c r="EH57" s="103"/>
      <c r="EI57" s="103"/>
      <c r="EJ57" s="103"/>
      <c r="EK57" s="103"/>
      <c r="EL57" s="103"/>
      <c r="EM57" s="103"/>
      <c r="EN57" s="103"/>
      <c r="EO57" s="103"/>
      <c r="EP57" s="103"/>
      <c r="EQ57" s="103"/>
      <c r="ER57" s="103"/>
      <c r="ES57" s="103"/>
      <c r="ET57" s="103"/>
      <c r="EU57" s="103"/>
      <c r="EV57" s="103"/>
      <c r="EW57" s="103"/>
      <c r="EX57" s="103"/>
      <c r="EY57" s="103"/>
      <c r="EZ57" s="103"/>
      <c r="FA57" s="103"/>
      <c r="FB57" s="103"/>
      <c r="FC57" s="103"/>
      <c r="FD57" s="103"/>
      <c r="FE57" s="103"/>
      <c r="FF57" s="103"/>
      <c r="FG57" s="103"/>
      <c r="FH57" s="103"/>
      <c r="FI57" s="103"/>
      <c r="FJ57" s="103"/>
      <c r="FK57" s="103"/>
      <c r="FL57" s="103"/>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c r="GT57" s="103"/>
      <c r="GU57" s="103"/>
      <c r="GV57" s="103"/>
      <c r="GW57" s="103"/>
      <c r="GX57" s="103"/>
      <c r="GY57" s="103"/>
      <c r="GZ57" s="103"/>
      <c r="HA57" s="103"/>
      <c r="HB57" s="103"/>
      <c r="HC57" s="103"/>
      <c r="HD57" s="103"/>
      <c r="HE57" s="103"/>
      <c r="HF57" s="103"/>
      <c r="HG57" s="103"/>
      <c r="HH57" s="103"/>
      <c r="HI57" s="103"/>
      <c r="HJ57" s="103"/>
      <c r="HK57" s="103"/>
      <c r="HL57" s="103"/>
      <c r="HM57" s="103"/>
      <c r="HN57" s="103"/>
      <c r="HO57" s="103"/>
      <c r="HP57" s="103"/>
      <c r="HQ57" s="103"/>
      <c r="HR57" s="103"/>
      <c r="HS57" s="103"/>
      <c r="HT57" s="103"/>
      <c r="HU57" s="103"/>
      <c r="HV57" s="103"/>
      <c r="HW57" s="103"/>
      <c r="HX57" s="103"/>
      <c r="HY57" s="103"/>
      <c r="HZ57" s="103"/>
      <c r="IA57" s="103"/>
      <c r="IB57" s="103"/>
      <c r="IC57" s="103"/>
      <c r="ID57" s="103"/>
      <c r="IE57" s="103"/>
      <c r="IF57" s="103"/>
      <c r="IG57" s="103"/>
      <c r="IH57" s="103"/>
      <c r="II57" s="103"/>
      <c r="IJ57" s="103"/>
      <c r="IK57" s="103"/>
      <c r="IL57" s="103"/>
      <c r="IM57" s="103"/>
      <c r="IN57" s="104"/>
      <c r="IO57" s="105"/>
    </row>
    <row r="58" s="106" customFormat="true" ht="99.75" hidden="false" customHeight="true" outlineLevel="0" collapsed="false">
      <c r="A58" s="76"/>
      <c r="B58" s="77"/>
      <c r="C58" s="78"/>
      <c r="D58" s="109"/>
      <c r="E58" s="109" t="s">
        <v>327</v>
      </c>
      <c r="F58" s="109" t="s">
        <v>186</v>
      </c>
      <c r="G58" s="110"/>
      <c r="H58" s="76"/>
      <c r="I58" s="107" t="s">
        <v>328</v>
      </c>
      <c r="J58" s="83"/>
      <c r="K58" s="82" t="s">
        <v>216</v>
      </c>
      <c r="L58" s="84" t="s">
        <v>191</v>
      </c>
      <c r="M58" s="84"/>
      <c r="N58" s="84" t="s">
        <v>191</v>
      </c>
      <c r="O58" s="84"/>
      <c r="P58" s="84"/>
      <c r="Q58" s="84" t="s">
        <v>191</v>
      </c>
      <c r="R58" s="84"/>
      <c r="S58" s="84" t="s">
        <v>191</v>
      </c>
      <c r="T58" s="84" t="s">
        <v>191</v>
      </c>
      <c r="U58" s="84"/>
      <c r="V58" s="84"/>
      <c r="W58" s="84" t="s">
        <v>191</v>
      </c>
      <c r="X58" s="84"/>
      <c r="Y58" s="84" t="s">
        <v>191</v>
      </c>
      <c r="Z58" s="84"/>
      <c r="AA58" s="84" t="s">
        <v>191</v>
      </c>
      <c r="AB58" s="84"/>
      <c r="AC58" s="84" t="s">
        <v>191</v>
      </c>
      <c r="AD58" s="84" t="s">
        <v>191</v>
      </c>
      <c r="AE58" s="84"/>
      <c r="AF58" s="84"/>
      <c r="AG58" s="84" t="s">
        <v>191</v>
      </c>
      <c r="AH58" s="84"/>
      <c r="AI58" s="84" t="s">
        <v>191</v>
      </c>
      <c r="AJ58" s="84"/>
      <c r="AK58" s="84" t="s">
        <v>191</v>
      </c>
      <c r="AL58" s="84"/>
      <c r="AM58" s="84" t="s">
        <v>191</v>
      </c>
      <c r="AN58" s="84" t="s">
        <v>191</v>
      </c>
      <c r="AO58" s="84"/>
      <c r="AP58" s="84"/>
      <c r="AQ58" s="84" t="s">
        <v>191</v>
      </c>
      <c r="AR58" s="84" t="s">
        <v>191</v>
      </c>
      <c r="AS58" s="84"/>
      <c r="AT58" s="84" t="s">
        <v>191</v>
      </c>
      <c r="AU58" s="84"/>
      <c r="AV58" s="85" t="str">
        <f aca="false">IF(COUNTA(L58,N58,P58,R58,T58,V58,X58,Z58,AB58,AD58,AF58,AH58,AJ58,AL58,AN58,AP58,AR58,AT58)=0,"",IF(COUNTA(L58,N58,P58,R58,T58,V58,X58,Z58,AB58,AD58,AF58,AH58,AJ58,AL58,AN58,AP58,AR58,AT58)&lt;=5,"MODERADO",IF(COUNTA(L58,N58,P58,R58,T58,V58,X58,Z58,AB58,AD58,AF58,AH58,AJ58,AL58,AN58,AP58,AR58,AT58)&lt;=11,"MAYOR",IF(COUNTA(L58,N58,P58,R58,T58,V58,X58,Z58,AB58,AD58,AF58,AH58,AJ58,AL58,AN58,AP58,AR58,AT58)&gt;=12,"CATASTRÓFICO"))))</f>
        <v>MAYOR</v>
      </c>
      <c r="AW58" s="85" t="n">
        <f aca="false">IF(COUNTA(L58,N58,P58,R58,T58,V58,X58,Z58,AB58,AD58,AF58,AH58,AJ58,AL58,AN58,AP58,AR58,AT58)=0,"",IF(COUNTA(L58,N58,P58,R58,T58,V58,X58,Z58,AB58,AD58,AF58,AH58,AJ58,AL58,AN58,AP58,AR58,AT58)&lt;=5,5,IF(COUNTA(L58,N58,P58,R58,T58,V58,X58,Z58,AB58,AD58,AF58,AH58,AJ58,AL58,AN58,AP58,AR58,AT58)&lt;=11,10,IF(COUNTA(L58,N58,P58,R58,T58,V58,X58,Z58,AB58,AD58,AF58,AH58,AJ58,AL58,AN58,AP58,AR58,AT58)&gt;=12,20))))</f>
        <v>10</v>
      </c>
      <c r="AX58" s="86"/>
      <c r="AY58" s="87"/>
      <c r="AZ58" s="88"/>
      <c r="BA58" s="89"/>
      <c r="BB58" s="90"/>
      <c r="BC58" s="91"/>
      <c r="BD58" s="92"/>
      <c r="BE58" s="93"/>
      <c r="BF58" s="94" t="s">
        <v>95</v>
      </c>
      <c r="BG58" s="114" t="s">
        <v>329</v>
      </c>
      <c r="BH58" s="111" t="s">
        <v>330</v>
      </c>
      <c r="BI58" s="111" t="s">
        <v>307</v>
      </c>
      <c r="BJ58" s="96" t="n">
        <v>15</v>
      </c>
      <c r="BK58" s="96"/>
      <c r="BL58" s="96" t="n">
        <v>5</v>
      </c>
      <c r="BM58" s="96"/>
      <c r="BN58" s="96"/>
      <c r="BO58" s="96"/>
      <c r="BP58" s="96" t="n">
        <v>10</v>
      </c>
      <c r="BQ58" s="96"/>
      <c r="BR58" s="96" t="n">
        <v>15</v>
      </c>
      <c r="BS58" s="96"/>
      <c r="BT58" s="96" t="n">
        <v>10</v>
      </c>
      <c r="BU58" s="96"/>
      <c r="BV58" s="96" t="n">
        <v>30</v>
      </c>
      <c r="BW58" s="96"/>
      <c r="BX58" s="97"/>
      <c r="BY58" s="96"/>
      <c r="BZ58" s="91" t="n">
        <f aca="false">IF(COUNTA(BJ58,BL58,BN58,BP58,BV58,BR58,BT58)&gt;0,BJ58+BL58+BN58+BP58+BV58+BR58+BT58,"")</f>
        <v>85</v>
      </c>
      <c r="CA58" s="91" t="str">
        <f aca="false">IF(COUNTA(BK58,BM58,BO58,BQ58,BW58,BS58,BU58)&gt;0,BK58+BM58+BO58+BQ58+BW58+BS58+BU58,"")</f>
        <v/>
      </c>
      <c r="CB58" s="91"/>
      <c r="CC58" s="91"/>
      <c r="CD58" s="91"/>
      <c r="CE58" s="91"/>
      <c r="CF58" s="98"/>
      <c r="CG58" s="98"/>
      <c r="CH58" s="98"/>
      <c r="CI58" s="92"/>
      <c r="CJ58" s="92"/>
      <c r="CK58" s="92"/>
      <c r="CL58" s="92"/>
      <c r="CM58" s="91"/>
      <c r="CN58" s="100"/>
      <c r="CO58" s="100"/>
      <c r="CP58" s="101"/>
      <c r="CQ58" s="107"/>
      <c r="CR58" s="102"/>
      <c r="CS58" s="102"/>
      <c r="CT58" s="102"/>
      <c r="CU58" s="102"/>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c r="EC58" s="103"/>
      <c r="ED58" s="103"/>
      <c r="EE58" s="103"/>
      <c r="EF58" s="103"/>
      <c r="EG58" s="103"/>
      <c r="EH58" s="103"/>
      <c r="EI58" s="103"/>
      <c r="EJ58" s="103"/>
      <c r="EK58" s="103"/>
      <c r="EL58" s="103"/>
      <c r="EM58" s="103"/>
      <c r="EN58" s="103"/>
      <c r="EO58" s="103"/>
      <c r="EP58" s="103"/>
      <c r="EQ58" s="103"/>
      <c r="ER58" s="103"/>
      <c r="ES58" s="103"/>
      <c r="ET58" s="103"/>
      <c r="EU58" s="103"/>
      <c r="EV58" s="103"/>
      <c r="EW58" s="103"/>
      <c r="EX58" s="103"/>
      <c r="EY58" s="103"/>
      <c r="EZ58" s="103"/>
      <c r="FA58" s="103"/>
      <c r="FB58" s="103"/>
      <c r="FC58" s="103"/>
      <c r="FD58" s="103"/>
      <c r="FE58" s="103"/>
      <c r="FF58" s="103"/>
      <c r="FG58" s="103"/>
      <c r="FH58" s="103"/>
      <c r="FI58" s="103"/>
      <c r="FJ58" s="103"/>
      <c r="FK58" s="103"/>
      <c r="FL58" s="10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c r="GT58" s="103"/>
      <c r="GU58" s="103"/>
      <c r="GV58" s="103"/>
      <c r="GW58" s="103"/>
      <c r="GX58" s="103"/>
      <c r="GY58" s="103"/>
      <c r="GZ58" s="103"/>
      <c r="HA58" s="103"/>
      <c r="HB58" s="103"/>
      <c r="HC58" s="103"/>
      <c r="HD58" s="103"/>
      <c r="HE58" s="103"/>
      <c r="HF58" s="103"/>
      <c r="HG58" s="103"/>
      <c r="HH58" s="103"/>
      <c r="HI58" s="103"/>
      <c r="HJ58" s="103"/>
      <c r="HK58" s="103"/>
      <c r="HL58" s="103"/>
      <c r="HM58" s="103"/>
      <c r="HN58" s="103"/>
      <c r="HO58" s="103"/>
      <c r="HP58" s="103"/>
      <c r="HQ58" s="103"/>
      <c r="HR58" s="103"/>
      <c r="HS58" s="103"/>
      <c r="HT58" s="103"/>
      <c r="HU58" s="103"/>
      <c r="HV58" s="103"/>
      <c r="HW58" s="103"/>
      <c r="HX58" s="103"/>
      <c r="HY58" s="103"/>
      <c r="HZ58" s="103"/>
      <c r="IA58" s="103"/>
      <c r="IB58" s="103"/>
      <c r="IC58" s="103"/>
      <c r="ID58" s="103"/>
      <c r="IE58" s="103"/>
      <c r="IF58" s="103"/>
      <c r="IG58" s="103"/>
      <c r="IH58" s="103"/>
      <c r="II58" s="103"/>
      <c r="IJ58" s="103"/>
      <c r="IK58" s="103"/>
      <c r="IL58" s="103"/>
      <c r="IM58" s="103"/>
      <c r="IN58" s="104"/>
      <c r="IO58" s="105"/>
    </row>
    <row r="59" s="106" customFormat="true" ht="55.5" hidden="false" customHeight="true" outlineLevel="0" collapsed="false">
      <c r="A59" s="76"/>
      <c r="B59" s="77"/>
      <c r="C59" s="78"/>
      <c r="D59" s="109"/>
      <c r="E59" s="109" t="s">
        <v>327</v>
      </c>
      <c r="F59" s="109" t="s">
        <v>186</v>
      </c>
      <c r="G59" s="110"/>
      <c r="H59" s="76"/>
      <c r="I59" s="82" t="s">
        <v>331</v>
      </c>
      <c r="J59" s="83"/>
      <c r="K59" s="82" t="s">
        <v>332</v>
      </c>
      <c r="L59" s="84" t="s">
        <v>191</v>
      </c>
      <c r="M59" s="84"/>
      <c r="N59" s="84" t="s">
        <v>191</v>
      </c>
      <c r="O59" s="84"/>
      <c r="P59" s="84"/>
      <c r="Q59" s="84" t="s">
        <v>191</v>
      </c>
      <c r="R59" s="84"/>
      <c r="S59" s="84" t="s">
        <v>191</v>
      </c>
      <c r="T59" s="84"/>
      <c r="U59" s="84" t="s">
        <v>191</v>
      </c>
      <c r="V59" s="84" t="s">
        <v>191</v>
      </c>
      <c r="W59" s="84"/>
      <c r="X59" s="84"/>
      <c r="Y59" s="84" t="s">
        <v>191</v>
      </c>
      <c r="Z59" s="84"/>
      <c r="AA59" s="84" t="s">
        <v>191</v>
      </c>
      <c r="AB59" s="84" t="s">
        <v>191</v>
      </c>
      <c r="AC59" s="84"/>
      <c r="AD59" s="84" t="s">
        <v>191</v>
      </c>
      <c r="AE59" s="84"/>
      <c r="AF59" s="84" t="s">
        <v>191</v>
      </c>
      <c r="AG59" s="84"/>
      <c r="AH59" s="84" t="s">
        <v>191</v>
      </c>
      <c r="AI59" s="84"/>
      <c r="AJ59" s="84" t="s">
        <v>191</v>
      </c>
      <c r="AK59" s="84"/>
      <c r="AL59" s="84" t="s">
        <v>191</v>
      </c>
      <c r="AM59" s="84"/>
      <c r="AN59" s="84" t="s">
        <v>191</v>
      </c>
      <c r="AO59" s="84"/>
      <c r="AP59" s="84"/>
      <c r="AQ59" s="84" t="s">
        <v>191</v>
      </c>
      <c r="AR59" s="84" t="s">
        <v>191</v>
      </c>
      <c r="AS59" s="84"/>
      <c r="AT59" s="84" t="s">
        <v>191</v>
      </c>
      <c r="AU59" s="84"/>
      <c r="AV59" s="85" t="str">
        <f aca="false">IF(COUNTA(L59,N59,P59,R59,T59,V59,X59,Z59,AB59,AD59,AF59,AH59,AJ59,AL59,AN59,AP59,AR59,AT59)=0,"",IF(COUNTA(L59,N59,P59,R59,T59,V59,X59,Z59,AB59,AD59,AF59,AH59,AJ59,AL59,AN59,AP59,AR59,AT59)&lt;=5,"MODERADO",IF(COUNTA(L59,N59,P59,R59,T59,V59,X59,Z59,AB59,AD59,AF59,AH59,AJ59,AL59,AN59,AP59,AR59,AT59)&lt;=11,"MAYOR",IF(COUNTA(L59,N59,P59,R59,T59,V59,X59,Z59,AB59,AD59,AF59,AH59,AJ59,AL59,AN59,AP59,AR59,AT59)&gt;=12,"CATASTRÓFICO"))))</f>
        <v>CATASTRÓFICO</v>
      </c>
      <c r="AW59" s="85" t="n">
        <f aca="false">IF(COUNTA(L59,N59,P59,R59,T59,V59,X59,Z59,AB59,AD59,AF59,AH59,AJ59,AL59,AN59,AP59,AR59,AT59)=0,"",IF(COUNTA(L59,N59,P59,R59,T59,V59,X59,Z59,AB59,AD59,AF59,AH59,AJ59,AL59,AN59,AP59,AR59,AT59)&lt;=5,5,IF(COUNTA(L59,N59,P59,R59,T59,V59,X59,Z59,AB59,AD59,AF59,AH59,AJ59,AL59,AN59,AP59,AR59,AT59)&lt;=11,10,IF(COUNTA(L59,N59,P59,R59,T59,V59,X59,Z59,AB59,AD59,AF59,AH59,AJ59,AL59,AN59,AP59,AR59,AT59)&gt;=12,20))))</f>
        <v>20</v>
      </c>
      <c r="AX59" s="86"/>
      <c r="AY59" s="87"/>
      <c r="AZ59" s="88"/>
      <c r="BA59" s="89"/>
      <c r="BB59" s="90"/>
      <c r="BC59" s="91"/>
      <c r="BD59" s="92"/>
      <c r="BE59" s="93"/>
      <c r="BF59" s="94" t="s">
        <v>95</v>
      </c>
      <c r="BG59" s="114" t="s">
        <v>333</v>
      </c>
      <c r="BH59" s="111" t="s">
        <v>334</v>
      </c>
      <c r="BI59" s="111" t="s">
        <v>307</v>
      </c>
      <c r="BJ59" s="96"/>
      <c r="BK59" s="96"/>
      <c r="BL59" s="96" t="n">
        <v>5</v>
      </c>
      <c r="BM59" s="96"/>
      <c r="BN59" s="96"/>
      <c r="BO59" s="96"/>
      <c r="BP59" s="96" t="n">
        <v>10</v>
      </c>
      <c r="BQ59" s="96"/>
      <c r="BR59" s="96" t="n">
        <v>15</v>
      </c>
      <c r="BS59" s="96"/>
      <c r="BT59" s="96" t="n">
        <v>10</v>
      </c>
      <c r="BU59" s="96"/>
      <c r="BV59" s="96" t="n">
        <v>30</v>
      </c>
      <c r="BW59" s="96"/>
      <c r="BX59" s="97"/>
      <c r="BY59" s="96"/>
      <c r="BZ59" s="91" t="n">
        <f aca="false">IF(COUNTA(BJ59,BL59,BN59,BP59,BV59,BR59,BT59)&gt;0,BJ59+BL59+BN59+BP59+BV59+BR59+BT59,"")</f>
        <v>70</v>
      </c>
      <c r="CA59" s="91" t="str">
        <f aca="false">IF(COUNTA(BK59,BM59,BO59,BQ59,BW59,BS59,BU59)&gt;0,BK59+BM59+BO59+BQ59+BW59+BS59+BU59,"")</f>
        <v/>
      </c>
      <c r="CB59" s="91"/>
      <c r="CC59" s="91"/>
      <c r="CD59" s="91"/>
      <c r="CE59" s="91"/>
      <c r="CF59" s="98"/>
      <c r="CG59" s="98"/>
      <c r="CH59" s="98"/>
      <c r="CI59" s="92"/>
      <c r="CJ59" s="92"/>
      <c r="CK59" s="92"/>
      <c r="CL59" s="92"/>
      <c r="CM59" s="91"/>
      <c r="CN59" s="100"/>
      <c r="CO59" s="100"/>
      <c r="CP59" s="101"/>
      <c r="CQ59" s="107"/>
      <c r="CR59" s="102"/>
      <c r="CS59" s="102"/>
      <c r="CT59" s="102"/>
      <c r="CU59" s="102"/>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c r="FF59" s="103"/>
      <c r="FG59" s="103"/>
      <c r="FH59" s="103"/>
      <c r="FI59" s="103"/>
      <c r="FJ59" s="103"/>
      <c r="FK59" s="103"/>
      <c r="FL59" s="10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c r="GT59" s="103"/>
      <c r="GU59" s="103"/>
      <c r="GV59" s="103"/>
      <c r="GW59" s="103"/>
      <c r="GX59" s="103"/>
      <c r="GY59" s="103"/>
      <c r="GZ59" s="103"/>
      <c r="HA59" s="103"/>
      <c r="HB59" s="103"/>
      <c r="HC59" s="103"/>
      <c r="HD59" s="103"/>
      <c r="HE59" s="103"/>
      <c r="HF59" s="103"/>
      <c r="HG59" s="103"/>
      <c r="HH59" s="103"/>
      <c r="HI59" s="103"/>
      <c r="HJ59" s="103"/>
      <c r="HK59" s="103"/>
      <c r="HL59" s="103"/>
      <c r="HM59" s="103"/>
      <c r="HN59" s="103"/>
      <c r="HO59" s="103"/>
      <c r="HP59" s="103"/>
      <c r="HQ59" s="103"/>
      <c r="HR59" s="103"/>
      <c r="HS59" s="103"/>
      <c r="HT59" s="103"/>
      <c r="HU59" s="103"/>
      <c r="HV59" s="103"/>
      <c r="HW59" s="103"/>
      <c r="HX59" s="103"/>
      <c r="HY59" s="103"/>
      <c r="HZ59" s="103"/>
      <c r="IA59" s="103"/>
      <c r="IB59" s="103"/>
      <c r="IC59" s="103"/>
      <c r="ID59" s="103"/>
      <c r="IE59" s="103"/>
      <c r="IF59" s="103"/>
      <c r="IG59" s="103"/>
      <c r="IH59" s="103"/>
      <c r="II59" s="103"/>
      <c r="IJ59" s="103"/>
      <c r="IK59" s="103"/>
      <c r="IL59" s="103"/>
      <c r="IM59" s="103"/>
      <c r="IN59" s="104"/>
      <c r="IO59" s="105"/>
    </row>
    <row r="60" s="106" customFormat="true" ht="77.25" hidden="false" customHeight="true" outlineLevel="0" collapsed="false">
      <c r="A60" s="76"/>
      <c r="B60" s="77"/>
      <c r="C60" s="78"/>
      <c r="D60" s="109"/>
      <c r="E60" s="109"/>
      <c r="F60" s="109" t="s">
        <v>186</v>
      </c>
      <c r="G60" s="110"/>
      <c r="H60" s="76"/>
      <c r="I60" s="82"/>
      <c r="J60" s="83"/>
      <c r="K60" s="82"/>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5" t="str">
        <f aca="false">IF(COUNTA(L60,N60,P60,R60,T60,V60,X60,Z60,AB60,AD60,AF60,AH60,AJ60,AL60,AN60,AP60,AR60,AT60)=0,"",IF(COUNTA(L60,N60,P60,R60,T60,V60,X60,Z60,AB60,AD60,AF60,AH60,AJ60,AL60,AN60,AP60,AR60,AT60)&lt;=5,"MODERADO",IF(COUNTA(L60,N60,P60,R60,T60,V60,X60,Z60,AB60,AD60,AF60,AH60,AJ60,AL60,AN60,AP60,AR60,AT60)&lt;=11,"MAYOR",IF(COUNTA(L60,N60,P60,R60,T60,V60,X60,Z60,AB60,AD60,AF60,AH60,AJ60,AL60,AN60,AP60,AR60,AT60)&gt;=12,"CATASTRÓFICO"))))</f>
        <v/>
      </c>
      <c r="AW60" s="85" t="str">
        <f aca="false">IF(COUNTA(L60,N60,P60,R60,T60,V60,X60,Z60,AB60,AD60,AF60,AH60,AJ60,AL60,AN60,AP60,AR60,AT60)=0,"",IF(COUNTA(L60,N60,P60,R60,T60,V60,X60,Z60,AB60,AD60,AF60,AH60,AJ60,AL60,AN60,AP60,AR60,AT60)&lt;=5,5,IF(COUNTA(L60,N60,P60,R60,T60,V60,X60,Z60,AB60,AD60,AF60,AH60,AJ60,AL60,AN60,AP60,AR60,AT60)&lt;=11,10,IF(COUNTA(L60,N60,P60,R60,T60,V60,X60,Z60,AB60,AD60,AF60,AH60,AJ60,AL60,AN60,AP60,AR60,AT60)&gt;=12,20))))</f>
        <v/>
      </c>
      <c r="AX60" s="86"/>
      <c r="AY60" s="87"/>
      <c r="AZ60" s="88"/>
      <c r="BA60" s="89"/>
      <c r="BB60" s="90"/>
      <c r="BC60" s="91"/>
      <c r="BD60" s="92"/>
      <c r="BE60" s="93"/>
      <c r="BF60" s="94"/>
      <c r="BG60" s="94"/>
      <c r="BH60" s="94"/>
      <c r="BI60" s="94"/>
      <c r="BJ60" s="96"/>
      <c r="BK60" s="96"/>
      <c r="BL60" s="96"/>
      <c r="BM60" s="96"/>
      <c r="BN60" s="96"/>
      <c r="BO60" s="96"/>
      <c r="BP60" s="96"/>
      <c r="BQ60" s="96"/>
      <c r="BR60" s="96"/>
      <c r="BS60" s="96"/>
      <c r="BT60" s="96"/>
      <c r="BU60" s="96"/>
      <c r="BV60" s="96"/>
      <c r="BW60" s="96"/>
      <c r="BX60" s="97"/>
      <c r="BY60" s="96" t="s">
        <v>10</v>
      </c>
      <c r="BZ60" s="91" t="str">
        <f aca="false">IF(COUNTA(BJ60,BL60,BN60,BP60,BV60,BR60,BT60)&gt;0,BJ60+BL60+BN60+BP60+BV60+BR60+BT60,"")</f>
        <v/>
      </c>
      <c r="CA60" s="91" t="str">
        <f aca="false">IF(COUNTA(BK60,BM60,BO60,BQ60,BW60,BS60,BU60)&gt;0,BK60+BM60+BO60+BQ60+BW60+BS60+BU60,"")</f>
        <v/>
      </c>
      <c r="CB60" s="91"/>
      <c r="CC60" s="91"/>
      <c r="CD60" s="91"/>
      <c r="CE60" s="91"/>
      <c r="CF60" s="98"/>
      <c r="CG60" s="98"/>
      <c r="CH60" s="98"/>
      <c r="CI60" s="92"/>
      <c r="CJ60" s="92"/>
      <c r="CK60" s="92"/>
      <c r="CL60" s="92"/>
      <c r="CM60" s="91"/>
      <c r="CN60" s="100"/>
      <c r="CO60" s="100"/>
      <c r="CP60" s="101"/>
      <c r="CQ60" s="107"/>
      <c r="CR60" s="102"/>
      <c r="CS60" s="102"/>
      <c r="CT60" s="102"/>
      <c r="CU60" s="102"/>
      <c r="CV60" s="103"/>
      <c r="CW60" s="103"/>
      <c r="CX60" s="103"/>
      <c r="CY60" s="103"/>
      <c r="CZ60" s="103"/>
      <c r="DA60" s="103"/>
      <c r="DB60" s="103"/>
      <c r="DC60" s="103"/>
      <c r="DD60" s="103"/>
      <c r="DE60" s="103"/>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c r="EC60" s="103"/>
      <c r="ED60" s="103"/>
      <c r="EE60" s="103"/>
      <c r="EF60" s="103"/>
      <c r="EG60" s="103"/>
      <c r="EH60" s="103"/>
      <c r="EI60" s="103"/>
      <c r="EJ60" s="103"/>
      <c r="EK60" s="103"/>
      <c r="EL60" s="103"/>
      <c r="EM60" s="103"/>
      <c r="EN60" s="103"/>
      <c r="EO60" s="103"/>
      <c r="EP60" s="103"/>
      <c r="EQ60" s="103"/>
      <c r="ER60" s="103"/>
      <c r="ES60" s="103"/>
      <c r="ET60" s="103"/>
      <c r="EU60" s="103"/>
      <c r="EV60" s="103"/>
      <c r="EW60" s="103"/>
      <c r="EX60" s="103"/>
      <c r="EY60" s="103"/>
      <c r="EZ60" s="103"/>
      <c r="FA60" s="103"/>
      <c r="FB60" s="103"/>
      <c r="FC60" s="103"/>
      <c r="FD60" s="103"/>
      <c r="FE60" s="103"/>
      <c r="FF60" s="103"/>
      <c r="FG60" s="103"/>
      <c r="FH60" s="103"/>
      <c r="FI60" s="103"/>
      <c r="FJ60" s="103"/>
      <c r="FK60" s="103"/>
      <c r="FL60" s="103"/>
      <c r="FM60" s="103"/>
      <c r="FN60" s="103"/>
      <c r="FO60" s="103"/>
      <c r="FP60" s="103"/>
      <c r="FQ60" s="103"/>
      <c r="FR60" s="103"/>
      <c r="FS60" s="103"/>
      <c r="FT60" s="103"/>
      <c r="FU60" s="103"/>
      <c r="FV60" s="103"/>
      <c r="FW60" s="103"/>
      <c r="FX60" s="103"/>
      <c r="FY60" s="103"/>
      <c r="FZ60" s="103"/>
      <c r="GA60" s="103"/>
      <c r="GB60" s="103"/>
      <c r="GC60" s="103"/>
      <c r="GD60" s="103"/>
      <c r="GE60" s="103"/>
      <c r="GF60" s="103"/>
      <c r="GG60" s="103"/>
      <c r="GH60" s="103"/>
      <c r="GI60" s="103"/>
      <c r="GJ60" s="103"/>
      <c r="GK60" s="103"/>
      <c r="GL60" s="103"/>
      <c r="GM60" s="103"/>
      <c r="GN60" s="103"/>
      <c r="GO60" s="103"/>
      <c r="GP60" s="103"/>
      <c r="GQ60" s="103"/>
      <c r="GR60" s="103"/>
      <c r="GS60" s="103"/>
      <c r="GT60" s="103"/>
      <c r="GU60" s="103"/>
      <c r="GV60" s="103"/>
      <c r="GW60" s="103"/>
      <c r="GX60" s="103"/>
      <c r="GY60" s="103"/>
      <c r="GZ60" s="103"/>
      <c r="HA60" s="103"/>
      <c r="HB60" s="103"/>
      <c r="HC60" s="103"/>
      <c r="HD60" s="103"/>
      <c r="HE60" s="103"/>
      <c r="HF60" s="103"/>
      <c r="HG60" s="103"/>
      <c r="HH60" s="103"/>
      <c r="HI60" s="103"/>
      <c r="HJ60" s="103"/>
      <c r="HK60" s="103"/>
      <c r="HL60" s="103"/>
      <c r="HM60" s="103"/>
      <c r="HN60" s="103"/>
      <c r="HO60" s="103"/>
      <c r="HP60" s="103"/>
      <c r="HQ60" s="103"/>
      <c r="HR60" s="103"/>
      <c r="HS60" s="103"/>
      <c r="HT60" s="103"/>
      <c r="HU60" s="103"/>
      <c r="HV60" s="103"/>
      <c r="HW60" s="103"/>
      <c r="HX60" s="103"/>
      <c r="HY60" s="103"/>
      <c r="HZ60" s="103"/>
      <c r="IA60" s="103"/>
      <c r="IB60" s="103"/>
      <c r="IC60" s="103"/>
      <c r="ID60" s="103"/>
      <c r="IE60" s="103"/>
      <c r="IF60" s="103"/>
      <c r="IG60" s="103"/>
      <c r="IH60" s="103"/>
      <c r="II60" s="103"/>
      <c r="IJ60" s="103"/>
      <c r="IK60" s="103"/>
      <c r="IL60" s="103"/>
      <c r="IM60" s="103"/>
      <c r="IN60" s="104"/>
      <c r="IO60" s="105"/>
    </row>
    <row r="61" s="106" customFormat="true" ht="77.25" hidden="false" customHeight="true" outlineLevel="0" collapsed="false">
      <c r="A61" s="76"/>
      <c r="B61" s="77"/>
      <c r="C61" s="78"/>
      <c r="D61" s="109"/>
      <c r="E61" s="109"/>
      <c r="F61" s="109" t="s">
        <v>186</v>
      </c>
      <c r="G61" s="110"/>
      <c r="H61" s="76"/>
      <c r="I61" s="82"/>
      <c r="J61" s="83"/>
      <c r="K61" s="82"/>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5" t="str">
        <f aca="false">IF(COUNTA(L61,N61,P61,R61,T61,V61,X61,Z61,AB61,AD61,AF61,AH61,AJ61,AL61,AN61,AP61,AR61,AT61)=0,"",IF(COUNTA(L61,N61,P61,R61,T61,V61,X61,Z61,AB61,AD61,AF61,AH61,AJ61,AL61,AN61,AP61,AR61,AT61)&lt;=5,"MODERADO",IF(COUNTA(L61,N61,P61,R61,T61,V61,X61,Z61,AB61,AD61,AF61,AH61,AJ61,AL61,AN61,AP61,AR61,AT61)&lt;=11,"MAYOR",IF(COUNTA(L61,N61,P61,R61,T61,V61,X61,Z61,AB61,AD61,AF61,AH61,AJ61,AL61,AN61,AP61,AR61,AT61)&gt;=12,"CATASTRÓFICO"))))</f>
        <v/>
      </c>
      <c r="AW61" s="85" t="str">
        <f aca="false">IF(COUNTA(L61,N61,P61,R61,T61,V61,X61,Z61,AB61,AD61,AF61,AH61,AJ61,AL61,AN61,AP61,AR61,AT61)=0,"",IF(COUNTA(L61,N61,P61,R61,T61,V61,X61,Z61,AB61,AD61,AF61,AH61,AJ61,AL61,AN61,AP61,AR61,AT61)&lt;=5,5,IF(COUNTA(L61,N61,P61,R61,T61,V61,X61,Z61,AB61,AD61,AF61,AH61,AJ61,AL61,AN61,AP61,AR61,AT61)&lt;=11,10,IF(COUNTA(L61,N61,P61,R61,T61,V61,X61,Z61,AB61,AD61,AF61,AH61,AJ61,AL61,AN61,AP61,AR61,AT61)&gt;=12,20))))</f>
        <v/>
      </c>
      <c r="AX61" s="86"/>
      <c r="AY61" s="87"/>
      <c r="AZ61" s="88"/>
      <c r="BA61" s="89"/>
      <c r="BB61" s="90"/>
      <c r="BC61" s="91"/>
      <c r="BD61" s="92"/>
      <c r="BE61" s="93"/>
      <c r="BF61" s="94"/>
      <c r="BG61" s="94"/>
      <c r="BH61" s="94"/>
      <c r="BI61" s="94"/>
      <c r="BJ61" s="96"/>
      <c r="BK61" s="96"/>
      <c r="BL61" s="96"/>
      <c r="BM61" s="96"/>
      <c r="BN61" s="96"/>
      <c r="BO61" s="96"/>
      <c r="BP61" s="96"/>
      <c r="BQ61" s="96"/>
      <c r="BR61" s="96"/>
      <c r="BS61" s="96"/>
      <c r="BT61" s="96"/>
      <c r="BU61" s="96"/>
      <c r="BV61" s="96"/>
      <c r="BW61" s="96"/>
      <c r="BX61" s="97" t="n">
        <v>20</v>
      </c>
      <c r="BY61" s="96" t="s">
        <v>9</v>
      </c>
      <c r="BZ61" s="91" t="str">
        <f aca="false">IF(COUNTA(BJ61,BL61,BN61,BP61,BV61,BR61,BT61)&gt;0,BJ61+BL61+BN61+BP61+BV61+BR61+BT61,"")</f>
        <v/>
      </c>
      <c r="CA61" s="91" t="str">
        <f aca="false">IF(COUNTA(BK61,BM61,BO61,BQ61,BW61,BS61,BU61)&gt;0,BK61+BM61+BO61+BQ61+BW61+BS61+BU61,"")</f>
        <v/>
      </c>
      <c r="CB61" s="91"/>
      <c r="CC61" s="91"/>
      <c r="CD61" s="91"/>
      <c r="CE61" s="91"/>
      <c r="CF61" s="98"/>
      <c r="CG61" s="98"/>
      <c r="CH61" s="98"/>
      <c r="CI61" s="92"/>
      <c r="CJ61" s="92"/>
      <c r="CK61" s="92"/>
      <c r="CL61" s="92"/>
      <c r="CM61" s="91"/>
      <c r="CN61" s="100"/>
      <c r="CO61" s="100"/>
      <c r="CP61" s="101"/>
      <c r="CQ61" s="107"/>
      <c r="CR61" s="102"/>
      <c r="CS61" s="102"/>
      <c r="CT61" s="102"/>
      <c r="CU61" s="102"/>
      <c r="CV61" s="103"/>
      <c r="CW61" s="103"/>
      <c r="CX61" s="103"/>
      <c r="CY61" s="103"/>
      <c r="CZ61" s="103"/>
      <c r="DA61" s="103"/>
      <c r="DB61" s="103"/>
      <c r="DC61" s="103"/>
      <c r="DD61" s="103"/>
      <c r="DE61" s="103"/>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c r="EC61" s="103"/>
      <c r="ED61" s="103"/>
      <c r="EE61" s="103"/>
      <c r="EF61" s="103"/>
      <c r="EG61" s="103"/>
      <c r="EH61" s="103"/>
      <c r="EI61" s="103"/>
      <c r="EJ61" s="103"/>
      <c r="EK61" s="103"/>
      <c r="EL61" s="10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c r="FK61" s="103"/>
      <c r="FL61" s="103"/>
      <c r="FM61" s="103"/>
      <c r="FN61" s="103"/>
      <c r="FO61" s="103"/>
      <c r="FP61" s="103"/>
      <c r="FQ61" s="103"/>
      <c r="FR61" s="103"/>
      <c r="FS61" s="103"/>
      <c r="FT61" s="103"/>
      <c r="FU61" s="103"/>
      <c r="FV61" s="103"/>
      <c r="FW61" s="103"/>
      <c r="FX61" s="103"/>
      <c r="FY61" s="103"/>
      <c r="FZ61" s="103"/>
      <c r="GA61" s="103"/>
      <c r="GB61" s="103"/>
      <c r="GC61" s="103"/>
      <c r="GD61" s="103"/>
      <c r="GE61" s="103"/>
      <c r="GF61" s="103"/>
      <c r="GG61" s="103"/>
      <c r="GH61" s="103"/>
      <c r="GI61" s="103"/>
      <c r="GJ61" s="103"/>
      <c r="GK61" s="103"/>
      <c r="GL61" s="103"/>
      <c r="GM61" s="103"/>
      <c r="GN61" s="103"/>
      <c r="GO61" s="103"/>
      <c r="GP61" s="103"/>
      <c r="GQ61" s="103"/>
      <c r="GR61" s="103"/>
      <c r="GS61" s="103"/>
      <c r="GT61" s="103"/>
      <c r="GU61" s="103"/>
      <c r="GV61" s="103"/>
      <c r="GW61" s="103"/>
      <c r="GX61" s="103"/>
      <c r="GY61" s="103"/>
      <c r="GZ61" s="103"/>
      <c r="HA61" s="103"/>
      <c r="HB61" s="103"/>
      <c r="HC61" s="103"/>
      <c r="HD61" s="103"/>
      <c r="HE61" s="103"/>
      <c r="HF61" s="103"/>
      <c r="HG61" s="103"/>
      <c r="HH61" s="103"/>
      <c r="HI61" s="103"/>
      <c r="HJ61" s="103"/>
      <c r="HK61" s="103"/>
      <c r="HL61" s="103"/>
      <c r="HM61" s="103"/>
      <c r="HN61" s="103"/>
      <c r="HO61" s="103"/>
      <c r="HP61" s="103"/>
      <c r="HQ61" s="103"/>
      <c r="HR61" s="103"/>
      <c r="HS61" s="103"/>
      <c r="HT61" s="103"/>
      <c r="HU61" s="103"/>
      <c r="HV61" s="103"/>
      <c r="HW61" s="103"/>
      <c r="HX61" s="103"/>
      <c r="HY61" s="103"/>
      <c r="HZ61" s="103"/>
      <c r="IA61" s="103"/>
      <c r="IB61" s="103"/>
      <c r="IC61" s="103"/>
      <c r="ID61" s="103"/>
      <c r="IE61" s="103"/>
      <c r="IF61" s="103"/>
      <c r="IG61" s="103"/>
      <c r="IH61" s="103"/>
      <c r="II61" s="103"/>
      <c r="IJ61" s="103"/>
      <c r="IK61" s="103"/>
      <c r="IL61" s="103"/>
      <c r="IM61" s="103"/>
      <c r="IN61" s="104"/>
      <c r="IO61" s="105"/>
    </row>
    <row r="62" s="22" customFormat="true" ht="9" hidden="false" customHeight="true" outlineLevel="0" collapsed="false"/>
    <row r="63" s="106" customFormat="true" ht="77.25" hidden="true" customHeight="true" outlineLevel="0" collapsed="false">
      <c r="A63" s="76"/>
      <c r="B63" s="77" t="e">
        <f aca="false">VLOOKUP(A63,$DC$11:$DD$30,2,0)</f>
        <v>#N/A</v>
      </c>
      <c r="C63" s="78" t="n">
        <v>2</v>
      </c>
      <c r="D63" s="109"/>
      <c r="E63" s="109"/>
      <c r="F63" s="109" t="s">
        <v>186</v>
      </c>
      <c r="G63" s="110"/>
      <c r="H63" s="76"/>
      <c r="I63" s="82"/>
      <c r="J63" s="84"/>
      <c r="K63" s="82"/>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5" t="str">
        <f aca="false">IF(COUNTA(L63,N63,P63,R63,T63,V63,X63,Z63,AB63,AD63,AF63,AH63,AJ63,AL63,AN63,AP63,AR63,AT63)=0,"",IF(COUNTA(L63,N63,P63,R63,T63,V63,X63,Z63,AB63,AD63,AF63,AH63,AJ63,AL63,AN63,AP63,AR63,AT63)&lt;=5,"MODERADO",IF(COUNTA(L63,N63,P63,R63,T63,V63,X63,Z63,AB63,AD63,AF63,AH63,AJ63,AL63,AN63,AP63,AR63,AT63)&lt;=11,"MAYOR",IF(COUNTA(L63,N63,P63,R63,T63,V63,X63,Z63,AB63,AD63,AF63,AH63,AJ63,AL63,AN63,AP63,AR63,AT63)&gt;=12,"CATASTRÓFICO"))))</f>
        <v/>
      </c>
      <c r="AW63" s="85" t="str">
        <f aca="false">IF(COUNTA(L63,N63,P63,R63,T63,V63,X63,Z63,AB63,AD63,AF63,AH63,AJ63,AL63,AN63,AP63,AR63,AT63)=0,"",IF(COUNTA(L63,N63,P63,R63,T63,V63,X63,Z63,AB63,AD63,AF63,AH63,AJ63,AL63,AN63,AP63,AR63,AT63)&lt;=5,5,IF(COUNTA(L63,N63,P63,R63,T63,V63,X63,Z63,AB63,AD63,AF63,AH63,AJ63,AL63,AN63,AP63,AR63,AT63)&lt;=11,10,IF(COUNTA(L63,N63,P63,R63,T63,V63,X63,Z63,AB63,AD63,AF63,AH63,AJ63,AL63,AN63,AP63,AR63,AT63)&gt;=12,20))))</f>
        <v/>
      </c>
      <c r="AX63" s="86"/>
      <c r="AY63" s="87" t="e">
        <f aca="false">IF(AND(AVERAGEIF(AW63:AW67,"&gt;0")&gt;=5,AVERAGEIF(AW63:AW67,"&gt;0")&lt;7.5),"MODERADO (5)",IF(AND(AVERAGEIF(AW63:AW67,"&gt;0")&gt;=7.5,AVERAGEIF(AW63:AW67,"&gt;0")&lt;15),"MAYOR (10)",IF(AND(AVERAGEIF(AW63:AW67,"&gt;0")&gt;=15,AVERAGEIF(AW63:AW67,"&gt;0")&lt;=20),"CATASTRÓFICO (20)")))</f>
        <v>#DIV/0!</v>
      </c>
      <c r="AZ63" s="88" t="e">
        <f aca="false">+VALUE(SUBSTITUTE(MID(AX63,SEARCH("(",AX63,1)+1,2),")",""))</f>
        <v>#VALUE!</v>
      </c>
      <c r="BA63" s="89" t="e">
        <f aca="false">IF(VALUE(SUBSTITUTE(MID(AY63,SEARCH("(",AY63,1)+1,2),")",""))=5,1,IF(VALUE(SUBSTITUTE(MID(AY63,SEARCH("(",AY63,1)+1,2),")",""))=10,2,IF(VALUE(SUBSTITUTE(MID(AY63,SEARCH("(",AY63,1)+1,2),")",""))=20,3)))</f>
        <v>#DIV/0!</v>
      </c>
      <c r="BB63" s="90" t="e">
        <f aca="false">+BA63*AZ63</f>
        <v>#DIV/0!</v>
      </c>
      <c r="BC63" s="91" t="e">
        <f aca="false">IF(VALUE(SUBSTITUTE(MID(AX63,SEARCH("(",AX63,1)+1,2),")",""))*VALUE(SUBSTITUTE(MID(AY63,SEARCH("(",AY63,1)+1,2),")",""))&lt;15,"BAJA",IF(VALUE(SUBSTITUTE(MID(AX63,SEARCH("(",AX63,1)+1,2),")",""))*VALUE(SUBSTITUTE(MID(AY63,SEARCH("(",AY63,1)+1,2),")",""))&lt;30,"MODERADA",IF(VALUE(SUBSTITUTE(MID(AX63,SEARCH("(",AX63,1)+1,2),")",""))*VALUE(SUBSTITUTE(MID(AY63,SEARCH("(",AY63,1)+1,2),")",""))&lt;60,"ALTA",IF(VALUE(SUBSTITUTE(MID(AX63,SEARCH("(",AX63,1)+1,2),")",""))*VALUE(SUBSTITUTE(MID(AY63,SEARCH("(",AY63,1)+1,2),")",""))&lt;=100,"EXTREMA"))))&amp;" ("&amp;VALUE(SUBSTITUTE(MID(AX63,SEARCH("(",AX63,1)+1,2),")",""))*VALUE(SUBSTITUTE(MID(AY63,SEARCH("(",AY63,1)+1,2),")",""))&amp;")"</f>
        <v>#VALUE!</v>
      </c>
      <c r="BD63" s="92" t="e">
        <f aca="false">IF(VALUE(SUBSTITUTE(MID(BC63,SEARCH("(",BC63,1)+1,3),")",""))&lt;15,'[11]MATRIZ CALIFICACIÓN '!$K$21,IF(VALUE(SUBSTITUTE(MID(BC63,SEARCH("(",BC63,1)+1,3),")",""))&lt;30,'[11]MATRIZ CALIFICACIÓN '!$K$22,IF(VALUE(SUBSTITUTE(MID(BC63,SEARCH("(",BC63,1)+1,32),")",""))&lt;60,'[11]MATRIZ CALIFICACIÓN '!$K$23,IF(VALUE(SUBSTITUTE(MID(BC63,SEARCH("(",BC63,1)+1,3),")",""))&lt;=100,'[11]MATRIZ CALIFICACIÓN '!$K$24,0))))</f>
        <v>#VALUE!</v>
      </c>
      <c r="BE63" s="93" t="s">
        <v>192</v>
      </c>
      <c r="BF63" s="94"/>
      <c r="BG63" s="94"/>
      <c r="BH63" s="94"/>
      <c r="BI63" s="94"/>
      <c r="BJ63" s="84"/>
      <c r="BK63" s="84"/>
      <c r="BL63" s="84"/>
      <c r="BM63" s="84"/>
      <c r="BN63" s="84"/>
      <c r="BO63" s="84"/>
      <c r="BP63" s="84"/>
      <c r="BQ63" s="84"/>
      <c r="BR63" s="84"/>
      <c r="BS63" s="84"/>
      <c r="BT63" s="84"/>
      <c r="BU63" s="84"/>
      <c r="BV63" s="84"/>
      <c r="BW63" s="84"/>
      <c r="BX63" s="97" t="n">
        <f aca="false">+BW63+BQ63+BO63+BM63+BK63</f>
        <v>0</v>
      </c>
      <c r="BY63" s="96" t="s">
        <v>9</v>
      </c>
      <c r="BZ63" s="91" t="str">
        <f aca="false">IF(COUNTA(BJ63,BL63,BN63,BP63,BV63,BR63,BT63)&gt;0,BJ63+BL63+BN63+BP63+BV63+BR63+BT63,"")</f>
        <v/>
      </c>
      <c r="CA63" s="91" t="str">
        <f aca="false">IF(COUNTA(BK63,BM63,BO63,BQ63,BW63,BS63,BU63)&gt;0,BK63+BM63+BO63+BQ63+BW63+BS63+BU63,"")</f>
        <v/>
      </c>
      <c r="CB63" s="91" t="n">
        <f aca="false">IF(SUM(BZ63:BZ67)&gt;0,AVERAGEIF(BZ63:BZ67,"&gt;0",BZ63:BZ67),1)</f>
        <v>1</v>
      </c>
      <c r="CC63" s="91" t="n">
        <f aca="false">IF(SUM(CA63:CA67)&gt;0,AVERAGEIF(CA63:CA67,"&gt;0",CA63:CA67),1)</f>
        <v>1</v>
      </c>
      <c r="CD63" s="91" t="n">
        <f aca="false">IF(AND(CB63&gt;=0,CB63&lt;=50),0,IF(AND(CB63&gt;50,CB63&lt;76),1,2))</f>
        <v>0</v>
      </c>
      <c r="CE63" s="91" t="n">
        <f aca="false">IF(AND(CC63&gt;=0,CC63&lt;=50),0,IF(AND(CC63&gt;50,CC63&lt;76),1,2))</f>
        <v>0</v>
      </c>
      <c r="CF63" s="98" t="e">
        <f aca="false">IF(AZ63-CD63&lt;1,1,AZ63-CD63)</f>
        <v>#VALUE!</v>
      </c>
      <c r="CG63" s="99" t="e">
        <f aca="false">IF(IF(BA63-CE63&lt;1,1,BA63-CE63)=1,5,IF(IF(BA63-CE63&lt;1,1,BA63-CE63)=2,10,IF(IF(BA63-CE63&lt;1,1,BA63-CE63)=3,20)))</f>
        <v>#DIV/0!</v>
      </c>
      <c r="CH63" s="99" t="e">
        <f aca="false">+VALUE(CF63)*VALUE(CG63)</f>
        <v>#VALUE!</v>
      </c>
      <c r="CI63" s="92" t="e">
        <f aca="false">+IF(CF63=1,"RARA VEZ (1)",IF(CF63=2,"IMPROBABLE (2)",IF(CF63=3,"POSIBLE (3)",IF(CF63=4,"PROBABLE (4)",IF(CF63=5,"CASI SEGURO (5)",0)))))</f>
        <v>#VALUE!</v>
      </c>
      <c r="CJ63" s="92" t="e">
        <f aca="false">+IF(CG63=5,"MODERADO (5)",+IF(CG63=10,"MAYOR (10)",+IF(CG63=20,"CATASTRÓFICO (20)",0)))</f>
        <v>#DIV/0!</v>
      </c>
      <c r="CK63" s="92" t="e">
        <f aca="false">IF(VALUE(SUBSTITUTE(MID(CI63,SEARCH("(",CI63,1)+1,2),")",""))*VALUE(SUBSTITUTE(MID(CJ63,SEARCH("(",CJ63,1)+1,2),")",""))&lt;15,"BAJA",IF(VALUE(SUBSTITUTE(MID(CI63,SEARCH("(",CI63,1)+1,2),")",""))*VALUE(SUBSTITUTE(MID(CJ63,SEARCH("(",CJ63,1)+1,2),")",""))&lt;30,"MODERADA",IF(VALUE(SUBSTITUTE(MID(CI63,SEARCH("(",CI63,1)+1,2),")",""))*VALUE(SUBSTITUTE(MID(CJ63,SEARCH("(",CJ63,1)+1,2),")",""))&lt;60,"ALTA",IF(VALUE(SUBSTITUTE(MID(CI63,SEARCH("(",CI63,1)+1,2),")",""))*VALUE(SUBSTITUTE(MID(CJ63,SEARCH("(",CJ63,1)+1,2),")",""))&lt;=100,"EXTREMA"))))&amp;" ("&amp;VALUE(SUBSTITUTE(MID(CI63,SEARCH("(",CI63,1)+1,2),")",""))*VALUE(SUBSTITUTE(MID(CJ63,SEARCH("(",CJ63,1)+1,2),")",""))&amp;")"</f>
        <v>#VALUE!</v>
      </c>
      <c r="CL63" s="92" t="e">
        <f aca="false">IF(VALUE(SUBSTITUTE(MID(CK63,SEARCH("(",CK63,1)+1,3),")",""))&lt;15,'[11]MATRIZ CALIFICACIÓN '!$K$21,IF(VALUE(SUBSTITUTE(MID(CK63,SEARCH("(",CK63,1)+1,3),")",""))&lt;30,'[11]MATRIZ CALIFICACIÓN '!$K$22,IF(VALUE(SUBSTITUTE(MID(CK63,SEARCH("(",CK63,1)+1,3),")",""))&lt;60,'[11]MATRIZ CALIFICACIÓN '!$K$23,IF(VALUE(SUBSTITUTE(MID(CK63,SEARCH("(",CK63,1)+1,3),")",""))&lt;=100,'[11]MATRIZ CALIFICACIÓN '!$K$24,0))))</f>
        <v>#VALUE!</v>
      </c>
      <c r="CM63" s="91" t="str">
        <f aca="false">+BE63</f>
        <v>REDUCIR EL RIESGO 
EVITAR EL RIESGO</v>
      </c>
      <c r="CN63" s="100"/>
      <c r="CO63" s="100"/>
      <c r="CP63" s="101"/>
      <c r="CQ63" s="101"/>
      <c r="CR63" s="101"/>
      <c r="CS63" s="101"/>
      <c r="CT63" s="101"/>
      <c r="CU63" s="101"/>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c r="EI63" s="103"/>
      <c r="EJ63" s="103"/>
      <c r="EK63" s="103"/>
      <c r="EL63" s="10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c r="FK63" s="103"/>
      <c r="FL63" s="103"/>
      <c r="FM63" s="103"/>
      <c r="FN63" s="103"/>
      <c r="FO63" s="103"/>
      <c r="FP63" s="103"/>
      <c r="FQ63" s="103"/>
      <c r="FR63" s="103"/>
      <c r="FS63" s="103"/>
      <c r="FT63" s="103"/>
      <c r="FU63" s="103"/>
      <c r="FV63" s="103"/>
      <c r="FW63" s="103"/>
      <c r="FX63" s="103"/>
      <c r="FY63" s="103"/>
      <c r="FZ63" s="103"/>
      <c r="GA63" s="103"/>
      <c r="GB63" s="103"/>
      <c r="GC63" s="103"/>
      <c r="GD63" s="103"/>
      <c r="GE63" s="103"/>
      <c r="GF63" s="103"/>
      <c r="GG63" s="103"/>
      <c r="GH63" s="103"/>
      <c r="GI63" s="103"/>
      <c r="GJ63" s="103"/>
      <c r="GK63" s="103"/>
      <c r="GL63" s="103"/>
      <c r="GM63" s="103"/>
      <c r="GN63" s="103"/>
      <c r="GO63" s="103"/>
      <c r="GP63" s="103"/>
      <c r="GQ63" s="103"/>
      <c r="GR63" s="103"/>
      <c r="GS63" s="103"/>
      <c r="GT63" s="103"/>
      <c r="GU63" s="103"/>
      <c r="GV63" s="103"/>
      <c r="GW63" s="103"/>
      <c r="GX63" s="103"/>
      <c r="GY63" s="103"/>
      <c r="GZ63" s="103"/>
      <c r="HA63" s="103"/>
      <c r="HB63" s="103"/>
      <c r="HC63" s="103"/>
      <c r="HD63" s="103"/>
      <c r="HE63" s="103"/>
      <c r="HF63" s="103"/>
      <c r="HG63" s="103"/>
      <c r="HH63" s="103"/>
      <c r="HI63" s="103"/>
      <c r="HJ63" s="103"/>
      <c r="HK63" s="103"/>
      <c r="HL63" s="103"/>
      <c r="HM63" s="103"/>
      <c r="HN63" s="103"/>
      <c r="HO63" s="103"/>
      <c r="HP63" s="103"/>
      <c r="HQ63" s="103"/>
      <c r="HR63" s="103"/>
      <c r="HS63" s="103"/>
      <c r="HT63" s="103"/>
      <c r="HU63" s="103"/>
      <c r="HV63" s="103"/>
      <c r="HW63" s="103"/>
      <c r="HX63" s="103"/>
      <c r="HY63" s="103"/>
      <c r="HZ63" s="103"/>
      <c r="IA63" s="103"/>
      <c r="IB63" s="103"/>
      <c r="IC63" s="103"/>
      <c r="ID63" s="103"/>
      <c r="IE63" s="103"/>
      <c r="IF63" s="103"/>
      <c r="IG63" s="103"/>
      <c r="IH63" s="103"/>
      <c r="II63" s="103"/>
      <c r="IJ63" s="103"/>
      <c r="IK63" s="103"/>
      <c r="IL63" s="103"/>
      <c r="IM63" s="103"/>
      <c r="IN63" s="104"/>
      <c r="IO63" s="105"/>
    </row>
    <row r="64" s="106" customFormat="true" ht="77.25" hidden="true" customHeight="true" outlineLevel="0" collapsed="false">
      <c r="A64" s="76"/>
      <c r="B64" s="77"/>
      <c r="C64" s="78"/>
      <c r="D64" s="109"/>
      <c r="E64" s="109"/>
      <c r="F64" s="109" t="s">
        <v>186</v>
      </c>
      <c r="G64" s="110"/>
      <c r="H64" s="76"/>
      <c r="I64" s="82"/>
      <c r="J64" s="84"/>
      <c r="K64" s="82"/>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5" t="str">
        <f aca="false">IF(COUNTA(L64,N64,P64,R64,T64,V64,X64,Z64,AB64,AD64,AF64,AH64,AJ64,AL64,AN64,AP64,AR64,AT64)=0,"",IF(COUNTA(L64,N64,P64,R64,T64,V64,X64,Z64,AB64,AD64,AF64,AH64,AJ64,AL64,AN64,AP64,AR64,AT64)&lt;=5,"MODERADO",IF(COUNTA(L64,N64,P64,R64,T64,V64,X64,Z64,AB64,AD64,AF64,AH64,AJ64,AL64,AN64,AP64,AR64,AT64)&lt;=11,"MAYOR",IF(COUNTA(L64,N64,P64,R64,T64,V64,X64,Z64,AB64,AD64,AF64,AH64,AJ64,AL64,AN64,AP64,AR64,AT64)&gt;=12,"CATASTRÓFICO"))))</f>
        <v/>
      </c>
      <c r="AW64" s="85" t="str">
        <f aca="false">IF(COUNTA(L64,N64,P64,R64,T64,V64,X64,Z64,AB64,AD64,AF64,AH64,AJ64,AL64,AN64,AP64,AR64,AT64)=0,"",IF(COUNTA(L64,N64,P64,R64,T64,V64,X64,Z64,AB64,AD64,AF64,AH64,AJ64,AL64,AN64,AP64,AR64,AT64)&lt;=5,5,IF(COUNTA(L64,N64,P64,R64,T64,V64,X64,Z64,AB64,AD64,AF64,AH64,AJ64,AL64,AN64,AP64,AR64,AT64)&lt;=11,10,IF(COUNTA(L64,N64,P64,R64,T64,V64,X64,Z64,AB64,AD64,AF64,AH64,AJ64,AL64,AN64,AP64,AR64,AT64)&gt;=12,20))))</f>
        <v/>
      </c>
      <c r="AX64" s="86"/>
      <c r="AY64" s="87"/>
      <c r="AZ64" s="88"/>
      <c r="BA64" s="89"/>
      <c r="BB64" s="90"/>
      <c r="BC64" s="91"/>
      <c r="BD64" s="92"/>
      <c r="BE64" s="93"/>
      <c r="BF64" s="94"/>
      <c r="BG64" s="94"/>
      <c r="BH64" s="94"/>
      <c r="BI64" s="94"/>
      <c r="BJ64" s="96"/>
      <c r="BK64" s="96"/>
      <c r="BL64" s="96"/>
      <c r="BM64" s="96"/>
      <c r="BN64" s="96"/>
      <c r="BO64" s="96"/>
      <c r="BP64" s="96"/>
      <c r="BQ64" s="96"/>
      <c r="BR64" s="96"/>
      <c r="BS64" s="96"/>
      <c r="BT64" s="96"/>
      <c r="BU64" s="96"/>
      <c r="BV64" s="96"/>
      <c r="BW64" s="96"/>
      <c r="BX64" s="97"/>
      <c r="BY64" s="96"/>
      <c r="BZ64" s="91" t="str">
        <f aca="false">IF(COUNTA(BJ64,BL64,BN64,BP64,BV64,BR64,BT64)&gt;0,BJ64+BL64+BN64+BP64+BV64+BR64+BT64,"")</f>
        <v/>
      </c>
      <c r="CA64" s="91" t="str">
        <f aca="false">IF(COUNTA(BK64,BM64,BO64,BQ64,BW64,BS64,BU64)&gt;0,BK64+BM64+BO64+BQ64+BW64+BS64+BU64,"")</f>
        <v/>
      </c>
      <c r="CB64" s="91"/>
      <c r="CC64" s="91"/>
      <c r="CD64" s="91"/>
      <c r="CE64" s="91"/>
      <c r="CF64" s="98"/>
      <c r="CG64" s="98"/>
      <c r="CH64" s="98"/>
      <c r="CI64" s="92"/>
      <c r="CJ64" s="92"/>
      <c r="CK64" s="92"/>
      <c r="CL64" s="92"/>
      <c r="CM64" s="91"/>
      <c r="CN64" s="100"/>
      <c r="CO64" s="100"/>
      <c r="CP64" s="101"/>
      <c r="CQ64" s="101"/>
      <c r="CR64" s="101"/>
      <c r="CS64" s="101"/>
      <c r="CT64" s="101"/>
      <c r="CU64" s="101"/>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c r="FJ64" s="103"/>
      <c r="FK64" s="103"/>
      <c r="FL64" s="103"/>
      <c r="FM64" s="103"/>
      <c r="FN64" s="103"/>
      <c r="FO64" s="103"/>
      <c r="FP64" s="103"/>
      <c r="FQ64" s="103"/>
      <c r="FR64" s="103"/>
      <c r="FS64" s="103"/>
      <c r="FT64" s="103"/>
      <c r="FU64" s="103"/>
      <c r="FV64" s="103"/>
      <c r="FW64" s="103"/>
      <c r="FX64" s="103"/>
      <c r="FY64" s="103"/>
      <c r="FZ64" s="103"/>
      <c r="GA64" s="103"/>
      <c r="GB64" s="103"/>
      <c r="GC64" s="103"/>
      <c r="GD64" s="103"/>
      <c r="GE64" s="103"/>
      <c r="GF64" s="103"/>
      <c r="GG64" s="103"/>
      <c r="GH64" s="103"/>
      <c r="GI64" s="103"/>
      <c r="GJ64" s="103"/>
      <c r="GK64" s="103"/>
      <c r="GL64" s="103"/>
      <c r="GM64" s="103"/>
      <c r="GN64" s="103"/>
      <c r="GO64" s="103"/>
      <c r="GP64" s="103"/>
      <c r="GQ64" s="103"/>
      <c r="GR64" s="103"/>
      <c r="GS64" s="103"/>
      <c r="GT64" s="103"/>
      <c r="GU64" s="103"/>
      <c r="GV64" s="103"/>
      <c r="GW64" s="103"/>
      <c r="GX64" s="103"/>
      <c r="GY64" s="103"/>
      <c r="GZ64" s="103"/>
      <c r="HA64" s="103"/>
      <c r="HB64" s="103"/>
      <c r="HC64" s="103"/>
      <c r="HD64" s="103"/>
      <c r="HE64" s="103"/>
      <c r="HF64" s="103"/>
      <c r="HG64" s="103"/>
      <c r="HH64" s="103"/>
      <c r="HI64" s="103"/>
      <c r="HJ64" s="103"/>
      <c r="HK64" s="103"/>
      <c r="HL64" s="103"/>
      <c r="HM64" s="103"/>
      <c r="HN64" s="103"/>
      <c r="HO64" s="103"/>
      <c r="HP64" s="103"/>
      <c r="HQ64" s="103"/>
      <c r="HR64" s="103"/>
      <c r="HS64" s="103"/>
      <c r="HT64" s="103"/>
      <c r="HU64" s="103"/>
      <c r="HV64" s="103"/>
      <c r="HW64" s="103"/>
      <c r="HX64" s="103"/>
      <c r="HY64" s="103"/>
      <c r="HZ64" s="103"/>
      <c r="IA64" s="103"/>
      <c r="IB64" s="103"/>
      <c r="IC64" s="103"/>
      <c r="ID64" s="103"/>
      <c r="IE64" s="103"/>
      <c r="IF64" s="103"/>
      <c r="IG64" s="103"/>
      <c r="IH64" s="103"/>
      <c r="II64" s="103"/>
      <c r="IJ64" s="103"/>
      <c r="IK64" s="103"/>
      <c r="IL64" s="103"/>
      <c r="IM64" s="103"/>
      <c r="IN64" s="104"/>
      <c r="IO64" s="105"/>
    </row>
    <row r="65" s="106" customFormat="true" ht="77.25" hidden="true" customHeight="true" outlineLevel="0" collapsed="false">
      <c r="A65" s="76"/>
      <c r="B65" s="77"/>
      <c r="C65" s="78"/>
      <c r="D65" s="109"/>
      <c r="E65" s="109"/>
      <c r="F65" s="109" t="s">
        <v>186</v>
      </c>
      <c r="G65" s="110"/>
      <c r="H65" s="76"/>
      <c r="I65" s="82"/>
      <c r="J65" s="84"/>
      <c r="K65" s="82"/>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5" t="str">
        <f aca="false">IF(COUNTA(L65,N65,P65,R65,T65,V65,X65,Z65,AB65,AD65,AF65,AH65,AJ65,AL65,AN65,AP65,AR65,AT65)=0,"",IF(COUNTA(L65,N65,P65,R65,T65,V65,X65,Z65,AB65,AD65,AF65,AH65,AJ65,AL65,AN65,AP65,AR65,AT65)&lt;=5,"MODERADO",IF(COUNTA(L65,N65,P65,R65,T65,V65,X65,Z65,AB65,AD65,AF65,AH65,AJ65,AL65,AN65,AP65,AR65,AT65)&lt;=11,"MAYOR",IF(COUNTA(L65,N65,P65,R65,T65,V65,X65,Z65,AB65,AD65,AF65,AH65,AJ65,AL65,AN65,AP65,AR65,AT65)&gt;=12,"CATASTRÓFICO"))))</f>
        <v/>
      </c>
      <c r="AW65" s="85" t="str">
        <f aca="false">IF(COUNTA(L65,N65,P65,R65,T65,V65,X65,Z65,AB65,AD65,AF65,AH65,AJ65,AL65,AN65,AP65,AR65,AT65)=0,"",IF(COUNTA(L65,N65,P65,R65,T65,V65,X65,Z65,AB65,AD65,AF65,AH65,AJ65,AL65,AN65,AP65,AR65,AT65)&lt;=5,5,IF(COUNTA(L65,N65,P65,R65,T65,V65,X65,Z65,AB65,AD65,AF65,AH65,AJ65,AL65,AN65,AP65,AR65,AT65)&lt;=11,10,IF(COUNTA(L65,N65,P65,R65,T65,V65,X65,Z65,AB65,AD65,AF65,AH65,AJ65,AL65,AN65,AP65,AR65,AT65)&gt;=12,20))))</f>
        <v/>
      </c>
      <c r="AX65" s="86"/>
      <c r="AY65" s="87"/>
      <c r="AZ65" s="88"/>
      <c r="BA65" s="89"/>
      <c r="BB65" s="90"/>
      <c r="BC65" s="91"/>
      <c r="BD65" s="92"/>
      <c r="BE65" s="93"/>
      <c r="BF65" s="94"/>
      <c r="BG65" s="94"/>
      <c r="BH65" s="94"/>
      <c r="BI65" s="94"/>
      <c r="BJ65" s="96"/>
      <c r="BK65" s="96"/>
      <c r="BL65" s="96"/>
      <c r="BM65" s="96"/>
      <c r="BN65" s="96"/>
      <c r="BO65" s="96"/>
      <c r="BP65" s="96"/>
      <c r="BQ65" s="96"/>
      <c r="BR65" s="96"/>
      <c r="BS65" s="96"/>
      <c r="BT65" s="96"/>
      <c r="BU65" s="96"/>
      <c r="BV65" s="96"/>
      <c r="BW65" s="96"/>
      <c r="BX65" s="97"/>
      <c r="BY65" s="96"/>
      <c r="BZ65" s="91" t="str">
        <f aca="false">IF(COUNTA(BJ65,BL65,BN65,BP65,BV65,BR65,BT65)&gt;0,BJ65+BL65+BN65+BP65+BV65+BR65+BT65,"")</f>
        <v/>
      </c>
      <c r="CA65" s="91" t="str">
        <f aca="false">IF(COUNTA(BK65,BM65,BO65,BQ65,BW65,BS65,BU65)&gt;0,BK65+BM65+BO65+BQ65+BW65+BS65+BU65,"")</f>
        <v/>
      </c>
      <c r="CB65" s="91"/>
      <c r="CC65" s="91"/>
      <c r="CD65" s="91"/>
      <c r="CE65" s="91"/>
      <c r="CF65" s="98"/>
      <c r="CG65" s="98"/>
      <c r="CH65" s="98"/>
      <c r="CI65" s="92"/>
      <c r="CJ65" s="92"/>
      <c r="CK65" s="92"/>
      <c r="CL65" s="92"/>
      <c r="CM65" s="91"/>
      <c r="CN65" s="100"/>
      <c r="CO65" s="100"/>
      <c r="CP65" s="101"/>
      <c r="CQ65" s="101"/>
      <c r="CR65" s="101"/>
      <c r="CS65" s="101"/>
      <c r="CT65" s="101"/>
      <c r="CU65" s="101"/>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c r="EI65" s="103"/>
      <c r="EJ65" s="103"/>
      <c r="EK65" s="103"/>
      <c r="EL65" s="10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c r="FK65" s="103"/>
      <c r="FL65" s="103"/>
      <c r="FM65" s="103"/>
      <c r="FN65" s="103"/>
      <c r="FO65" s="103"/>
      <c r="FP65" s="103"/>
      <c r="FQ65" s="103"/>
      <c r="FR65" s="103"/>
      <c r="FS65" s="103"/>
      <c r="FT65" s="103"/>
      <c r="FU65" s="103"/>
      <c r="FV65" s="103"/>
      <c r="FW65" s="103"/>
      <c r="FX65" s="103"/>
      <c r="FY65" s="103"/>
      <c r="FZ65" s="103"/>
      <c r="GA65" s="103"/>
      <c r="GB65" s="103"/>
      <c r="GC65" s="103"/>
      <c r="GD65" s="103"/>
      <c r="GE65" s="103"/>
      <c r="GF65" s="103"/>
      <c r="GG65" s="103"/>
      <c r="GH65" s="103"/>
      <c r="GI65" s="103"/>
      <c r="GJ65" s="103"/>
      <c r="GK65" s="103"/>
      <c r="GL65" s="103"/>
      <c r="GM65" s="103"/>
      <c r="GN65" s="103"/>
      <c r="GO65" s="103"/>
      <c r="GP65" s="103"/>
      <c r="GQ65" s="103"/>
      <c r="GR65" s="103"/>
      <c r="GS65" s="103"/>
      <c r="GT65" s="103"/>
      <c r="GU65" s="103"/>
      <c r="GV65" s="103"/>
      <c r="GW65" s="103"/>
      <c r="GX65" s="103"/>
      <c r="GY65" s="103"/>
      <c r="GZ65" s="103"/>
      <c r="HA65" s="103"/>
      <c r="HB65" s="103"/>
      <c r="HC65" s="103"/>
      <c r="HD65" s="103"/>
      <c r="HE65" s="103"/>
      <c r="HF65" s="103"/>
      <c r="HG65" s="103"/>
      <c r="HH65" s="103"/>
      <c r="HI65" s="103"/>
      <c r="HJ65" s="103"/>
      <c r="HK65" s="103"/>
      <c r="HL65" s="103"/>
      <c r="HM65" s="103"/>
      <c r="HN65" s="103"/>
      <c r="HO65" s="103"/>
      <c r="HP65" s="103"/>
      <c r="HQ65" s="103"/>
      <c r="HR65" s="103"/>
      <c r="HS65" s="103"/>
      <c r="HT65" s="103"/>
      <c r="HU65" s="103"/>
      <c r="HV65" s="103"/>
      <c r="HW65" s="103"/>
      <c r="HX65" s="103"/>
      <c r="HY65" s="103"/>
      <c r="HZ65" s="103"/>
      <c r="IA65" s="103"/>
      <c r="IB65" s="103"/>
      <c r="IC65" s="103"/>
      <c r="ID65" s="103"/>
      <c r="IE65" s="103"/>
      <c r="IF65" s="103"/>
      <c r="IG65" s="103"/>
      <c r="IH65" s="103"/>
      <c r="II65" s="103"/>
      <c r="IJ65" s="103"/>
      <c r="IK65" s="103"/>
      <c r="IL65" s="103"/>
      <c r="IM65" s="103"/>
      <c r="IN65" s="104"/>
      <c r="IO65" s="105"/>
    </row>
    <row r="66" s="106" customFormat="true" ht="77.25" hidden="true" customHeight="true" outlineLevel="0" collapsed="false">
      <c r="A66" s="76"/>
      <c r="B66" s="77"/>
      <c r="C66" s="78"/>
      <c r="D66" s="109"/>
      <c r="E66" s="109"/>
      <c r="F66" s="109" t="s">
        <v>186</v>
      </c>
      <c r="G66" s="110"/>
      <c r="H66" s="76"/>
      <c r="I66" s="82"/>
      <c r="J66" s="84"/>
      <c r="K66" s="82"/>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5" t="str">
        <f aca="false">IF(COUNTA(L66,N66,P66,R66,T66,V66,X66,Z66,AB66,AD66,AF66,AH66,AJ66,AL66,AN66,AP66,AR66,AT66)=0,"",IF(COUNTA(L66,N66,P66,R66,T66,V66,X66,Z66,AB66,AD66,AF66,AH66,AJ66,AL66,AN66,AP66,AR66,AT66)&lt;=5,"MODERADO",IF(COUNTA(L66,N66,P66,R66,T66,V66,X66,Z66,AB66,AD66,AF66,AH66,AJ66,AL66,AN66,AP66,AR66,AT66)&lt;=11,"MAYOR",IF(COUNTA(L66,N66,P66,R66,T66,V66,X66,Z66,AB66,AD66,AF66,AH66,AJ66,AL66,AN66,AP66,AR66,AT66)&gt;=12,"CATASTRÓFICO"))))</f>
        <v/>
      </c>
      <c r="AW66" s="85" t="str">
        <f aca="false">IF(COUNTA(L66,N66,P66,R66,T66,V66,X66,Z66,AB66,AD66,AF66,AH66,AJ66,AL66,AN66,AP66,AR66,AT66)=0,"",IF(COUNTA(L66,N66,P66,R66,T66,V66,X66,Z66,AB66,AD66,AF66,AH66,AJ66,AL66,AN66,AP66,AR66,AT66)&lt;=5,5,IF(COUNTA(L66,N66,P66,R66,T66,V66,X66,Z66,AB66,AD66,AF66,AH66,AJ66,AL66,AN66,AP66,AR66,AT66)&lt;=11,10,IF(COUNTA(L66,N66,P66,R66,T66,V66,X66,Z66,AB66,AD66,AF66,AH66,AJ66,AL66,AN66,AP66,AR66,AT66)&gt;=12,20))))</f>
        <v/>
      </c>
      <c r="AX66" s="86"/>
      <c r="AY66" s="87"/>
      <c r="AZ66" s="88"/>
      <c r="BA66" s="89"/>
      <c r="BB66" s="90"/>
      <c r="BC66" s="91"/>
      <c r="BD66" s="92"/>
      <c r="BE66" s="93"/>
      <c r="BF66" s="94"/>
      <c r="BG66" s="94"/>
      <c r="BH66" s="94"/>
      <c r="BI66" s="94"/>
      <c r="BJ66" s="96"/>
      <c r="BK66" s="96"/>
      <c r="BL66" s="96"/>
      <c r="BM66" s="96"/>
      <c r="BN66" s="96"/>
      <c r="BO66" s="96"/>
      <c r="BP66" s="96"/>
      <c r="BQ66" s="96"/>
      <c r="BR66" s="96"/>
      <c r="BS66" s="96"/>
      <c r="BT66" s="96"/>
      <c r="BU66" s="96"/>
      <c r="BV66" s="96"/>
      <c r="BW66" s="96"/>
      <c r="BX66" s="97"/>
      <c r="BY66" s="96" t="s">
        <v>10</v>
      </c>
      <c r="BZ66" s="91" t="str">
        <f aca="false">IF(COUNTA(BJ66,BL66,BN66,BP66,BV66,BR66,BT66)&gt;0,BJ66+BL66+BN66+BP66+BV66+BR66+BT66,"")</f>
        <v/>
      </c>
      <c r="CA66" s="91" t="str">
        <f aca="false">IF(COUNTA(BK66,BM66,BO66,BQ66,BW66,BS66,BU66)&gt;0,BK66+BM66+BO66+BQ66+BW66+BS66+BU66,"")</f>
        <v/>
      </c>
      <c r="CB66" s="91"/>
      <c r="CC66" s="91"/>
      <c r="CD66" s="91"/>
      <c r="CE66" s="91"/>
      <c r="CF66" s="98"/>
      <c r="CG66" s="98"/>
      <c r="CH66" s="98"/>
      <c r="CI66" s="92"/>
      <c r="CJ66" s="92"/>
      <c r="CK66" s="92"/>
      <c r="CL66" s="92"/>
      <c r="CM66" s="91"/>
      <c r="CN66" s="100"/>
      <c r="CO66" s="100"/>
      <c r="CP66" s="101"/>
      <c r="CQ66" s="101"/>
      <c r="CR66" s="101"/>
      <c r="CS66" s="101"/>
      <c r="CT66" s="101"/>
      <c r="CU66" s="101"/>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c r="EI66" s="103"/>
      <c r="EJ66" s="103"/>
      <c r="EK66" s="103"/>
      <c r="EL66" s="103"/>
      <c r="EM66" s="103"/>
      <c r="EN66" s="103"/>
      <c r="EO66" s="103"/>
      <c r="EP66" s="103"/>
      <c r="EQ66" s="103"/>
      <c r="ER66" s="103"/>
      <c r="ES66" s="103"/>
      <c r="ET66" s="103"/>
      <c r="EU66" s="103"/>
      <c r="EV66" s="103"/>
      <c r="EW66" s="103"/>
      <c r="EX66" s="103"/>
      <c r="EY66" s="103"/>
      <c r="EZ66" s="103"/>
      <c r="FA66" s="103"/>
      <c r="FB66" s="103"/>
      <c r="FC66" s="103"/>
      <c r="FD66" s="103"/>
      <c r="FE66" s="103"/>
      <c r="FF66" s="103"/>
      <c r="FG66" s="103"/>
      <c r="FH66" s="103"/>
      <c r="FI66" s="103"/>
      <c r="FJ66" s="103"/>
      <c r="FK66" s="103"/>
      <c r="FL66" s="103"/>
      <c r="FM66" s="103"/>
      <c r="FN66" s="103"/>
      <c r="FO66" s="103"/>
      <c r="FP66" s="103"/>
      <c r="FQ66" s="103"/>
      <c r="FR66" s="103"/>
      <c r="FS66" s="103"/>
      <c r="FT66" s="103"/>
      <c r="FU66" s="103"/>
      <c r="FV66" s="103"/>
      <c r="FW66" s="103"/>
      <c r="FX66" s="103"/>
      <c r="FY66" s="103"/>
      <c r="FZ66" s="103"/>
      <c r="GA66" s="103"/>
      <c r="GB66" s="103"/>
      <c r="GC66" s="103"/>
      <c r="GD66" s="103"/>
      <c r="GE66" s="103"/>
      <c r="GF66" s="103"/>
      <c r="GG66" s="103"/>
      <c r="GH66" s="103"/>
      <c r="GI66" s="103"/>
      <c r="GJ66" s="103"/>
      <c r="GK66" s="103"/>
      <c r="GL66" s="103"/>
      <c r="GM66" s="103"/>
      <c r="GN66" s="103"/>
      <c r="GO66" s="103"/>
      <c r="GP66" s="103"/>
      <c r="GQ66" s="103"/>
      <c r="GR66" s="103"/>
      <c r="GS66" s="103"/>
      <c r="GT66" s="103"/>
      <c r="GU66" s="103"/>
      <c r="GV66" s="103"/>
      <c r="GW66" s="103"/>
      <c r="GX66" s="103"/>
      <c r="GY66" s="103"/>
      <c r="GZ66" s="103"/>
      <c r="HA66" s="103"/>
      <c r="HB66" s="103"/>
      <c r="HC66" s="103"/>
      <c r="HD66" s="103"/>
      <c r="HE66" s="103"/>
      <c r="HF66" s="103"/>
      <c r="HG66" s="103"/>
      <c r="HH66" s="103"/>
      <c r="HI66" s="103"/>
      <c r="HJ66" s="103"/>
      <c r="HK66" s="103"/>
      <c r="HL66" s="103"/>
      <c r="HM66" s="103"/>
      <c r="HN66" s="103"/>
      <c r="HO66" s="103"/>
      <c r="HP66" s="103"/>
      <c r="HQ66" s="103"/>
      <c r="HR66" s="103"/>
      <c r="HS66" s="103"/>
      <c r="HT66" s="103"/>
      <c r="HU66" s="103"/>
      <c r="HV66" s="103"/>
      <c r="HW66" s="103"/>
      <c r="HX66" s="103"/>
      <c r="HY66" s="103"/>
      <c r="HZ66" s="103"/>
      <c r="IA66" s="103"/>
      <c r="IB66" s="103"/>
      <c r="IC66" s="103"/>
      <c r="ID66" s="103"/>
      <c r="IE66" s="103"/>
      <c r="IF66" s="103"/>
      <c r="IG66" s="103"/>
      <c r="IH66" s="103"/>
      <c r="II66" s="103"/>
      <c r="IJ66" s="103"/>
      <c r="IK66" s="103"/>
      <c r="IL66" s="103"/>
      <c r="IM66" s="103"/>
      <c r="IN66" s="104"/>
      <c r="IO66" s="105"/>
    </row>
    <row r="67" s="106" customFormat="true" ht="77.25" hidden="true" customHeight="true" outlineLevel="0" collapsed="false">
      <c r="A67" s="76"/>
      <c r="B67" s="77"/>
      <c r="C67" s="78"/>
      <c r="D67" s="109"/>
      <c r="E67" s="109"/>
      <c r="F67" s="109" t="s">
        <v>186</v>
      </c>
      <c r="G67" s="110"/>
      <c r="H67" s="76"/>
      <c r="I67" s="82"/>
      <c r="J67" s="84"/>
      <c r="K67" s="82"/>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5" t="str">
        <f aca="false">IF(COUNTA(L67,N67,P67,R67,T67,V67,X67,Z67,AB67,AD67,AF67,AH67,AJ67,AL67,AN67,AP67,AR67,AT67)=0,"",IF(COUNTA(L67,N67,P67,R67,T67,V67,X67,Z67,AB67,AD67,AF67,AH67,AJ67,AL67,AN67,AP67,AR67,AT67)&lt;=5,"MODERADO",IF(COUNTA(L67,N67,P67,R67,T67,V67,X67,Z67,AB67,AD67,AF67,AH67,AJ67,AL67,AN67,AP67,AR67,AT67)&lt;=11,"MAYOR",IF(COUNTA(L67,N67,P67,R67,T67,V67,X67,Z67,AB67,AD67,AF67,AH67,AJ67,AL67,AN67,AP67,AR67,AT67)&gt;=12,"CATASTRÓFICO"))))</f>
        <v/>
      </c>
      <c r="AW67" s="85" t="str">
        <f aca="false">IF(COUNTA(L67,N67,P67,R67,T67,V67,X67,Z67,AB67,AD67,AF67,AH67,AJ67,AL67,AN67,AP67,AR67,AT67)=0,"",IF(COUNTA(L67,N67,P67,R67,T67,V67,X67,Z67,AB67,AD67,AF67,AH67,AJ67,AL67,AN67,AP67,AR67,AT67)&lt;=5,5,IF(COUNTA(L67,N67,P67,R67,T67,V67,X67,Z67,AB67,AD67,AF67,AH67,AJ67,AL67,AN67,AP67,AR67,AT67)&lt;=11,10,IF(COUNTA(L67,N67,P67,R67,T67,V67,X67,Z67,AB67,AD67,AF67,AH67,AJ67,AL67,AN67,AP67,AR67,AT67)&gt;=12,20))))</f>
        <v/>
      </c>
      <c r="AX67" s="86"/>
      <c r="AY67" s="87"/>
      <c r="AZ67" s="88"/>
      <c r="BA67" s="89"/>
      <c r="BB67" s="90"/>
      <c r="BC67" s="91"/>
      <c r="BD67" s="92"/>
      <c r="BE67" s="93"/>
      <c r="BF67" s="94"/>
      <c r="BG67" s="94"/>
      <c r="BH67" s="94"/>
      <c r="BI67" s="94"/>
      <c r="BJ67" s="96"/>
      <c r="BK67" s="96"/>
      <c r="BL67" s="96"/>
      <c r="BM67" s="96"/>
      <c r="BN67" s="96"/>
      <c r="BO67" s="96"/>
      <c r="BP67" s="96"/>
      <c r="BQ67" s="96"/>
      <c r="BR67" s="96"/>
      <c r="BS67" s="96"/>
      <c r="BT67" s="96"/>
      <c r="BU67" s="96"/>
      <c r="BV67" s="96"/>
      <c r="BW67" s="96"/>
      <c r="BX67" s="97" t="n">
        <v>20</v>
      </c>
      <c r="BY67" s="96" t="s">
        <v>9</v>
      </c>
      <c r="BZ67" s="91" t="str">
        <f aca="false">IF(COUNTA(BJ67,BL67,BN67,BP67,BV67,BR67,BT67)&gt;0,BJ67+BL67+BN67+BP67+BV67+BR67+BT67,"")</f>
        <v/>
      </c>
      <c r="CA67" s="91" t="str">
        <f aca="false">IF(COUNTA(BK67,BM67,BO67,BQ67,BW67,BS67,BU67)&gt;0,BK67+BM67+BO67+BQ67+BW67+BS67+BU67,"")</f>
        <v/>
      </c>
      <c r="CB67" s="91"/>
      <c r="CC67" s="91"/>
      <c r="CD67" s="91"/>
      <c r="CE67" s="91"/>
      <c r="CF67" s="98"/>
      <c r="CG67" s="98"/>
      <c r="CH67" s="98"/>
      <c r="CI67" s="92"/>
      <c r="CJ67" s="92"/>
      <c r="CK67" s="92"/>
      <c r="CL67" s="92"/>
      <c r="CM67" s="91"/>
      <c r="CN67" s="100"/>
      <c r="CO67" s="100"/>
      <c r="CP67" s="101"/>
      <c r="CQ67" s="101"/>
      <c r="CR67" s="101"/>
      <c r="CS67" s="101"/>
      <c r="CT67" s="101"/>
      <c r="CU67" s="101"/>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c r="EI67" s="103"/>
      <c r="EJ67" s="103"/>
      <c r="EK67" s="103"/>
      <c r="EL67" s="10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c r="FK67" s="103"/>
      <c r="FL67" s="103"/>
      <c r="FM67" s="103"/>
      <c r="FN67" s="103"/>
      <c r="FO67" s="103"/>
      <c r="FP67" s="103"/>
      <c r="FQ67" s="103"/>
      <c r="FR67" s="103"/>
      <c r="FS67" s="103"/>
      <c r="FT67" s="103"/>
      <c r="FU67" s="103"/>
      <c r="FV67" s="103"/>
      <c r="FW67" s="103"/>
      <c r="FX67" s="103"/>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3"/>
      <c r="HH67" s="103"/>
      <c r="HI67" s="103"/>
      <c r="HJ67" s="103"/>
      <c r="HK67" s="103"/>
      <c r="HL67" s="103"/>
      <c r="HM67" s="103"/>
      <c r="HN67" s="103"/>
      <c r="HO67" s="103"/>
      <c r="HP67" s="103"/>
      <c r="HQ67" s="103"/>
      <c r="HR67" s="103"/>
      <c r="HS67" s="103"/>
      <c r="HT67" s="103"/>
      <c r="HU67" s="103"/>
      <c r="HV67" s="103"/>
      <c r="HW67" s="103"/>
      <c r="HX67" s="103"/>
      <c r="HY67" s="103"/>
      <c r="HZ67" s="103"/>
      <c r="IA67" s="103"/>
      <c r="IB67" s="103"/>
      <c r="IC67" s="103"/>
      <c r="ID67" s="103"/>
      <c r="IE67" s="103"/>
      <c r="IF67" s="103"/>
      <c r="IG67" s="103"/>
      <c r="IH67" s="103"/>
      <c r="II67" s="103"/>
      <c r="IJ67" s="103"/>
      <c r="IK67" s="103"/>
      <c r="IL67" s="103"/>
      <c r="IM67" s="103"/>
      <c r="IN67" s="104"/>
      <c r="IO67" s="105"/>
    </row>
    <row r="68" customFormat="false" ht="9" hidden="tru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row>
    <row r="69" s="106" customFormat="true" ht="77.25" hidden="true" customHeight="true" outlineLevel="0" collapsed="false">
      <c r="A69" s="76"/>
      <c r="B69" s="77" t="e">
        <f aca="false">VLOOKUP(A69,$DC$11:$DD$30,2,0)</f>
        <v>#N/A</v>
      </c>
      <c r="C69" s="78" t="n">
        <v>3</v>
      </c>
      <c r="D69" s="109"/>
      <c r="E69" s="109"/>
      <c r="F69" s="109" t="s">
        <v>186</v>
      </c>
      <c r="G69" s="110"/>
      <c r="H69" s="76"/>
      <c r="I69" s="82"/>
      <c r="J69" s="84"/>
      <c r="K69" s="82"/>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5" t="str">
        <f aca="false">IF(COUNTA(L69,N69,P69,R69,T69,V69,X69,Z69,AB69,AD69,AF69,AH69,AJ69,AL69,AN69,AP69,AR69,AT69)=0,"",IF(COUNTA(L69,N69,P69,R69,T69,V69,X69,Z69,AB69,AD69,AF69,AH69,AJ69,AL69,AN69,AP69,AR69,AT69)&lt;=5,"MODERADO",IF(COUNTA(L69,N69,P69,R69,T69,V69,X69,Z69,AB69,AD69,AF69,AH69,AJ69,AL69,AN69,AP69,AR69,AT69)&lt;=11,"MAYOR",IF(COUNTA(L69,N69,P69,R69,T69,V69,X69,Z69,AB69,AD69,AF69,AH69,AJ69,AL69,AN69,AP69,AR69,AT69)&gt;=12,"CATASTRÓFICO"))))</f>
        <v/>
      </c>
      <c r="AW69" s="85" t="str">
        <f aca="false">IF(COUNTA(L69,N69,P69,R69,T69,V69,X69,Z69,AB69,AD69,AF69,AH69,AJ69,AL69,AN69,AP69,AR69,AT69)=0,"",IF(COUNTA(L69,N69,P69,R69,T69,V69,X69,Z69,AB69,AD69,AF69,AH69,AJ69,AL69,AN69,AP69,AR69,AT69)&lt;=5,5,IF(COUNTA(L69,N69,P69,R69,T69,V69,X69,Z69,AB69,AD69,AF69,AH69,AJ69,AL69,AN69,AP69,AR69,AT69)&lt;=11,10,IF(COUNTA(L69,N69,P69,R69,T69,V69,X69,Z69,AB69,AD69,AF69,AH69,AJ69,AL69,AN69,AP69,AR69,AT69)&gt;=12,20))))</f>
        <v/>
      </c>
      <c r="AX69" s="86"/>
      <c r="AY69" s="87" t="e">
        <f aca="false">IF(AND(AVERAGEIF(AW69:AW73,"&gt;0")&gt;=5,AVERAGEIF(AW69:AW73,"&gt;0")&lt;7.5),"MODERADO (5)",IF(AND(AVERAGEIF(AW69:AW73,"&gt;0")&gt;=7.5,AVERAGEIF(AW69:AW73,"&gt;0")&lt;15),"MAYOR (10)",IF(AND(AVERAGEIF(AW69:AW73,"&gt;0")&gt;=15,AVERAGEIF(AW69:AW73,"&gt;0")&lt;=20),"CATASTRÓFICO (20)")))</f>
        <v>#DIV/0!</v>
      </c>
      <c r="AZ69" s="88" t="e">
        <f aca="false">+VALUE(SUBSTITUTE(MID(AX69,SEARCH("(",AX69,1)+1,2),")",""))</f>
        <v>#VALUE!</v>
      </c>
      <c r="BA69" s="89" t="e">
        <f aca="false">IF(VALUE(SUBSTITUTE(MID(AY69,SEARCH("(",AY69,1)+1,2),")",""))=5,1,IF(VALUE(SUBSTITUTE(MID(AY69,SEARCH("(",AY69,1)+1,2),")",""))=10,2,IF(VALUE(SUBSTITUTE(MID(AY69,SEARCH("(",AY69,1)+1,2),")",""))=20,3)))</f>
        <v>#DIV/0!</v>
      </c>
      <c r="BB69" s="90" t="e">
        <f aca="false">+BA69*AZ69</f>
        <v>#DIV/0!</v>
      </c>
      <c r="BC69" s="91" t="e">
        <f aca="false">IF(VALUE(SUBSTITUTE(MID(AX69,SEARCH("(",AX69,1)+1,2),")",""))*VALUE(SUBSTITUTE(MID(AY69,SEARCH("(",AY69,1)+1,2),")",""))&lt;15,"BAJA",IF(VALUE(SUBSTITUTE(MID(AX69,SEARCH("(",AX69,1)+1,2),")",""))*VALUE(SUBSTITUTE(MID(AY69,SEARCH("(",AY69,1)+1,2),")",""))&lt;30,"MODERADA",IF(VALUE(SUBSTITUTE(MID(AX69,SEARCH("(",AX69,1)+1,2),")",""))*VALUE(SUBSTITUTE(MID(AY69,SEARCH("(",AY69,1)+1,2),")",""))&lt;60,"ALTA",IF(VALUE(SUBSTITUTE(MID(AX69,SEARCH("(",AX69,1)+1,2),")",""))*VALUE(SUBSTITUTE(MID(AY69,SEARCH("(",AY69,1)+1,2),")",""))&lt;=100,"EXTREMA"))))&amp;" ("&amp;VALUE(SUBSTITUTE(MID(AX69,SEARCH("(",AX69,1)+1,2),")",""))*VALUE(SUBSTITUTE(MID(AY69,SEARCH("(",AY69,1)+1,2),")",""))&amp;")"</f>
        <v>#VALUE!</v>
      </c>
      <c r="BD69" s="92" t="e">
        <f aca="false">IF(VALUE(SUBSTITUTE(MID(BC69,SEARCH("(",BC69,1)+1,3),")",""))&lt;15,'[11]MATRIZ CALIFICACIÓN '!$K$21,IF(VALUE(SUBSTITUTE(MID(BC69,SEARCH("(",BC69,1)+1,3),")",""))&lt;30,'[11]MATRIZ CALIFICACIÓN '!$K$22,IF(VALUE(SUBSTITUTE(MID(BC69,SEARCH("(",BC69,1)+1,32),")",""))&lt;60,'[11]MATRIZ CALIFICACIÓN '!$K$23,IF(VALUE(SUBSTITUTE(MID(BC69,SEARCH("(",BC69,1)+1,3),")",""))&lt;=100,'[11]MATRIZ CALIFICACIÓN '!$K$24,0))))</f>
        <v>#VALUE!</v>
      </c>
      <c r="BE69" s="93" t="s">
        <v>192</v>
      </c>
      <c r="BF69" s="94"/>
      <c r="BG69" s="94"/>
      <c r="BH69" s="94"/>
      <c r="BI69" s="94"/>
      <c r="BJ69" s="84"/>
      <c r="BK69" s="84"/>
      <c r="BL69" s="84"/>
      <c r="BM69" s="84"/>
      <c r="BN69" s="84"/>
      <c r="BO69" s="84"/>
      <c r="BP69" s="84"/>
      <c r="BQ69" s="84"/>
      <c r="BR69" s="84"/>
      <c r="BS69" s="84"/>
      <c r="BT69" s="84"/>
      <c r="BU69" s="84"/>
      <c r="BV69" s="84"/>
      <c r="BW69" s="84"/>
      <c r="BX69" s="97" t="n">
        <f aca="false">+BW69+BQ69+BO69+BM69+BK69</f>
        <v>0</v>
      </c>
      <c r="BY69" s="96" t="s">
        <v>9</v>
      </c>
      <c r="BZ69" s="91" t="str">
        <f aca="false">IF(COUNTA(BJ69,BL69,BN69,BP69,BV69,BR69,BT69)&gt;0,BJ69+BL69+BN69+BP69+BV69+BR69+BT69,"")</f>
        <v/>
      </c>
      <c r="CA69" s="91" t="str">
        <f aca="false">IF(COUNTA(BK69,BM69,BO69,BQ69,BW69,BS69,BU69)&gt;0,BK69+BM69+BO69+BQ69+BW69+BS69+BU69,"")</f>
        <v/>
      </c>
      <c r="CB69" s="91" t="n">
        <f aca="false">IF(SUM(BZ69:BZ73)&gt;0,AVERAGEIF(BZ69:BZ73,"&gt;0",BZ69:BZ73),1)</f>
        <v>1</v>
      </c>
      <c r="CC69" s="91" t="n">
        <f aca="false">IF(SUM(CA69:CA73)&gt;0,AVERAGEIF(CA69:CA73,"&gt;0",CA69:CA73),1)</f>
        <v>1</v>
      </c>
      <c r="CD69" s="91" t="n">
        <f aca="false">IF(AND(CB69&gt;=0,CB69&lt;=50),0,IF(AND(CB69&gt;50,CB69&lt;76),1,2))</f>
        <v>0</v>
      </c>
      <c r="CE69" s="91" t="n">
        <f aca="false">IF(AND(CC69&gt;=0,CC69&lt;=50),0,IF(AND(CC69&gt;50,CC69&lt;76),1,2))</f>
        <v>0</v>
      </c>
      <c r="CF69" s="98" t="e">
        <f aca="false">IF(AZ69-CD69&lt;1,1,AZ69-CD69)</f>
        <v>#VALUE!</v>
      </c>
      <c r="CG69" s="99" t="e">
        <f aca="false">IF(IF(BA69-CE69&lt;1,1,BA69-CE69)=1,5,IF(IF(BA69-CE69&lt;1,1,BA69-CE69)=2,10,IF(IF(BA69-CE69&lt;1,1,BA69-CE69)=3,20)))</f>
        <v>#DIV/0!</v>
      </c>
      <c r="CH69" s="99" t="e">
        <f aca="false">+VALUE(CF69)*VALUE(CG69)</f>
        <v>#VALUE!</v>
      </c>
      <c r="CI69" s="92" t="e">
        <f aca="false">+IF(CF69=1,"RARA VEZ (1)",IF(CF69=2,"IMPROBABLE (2)",IF(CF69=3,"POSIBLE (3)",IF(CF69=4,"PROBABLE (4)",IF(CF69=5,"CASI SEGURO (5)",0)))))</f>
        <v>#VALUE!</v>
      </c>
      <c r="CJ69" s="92" t="e">
        <f aca="false">+IF(CG69=5,"MODERADO (5)",+IF(CG69=10,"MAYOR (10)",+IF(CG69=20,"CATASTRÓFICO (20)",0)))</f>
        <v>#DIV/0!</v>
      </c>
      <c r="CK69" s="92" t="e">
        <f aca="false">IF(VALUE(SUBSTITUTE(MID(CI69,SEARCH("(",CI69,1)+1,2),")",""))*VALUE(SUBSTITUTE(MID(CJ69,SEARCH("(",CJ69,1)+1,2),")",""))&lt;15,"BAJA",IF(VALUE(SUBSTITUTE(MID(CI69,SEARCH("(",CI69,1)+1,2),")",""))*VALUE(SUBSTITUTE(MID(CJ69,SEARCH("(",CJ69,1)+1,2),")",""))&lt;30,"MODERADA",IF(VALUE(SUBSTITUTE(MID(CI69,SEARCH("(",CI69,1)+1,2),")",""))*VALUE(SUBSTITUTE(MID(CJ69,SEARCH("(",CJ69,1)+1,2),")",""))&lt;60,"ALTA",IF(VALUE(SUBSTITUTE(MID(CI69,SEARCH("(",CI69,1)+1,2),")",""))*VALUE(SUBSTITUTE(MID(CJ69,SEARCH("(",CJ69,1)+1,2),")",""))&lt;=100,"EXTREMA"))))&amp;" ("&amp;VALUE(SUBSTITUTE(MID(CI69,SEARCH("(",CI69,1)+1,2),")",""))*VALUE(SUBSTITUTE(MID(CJ69,SEARCH("(",CJ69,1)+1,2),")",""))&amp;")"</f>
        <v>#VALUE!</v>
      </c>
      <c r="CL69" s="92" t="e">
        <f aca="false">IF(VALUE(SUBSTITUTE(MID(CK69,SEARCH("(",CK69,1)+1,3),")",""))&lt;15,'[11]MATRIZ CALIFICACIÓN '!$K$21,IF(VALUE(SUBSTITUTE(MID(CK69,SEARCH("(",CK69,1)+1,3),")",""))&lt;30,'[11]MATRIZ CALIFICACIÓN '!$K$22,IF(VALUE(SUBSTITUTE(MID(CK69,SEARCH("(",CK69,1)+1,3),")",""))&lt;60,'[11]MATRIZ CALIFICACIÓN '!$K$23,IF(VALUE(SUBSTITUTE(MID(CK69,SEARCH("(",CK69,1)+1,3),")",""))&lt;=100,'[11]MATRIZ CALIFICACIÓN '!$K$24,0))))</f>
        <v>#VALUE!</v>
      </c>
      <c r="CM69" s="91" t="str">
        <f aca="false">+BE69</f>
        <v>REDUCIR EL RIESGO 
EVITAR EL RIESGO</v>
      </c>
      <c r="CN69" s="100"/>
      <c r="CO69" s="100"/>
      <c r="CP69" s="101"/>
      <c r="CQ69" s="101"/>
      <c r="CR69" s="101"/>
      <c r="CS69" s="101"/>
      <c r="CT69" s="101"/>
      <c r="CU69" s="101"/>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c r="FK69" s="103"/>
      <c r="FL69" s="103"/>
      <c r="FM69" s="103"/>
      <c r="FN69" s="103"/>
      <c r="FO69" s="103"/>
      <c r="FP69" s="103"/>
      <c r="FQ69" s="103"/>
      <c r="FR69" s="103"/>
      <c r="FS69" s="103"/>
      <c r="FT69" s="103"/>
      <c r="FU69" s="103"/>
      <c r="FV69" s="103"/>
      <c r="FW69" s="103"/>
      <c r="FX69" s="103"/>
      <c r="FY69" s="103"/>
      <c r="FZ69" s="103"/>
      <c r="GA69" s="103"/>
      <c r="GB69" s="103"/>
      <c r="GC69" s="103"/>
      <c r="GD69" s="103"/>
      <c r="GE69" s="103"/>
      <c r="GF69" s="103"/>
      <c r="GG69" s="103"/>
      <c r="GH69" s="103"/>
      <c r="GI69" s="103"/>
      <c r="GJ69" s="103"/>
      <c r="GK69" s="103"/>
      <c r="GL69" s="103"/>
      <c r="GM69" s="103"/>
      <c r="GN69" s="103"/>
      <c r="GO69" s="103"/>
      <c r="GP69" s="103"/>
      <c r="GQ69" s="103"/>
      <c r="GR69" s="103"/>
      <c r="GS69" s="103"/>
      <c r="GT69" s="103"/>
      <c r="GU69" s="103"/>
      <c r="GV69" s="103"/>
      <c r="GW69" s="103"/>
      <c r="GX69" s="103"/>
      <c r="GY69" s="103"/>
      <c r="GZ69" s="103"/>
      <c r="HA69" s="103"/>
      <c r="HB69" s="103"/>
      <c r="HC69" s="103"/>
      <c r="HD69" s="103"/>
      <c r="HE69" s="103"/>
      <c r="HF69" s="103"/>
      <c r="HG69" s="103"/>
      <c r="HH69" s="103"/>
      <c r="HI69" s="103"/>
      <c r="HJ69" s="103"/>
      <c r="HK69" s="103"/>
      <c r="HL69" s="103"/>
      <c r="HM69" s="103"/>
      <c r="HN69" s="103"/>
      <c r="HO69" s="103"/>
      <c r="HP69" s="103"/>
      <c r="HQ69" s="103"/>
      <c r="HR69" s="103"/>
      <c r="HS69" s="103"/>
      <c r="HT69" s="103"/>
      <c r="HU69" s="103"/>
      <c r="HV69" s="103"/>
      <c r="HW69" s="103"/>
      <c r="HX69" s="103"/>
      <c r="HY69" s="103"/>
      <c r="HZ69" s="103"/>
      <c r="IA69" s="103"/>
      <c r="IB69" s="103"/>
      <c r="IC69" s="103"/>
      <c r="ID69" s="103"/>
      <c r="IE69" s="103"/>
      <c r="IF69" s="103"/>
      <c r="IG69" s="103"/>
      <c r="IH69" s="103"/>
      <c r="II69" s="103"/>
      <c r="IJ69" s="103"/>
      <c r="IK69" s="103"/>
      <c r="IL69" s="103"/>
      <c r="IM69" s="103"/>
      <c r="IN69" s="104"/>
      <c r="IO69" s="105"/>
    </row>
    <row r="70" s="106" customFormat="true" ht="77.25" hidden="true" customHeight="true" outlineLevel="0" collapsed="false">
      <c r="A70" s="76"/>
      <c r="B70" s="77"/>
      <c r="C70" s="78"/>
      <c r="D70" s="109"/>
      <c r="E70" s="109"/>
      <c r="F70" s="109" t="s">
        <v>186</v>
      </c>
      <c r="G70" s="110"/>
      <c r="H70" s="76"/>
      <c r="I70" s="82"/>
      <c r="J70" s="84"/>
      <c r="K70" s="82"/>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5" t="str">
        <f aca="false">IF(COUNTA(L70,N70,P70,R70,T70,V70,X70,Z70,AB70,AD70,AF70,AH70,AJ70,AL70,AN70,AP70,AR70,AT70)=0,"",IF(COUNTA(L70,N70,P70,R70,T70,V70,X70,Z70,AB70,AD70,AF70,AH70,AJ70,AL70,AN70,AP70,AR70,AT70)&lt;=5,"MODERADO",IF(COUNTA(L70,N70,P70,R70,T70,V70,X70,Z70,AB70,AD70,AF70,AH70,AJ70,AL70,AN70,AP70,AR70,AT70)&lt;=11,"MAYOR",IF(COUNTA(L70,N70,P70,R70,T70,V70,X70,Z70,AB70,AD70,AF70,AH70,AJ70,AL70,AN70,AP70,AR70,AT70)&gt;=12,"CATASTRÓFICO"))))</f>
        <v/>
      </c>
      <c r="AW70" s="85" t="str">
        <f aca="false">IF(COUNTA(L70,N70,P70,R70,T70,V70,X70,Z70,AB70,AD70,AF70,AH70,AJ70,AL70,AN70,AP70,AR70,AT70)=0,"",IF(COUNTA(L70,N70,P70,R70,T70,V70,X70,Z70,AB70,AD70,AF70,AH70,AJ70,AL70,AN70,AP70,AR70,AT70)&lt;=5,5,IF(COUNTA(L70,N70,P70,R70,T70,V70,X70,Z70,AB70,AD70,AF70,AH70,AJ70,AL70,AN70,AP70,AR70,AT70)&lt;=11,10,IF(COUNTA(L70,N70,P70,R70,T70,V70,X70,Z70,AB70,AD70,AF70,AH70,AJ70,AL70,AN70,AP70,AR70,AT70)&gt;=12,20))))</f>
        <v/>
      </c>
      <c r="AX70" s="86"/>
      <c r="AY70" s="87"/>
      <c r="AZ70" s="88"/>
      <c r="BA70" s="89"/>
      <c r="BB70" s="90"/>
      <c r="BC70" s="91"/>
      <c r="BD70" s="92"/>
      <c r="BE70" s="93"/>
      <c r="BF70" s="94"/>
      <c r="BG70" s="94"/>
      <c r="BH70" s="94"/>
      <c r="BI70" s="94"/>
      <c r="BJ70" s="96"/>
      <c r="BK70" s="96"/>
      <c r="BL70" s="96"/>
      <c r="BM70" s="96"/>
      <c r="BN70" s="96"/>
      <c r="BO70" s="96"/>
      <c r="BP70" s="96"/>
      <c r="BQ70" s="96"/>
      <c r="BR70" s="96"/>
      <c r="BS70" s="96"/>
      <c r="BT70" s="96"/>
      <c r="BU70" s="96"/>
      <c r="BV70" s="96"/>
      <c r="BW70" s="96"/>
      <c r="BX70" s="97"/>
      <c r="BY70" s="96"/>
      <c r="BZ70" s="91" t="str">
        <f aca="false">IF(COUNTA(BJ70,BL70,BN70,BP70,BV70,BR70,BT70)&gt;0,BJ70+BL70+BN70+BP70+BV70+BR70+BT70,"")</f>
        <v/>
      </c>
      <c r="CA70" s="91" t="str">
        <f aca="false">IF(COUNTA(BK70,BM70,BO70,BQ70,BW70,BS70,BU70)&gt;0,BK70+BM70+BO70+BQ70+BW70+BS70+BU70,"")</f>
        <v/>
      </c>
      <c r="CB70" s="91"/>
      <c r="CC70" s="91"/>
      <c r="CD70" s="91"/>
      <c r="CE70" s="91"/>
      <c r="CF70" s="98"/>
      <c r="CG70" s="98"/>
      <c r="CH70" s="98"/>
      <c r="CI70" s="92"/>
      <c r="CJ70" s="92"/>
      <c r="CK70" s="92"/>
      <c r="CL70" s="92"/>
      <c r="CM70" s="91"/>
      <c r="CN70" s="100"/>
      <c r="CO70" s="100"/>
      <c r="CP70" s="101"/>
      <c r="CQ70" s="101"/>
      <c r="CR70" s="101"/>
      <c r="CS70" s="101"/>
      <c r="CT70" s="101"/>
      <c r="CU70" s="101"/>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4"/>
      <c r="IO70" s="105"/>
    </row>
    <row r="71" s="106" customFormat="true" ht="77.25" hidden="true" customHeight="true" outlineLevel="0" collapsed="false">
      <c r="A71" s="76"/>
      <c r="B71" s="77"/>
      <c r="C71" s="78"/>
      <c r="D71" s="109"/>
      <c r="E71" s="109"/>
      <c r="F71" s="109" t="s">
        <v>186</v>
      </c>
      <c r="G71" s="110"/>
      <c r="H71" s="76"/>
      <c r="I71" s="82"/>
      <c r="J71" s="84"/>
      <c r="K71" s="82"/>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5" t="str">
        <f aca="false">IF(COUNTA(L71,N71,P71,R71,T71,V71,X71,Z71,AB71,AD71,AF71,AH71,AJ71,AL71,AN71,AP71,AR71,AT71)=0,"",IF(COUNTA(L71,N71,P71,R71,T71,V71,X71,Z71,AB71,AD71,AF71,AH71,AJ71,AL71,AN71,AP71,AR71,AT71)&lt;=5,"MODERADO",IF(COUNTA(L71,N71,P71,R71,T71,V71,X71,Z71,AB71,AD71,AF71,AH71,AJ71,AL71,AN71,AP71,AR71,AT71)&lt;=11,"MAYOR",IF(COUNTA(L71,N71,P71,R71,T71,V71,X71,Z71,AB71,AD71,AF71,AH71,AJ71,AL71,AN71,AP71,AR71,AT71)&gt;=12,"CATASTRÓFICO"))))</f>
        <v/>
      </c>
      <c r="AW71" s="85" t="str">
        <f aca="false">IF(COUNTA(L71,N71,P71,R71,T71,V71,X71,Z71,AB71,AD71,AF71,AH71,AJ71,AL71,AN71,AP71,AR71,AT71)=0,"",IF(COUNTA(L71,N71,P71,R71,T71,V71,X71,Z71,AB71,AD71,AF71,AH71,AJ71,AL71,AN71,AP71,AR71,AT71)&lt;=5,5,IF(COUNTA(L71,N71,P71,R71,T71,V71,X71,Z71,AB71,AD71,AF71,AH71,AJ71,AL71,AN71,AP71,AR71,AT71)&lt;=11,10,IF(COUNTA(L71,N71,P71,R71,T71,V71,X71,Z71,AB71,AD71,AF71,AH71,AJ71,AL71,AN71,AP71,AR71,AT71)&gt;=12,20))))</f>
        <v/>
      </c>
      <c r="AX71" s="86"/>
      <c r="AY71" s="87"/>
      <c r="AZ71" s="88"/>
      <c r="BA71" s="89"/>
      <c r="BB71" s="90"/>
      <c r="BC71" s="91"/>
      <c r="BD71" s="92"/>
      <c r="BE71" s="93"/>
      <c r="BF71" s="94"/>
      <c r="BG71" s="94"/>
      <c r="BH71" s="94"/>
      <c r="BI71" s="94"/>
      <c r="BJ71" s="96"/>
      <c r="BK71" s="96"/>
      <c r="BL71" s="96"/>
      <c r="BM71" s="96"/>
      <c r="BN71" s="96"/>
      <c r="BO71" s="96"/>
      <c r="BP71" s="96"/>
      <c r="BQ71" s="96"/>
      <c r="BR71" s="96"/>
      <c r="BS71" s="96"/>
      <c r="BT71" s="96"/>
      <c r="BU71" s="96"/>
      <c r="BV71" s="96"/>
      <c r="BW71" s="96"/>
      <c r="BX71" s="97"/>
      <c r="BY71" s="96"/>
      <c r="BZ71" s="91" t="str">
        <f aca="false">IF(COUNTA(BJ71,BL71,BN71,BP71,BV71,BR71,BT71)&gt;0,BJ71+BL71+BN71+BP71+BV71+BR71+BT71,"")</f>
        <v/>
      </c>
      <c r="CA71" s="91" t="str">
        <f aca="false">IF(COUNTA(BK71,BM71,BO71,BQ71,BW71,BS71,BU71)&gt;0,BK71+BM71+BO71+BQ71+BW71+BS71+BU71,"")</f>
        <v/>
      </c>
      <c r="CB71" s="91"/>
      <c r="CC71" s="91"/>
      <c r="CD71" s="91"/>
      <c r="CE71" s="91"/>
      <c r="CF71" s="98"/>
      <c r="CG71" s="98"/>
      <c r="CH71" s="98"/>
      <c r="CI71" s="92"/>
      <c r="CJ71" s="92"/>
      <c r="CK71" s="92"/>
      <c r="CL71" s="92"/>
      <c r="CM71" s="91"/>
      <c r="CN71" s="100"/>
      <c r="CO71" s="100"/>
      <c r="CP71" s="101"/>
      <c r="CQ71" s="101"/>
      <c r="CR71" s="101"/>
      <c r="CS71" s="101"/>
      <c r="CT71" s="101"/>
      <c r="CU71" s="101"/>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c r="EI71" s="103"/>
      <c r="EJ71" s="103"/>
      <c r="EK71" s="103"/>
      <c r="EL71" s="10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c r="FK71" s="103"/>
      <c r="FL71" s="103"/>
      <c r="FM71" s="103"/>
      <c r="FN71" s="103"/>
      <c r="FO71" s="103"/>
      <c r="FP71" s="103"/>
      <c r="FQ71" s="103"/>
      <c r="FR71" s="103"/>
      <c r="FS71" s="103"/>
      <c r="FT71" s="103"/>
      <c r="FU71" s="103"/>
      <c r="FV71" s="103"/>
      <c r="FW71" s="103"/>
      <c r="FX71" s="103"/>
      <c r="FY71" s="103"/>
      <c r="FZ71" s="103"/>
      <c r="GA71" s="103"/>
      <c r="GB71" s="103"/>
      <c r="GC71" s="103"/>
      <c r="GD71" s="103"/>
      <c r="GE71" s="103"/>
      <c r="GF71" s="103"/>
      <c r="GG71" s="103"/>
      <c r="GH71" s="103"/>
      <c r="GI71" s="103"/>
      <c r="GJ71" s="103"/>
      <c r="GK71" s="103"/>
      <c r="GL71" s="103"/>
      <c r="GM71" s="103"/>
      <c r="GN71" s="103"/>
      <c r="GO71" s="103"/>
      <c r="GP71" s="103"/>
      <c r="GQ71" s="103"/>
      <c r="GR71" s="103"/>
      <c r="GS71" s="103"/>
      <c r="GT71" s="103"/>
      <c r="GU71" s="103"/>
      <c r="GV71" s="103"/>
      <c r="GW71" s="103"/>
      <c r="GX71" s="103"/>
      <c r="GY71" s="103"/>
      <c r="GZ71" s="103"/>
      <c r="HA71" s="103"/>
      <c r="HB71" s="103"/>
      <c r="HC71" s="103"/>
      <c r="HD71" s="103"/>
      <c r="HE71" s="103"/>
      <c r="HF71" s="103"/>
      <c r="HG71" s="103"/>
      <c r="HH71" s="103"/>
      <c r="HI71" s="103"/>
      <c r="HJ71" s="103"/>
      <c r="HK71" s="103"/>
      <c r="HL71" s="103"/>
      <c r="HM71" s="103"/>
      <c r="HN71" s="103"/>
      <c r="HO71" s="103"/>
      <c r="HP71" s="103"/>
      <c r="HQ71" s="103"/>
      <c r="HR71" s="103"/>
      <c r="HS71" s="103"/>
      <c r="HT71" s="103"/>
      <c r="HU71" s="103"/>
      <c r="HV71" s="103"/>
      <c r="HW71" s="103"/>
      <c r="HX71" s="103"/>
      <c r="HY71" s="103"/>
      <c r="HZ71" s="103"/>
      <c r="IA71" s="103"/>
      <c r="IB71" s="103"/>
      <c r="IC71" s="103"/>
      <c r="ID71" s="103"/>
      <c r="IE71" s="103"/>
      <c r="IF71" s="103"/>
      <c r="IG71" s="103"/>
      <c r="IH71" s="103"/>
      <c r="II71" s="103"/>
      <c r="IJ71" s="103"/>
      <c r="IK71" s="103"/>
      <c r="IL71" s="103"/>
      <c r="IM71" s="103"/>
      <c r="IN71" s="104"/>
      <c r="IO71" s="105"/>
    </row>
    <row r="72" s="106" customFormat="true" ht="77.25" hidden="true" customHeight="true" outlineLevel="0" collapsed="false">
      <c r="A72" s="76"/>
      <c r="B72" s="77"/>
      <c r="C72" s="78"/>
      <c r="D72" s="109"/>
      <c r="E72" s="109"/>
      <c r="F72" s="109" t="s">
        <v>186</v>
      </c>
      <c r="G72" s="110"/>
      <c r="H72" s="76"/>
      <c r="I72" s="82"/>
      <c r="J72" s="84"/>
      <c r="K72" s="82"/>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5" t="str">
        <f aca="false">IF(COUNTA(L72,N72,P72,R72,T72,V72,X72,Z72,AB72,AD72,AF72,AH72,AJ72,AL72,AN72,AP72,AR72,AT72)=0,"",IF(COUNTA(L72,N72,P72,R72,T72,V72,X72,Z72,AB72,AD72,AF72,AH72,AJ72,AL72,AN72,AP72,AR72,AT72)&lt;=5,"MODERADO",IF(COUNTA(L72,N72,P72,R72,T72,V72,X72,Z72,AB72,AD72,AF72,AH72,AJ72,AL72,AN72,AP72,AR72,AT72)&lt;=11,"MAYOR",IF(COUNTA(L72,N72,P72,R72,T72,V72,X72,Z72,AB72,AD72,AF72,AH72,AJ72,AL72,AN72,AP72,AR72,AT72)&gt;=12,"CATASTRÓFICO"))))</f>
        <v/>
      </c>
      <c r="AW72" s="85" t="str">
        <f aca="false">IF(COUNTA(L72,N72,P72,R72,T72,V72,X72,Z72,AB72,AD72,AF72,AH72,AJ72,AL72,AN72,AP72,AR72,AT72)=0,"",IF(COUNTA(L72,N72,P72,R72,T72,V72,X72,Z72,AB72,AD72,AF72,AH72,AJ72,AL72,AN72,AP72,AR72,AT72)&lt;=5,5,IF(COUNTA(L72,N72,P72,R72,T72,V72,X72,Z72,AB72,AD72,AF72,AH72,AJ72,AL72,AN72,AP72,AR72,AT72)&lt;=11,10,IF(COUNTA(L72,N72,P72,R72,T72,V72,X72,Z72,AB72,AD72,AF72,AH72,AJ72,AL72,AN72,AP72,AR72,AT72)&gt;=12,20))))</f>
        <v/>
      </c>
      <c r="AX72" s="86"/>
      <c r="AY72" s="87"/>
      <c r="AZ72" s="88"/>
      <c r="BA72" s="89"/>
      <c r="BB72" s="90"/>
      <c r="BC72" s="91"/>
      <c r="BD72" s="92"/>
      <c r="BE72" s="93"/>
      <c r="BF72" s="94"/>
      <c r="BG72" s="94"/>
      <c r="BH72" s="94"/>
      <c r="BI72" s="94"/>
      <c r="BJ72" s="96"/>
      <c r="BK72" s="96"/>
      <c r="BL72" s="96"/>
      <c r="BM72" s="96"/>
      <c r="BN72" s="96"/>
      <c r="BO72" s="96"/>
      <c r="BP72" s="96"/>
      <c r="BQ72" s="96"/>
      <c r="BR72" s="96"/>
      <c r="BS72" s="96"/>
      <c r="BT72" s="96"/>
      <c r="BU72" s="96"/>
      <c r="BV72" s="96"/>
      <c r="BW72" s="96"/>
      <c r="BX72" s="97"/>
      <c r="BY72" s="96" t="s">
        <v>10</v>
      </c>
      <c r="BZ72" s="91" t="str">
        <f aca="false">IF(COUNTA(BJ72,BL72,BN72,BP72,BV72,BR72,BT72)&gt;0,BJ72+BL72+BN72+BP72+BV72+BR72+BT72,"")</f>
        <v/>
      </c>
      <c r="CA72" s="91" t="str">
        <f aca="false">IF(COUNTA(BK72,BM72,BO72,BQ72,BW72,BS72,BU72)&gt;0,BK72+BM72+BO72+BQ72+BW72+BS72+BU72,"")</f>
        <v/>
      </c>
      <c r="CB72" s="91"/>
      <c r="CC72" s="91"/>
      <c r="CD72" s="91"/>
      <c r="CE72" s="91"/>
      <c r="CF72" s="98"/>
      <c r="CG72" s="98"/>
      <c r="CH72" s="98"/>
      <c r="CI72" s="92"/>
      <c r="CJ72" s="92"/>
      <c r="CK72" s="92"/>
      <c r="CL72" s="92"/>
      <c r="CM72" s="91"/>
      <c r="CN72" s="100"/>
      <c r="CO72" s="100"/>
      <c r="CP72" s="101"/>
      <c r="CQ72" s="101"/>
      <c r="CR72" s="101"/>
      <c r="CS72" s="101"/>
      <c r="CT72" s="101"/>
      <c r="CU72" s="101"/>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c r="EI72" s="103"/>
      <c r="EJ72" s="103"/>
      <c r="EK72" s="103"/>
      <c r="EL72" s="103"/>
      <c r="EM72" s="103"/>
      <c r="EN72" s="103"/>
      <c r="EO72" s="103"/>
      <c r="EP72" s="103"/>
      <c r="EQ72" s="103"/>
      <c r="ER72" s="103"/>
      <c r="ES72" s="103"/>
      <c r="ET72" s="103"/>
      <c r="EU72" s="103"/>
      <c r="EV72" s="103"/>
      <c r="EW72" s="103"/>
      <c r="EX72" s="103"/>
      <c r="EY72" s="103"/>
      <c r="EZ72" s="103"/>
      <c r="FA72" s="103"/>
      <c r="FB72" s="103"/>
      <c r="FC72" s="103"/>
      <c r="FD72" s="103"/>
      <c r="FE72" s="103"/>
      <c r="FF72" s="103"/>
      <c r="FG72" s="103"/>
      <c r="FH72" s="103"/>
      <c r="FI72" s="103"/>
      <c r="FJ72" s="103"/>
      <c r="FK72" s="103"/>
      <c r="FL72" s="103"/>
      <c r="FM72" s="103"/>
      <c r="FN72" s="103"/>
      <c r="FO72" s="103"/>
      <c r="FP72" s="103"/>
      <c r="FQ72" s="103"/>
      <c r="FR72" s="103"/>
      <c r="FS72" s="103"/>
      <c r="FT72" s="103"/>
      <c r="FU72" s="103"/>
      <c r="FV72" s="103"/>
      <c r="FW72" s="103"/>
      <c r="FX72" s="103"/>
      <c r="FY72" s="103"/>
      <c r="FZ72" s="103"/>
      <c r="GA72" s="103"/>
      <c r="GB72" s="103"/>
      <c r="GC72" s="103"/>
      <c r="GD72" s="103"/>
      <c r="GE72" s="103"/>
      <c r="GF72" s="103"/>
      <c r="GG72" s="103"/>
      <c r="GH72" s="103"/>
      <c r="GI72" s="103"/>
      <c r="GJ72" s="103"/>
      <c r="GK72" s="103"/>
      <c r="GL72" s="103"/>
      <c r="GM72" s="103"/>
      <c r="GN72" s="103"/>
      <c r="GO72" s="103"/>
      <c r="GP72" s="103"/>
      <c r="GQ72" s="103"/>
      <c r="GR72" s="103"/>
      <c r="GS72" s="103"/>
      <c r="GT72" s="103"/>
      <c r="GU72" s="103"/>
      <c r="GV72" s="103"/>
      <c r="GW72" s="103"/>
      <c r="GX72" s="103"/>
      <c r="GY72" s="103"/>
      <c r="GZ72" s="103"/>
      <c r="HA72" s="103"/>
      <c r="HB72" s="103"/>
      <c r="HC72" s="103"/>
      <c r="HD72" s="103"/>
      <c r="HE72" s="103"/>
      <c r="HF72" s="103"/>
      <c r="HG72" s="103"/>
      <c r="HH72" s="103"/>
      <c r="HI72" s="103"/>
      <c r="HJ72" s="103"/>
      <c r="HK72" s="103"/>
      <c r="HL72" s="103"/>
      <c r="HM72" s="103"/>
      <c r="HN72" s="103"/>
      <c r="HO72" s="103"/>
      <c r="HP72" s="103"/>
      <c r="HQ72" s="103"/>
      <c r="HR72" s="103"/>
      <c r="HS72" s="103"/>
      <c r="HT72" s="103"/>
      <c r="HU72" s="103"/>
      <c r="HV72" s="103"/>
      <c r="HW72" s="103"/>
      <c r="HX72" s="103"/>
      <c r="HY72" s="103"/>
      <c r="HZ72" s="103"/>
      <c r="IA72" s="103"/>
      <c r="IB72" s="103"/>
      <c r="IC72" s="103"/>
      <c r="ID72" s="103"/>
      <c r="IE72" s="103"/>
      <c r="IF72" s="103"/>
      <c r="IG72" s="103"/>
      <c r="IH72" s="103"/>
      <c r="II72" s="103"/>
      <c r="IJ72" s="103"/>
      <c r="IK72" s="103"/>
      <c r="IL72" s="103"/>
      <c r="IM72" s="103"/>
      <c r="IN72" s="104"/>
      <c r="IO72" s="105"/>
    </row>
    <row r="73" s="106" customFormat="true" ht="77.25" hidden="true" customHeight="true" outlineLevel="0" collapsed="false">
      <c r="A73" s="76"/>
      <c r="B73" s="77"/>
      <c r="C73" s="78"/>
      <c r="D73" s="109"/>
      <c r="E73" s="109"/>
      <c r="F73" s="109" t="s">
        <v>186</v>
      </c>
      <c r="G73" s="110"/>
      <c r="H73" s="76"/>
      <c r="I73" s="82"/>
      <c r="J73" s="84"/>
      <c r="K73" s="82"/>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5" t="str">
        <f aca="false">IF(COUNTA(L73,N73,P73,R73,T73,V73,X73,Z73,AB73,AD73,AF73,AH73,AJ73,AL73,AN73,AP73,AR73,AT73)=0,"",IF(COUNTA(L73,N73,P73,R73,T73,V73,X73,Z73,AB73,AD73,AF73,AH73,AJ73,AL73,AN73,AP73,AR73,AT73)&lt;=5,"MODERADO",IF(COUNTA(L73,N73,P73,R73,T73,V73,X73,Z73,AB73,AD73,AF73,AH73,AJ73,AL73,AN73,AP73,AR73,AT73)&lt;=11,"MAYOR",IF(COUNTA(L73,N73,P73,R73,T73,V73,X73,Z73,AB73,AD73,AF73,AH73,AJ73,AL73,AN73,AP73,AR73,AT73)&gt;=12,"CATASTRÓFICO"))))</f>
        <v/>
      </c>
      <c r="AW73" s="85" t="str">
        <f aca="false">IF(COUNTA(L73,N73,P73,R73,T73,V73,X73,Z73,AB73,AD73,AF73,AH73,AJ73,AL73,AN73,AP73,AR73,AT73)=0,"",IF(COUNTA(L73,N73,P73,R73,T73,V73,X73,Z73,AB73,AD73,AF73,AH73,AJ73,AL73,AN73,AP73,AR73,AT73)&lt;=5,5,IF(COUNTA(L73,N73,P73,R73,T73,V73,X73,Z73,AB73,AD73,AF73,AH73,AJ73,AL73,AN73,AP73,AR73,AT73)&lt;=11,10,IF(COUNTA(L73,N73,P73,R73,T73,V73,X73,Z73,AB73,AD73,AF73,AH73,AJ73,AL73,AN73,AP73,AR73,AT73)&gt;=12,20))))</f>
        <v/>
      </c>
      <c r="AX73" s="86"/>
      <c r="AY73" s="87"/>
      <c r="AZ73" s="88"/>
      <c r="BA73" s="89"/>
      <c r="BB73" s="90"/>
      <c r="BC73" s="91"/>
      <c r="BD73" s="92"/>
      <c r="BE73" s="93"/>
      <c r="BF73" s="94"/>
      <c r="BG73" s="94"/>
      <c r="BH73" s="94"/>
      <c r="BI73" s="94"/>
      <c r="BJ73" s="96"/>
      <c r="BK73" s="96"/>
      <c r="BL73" s="96"/>
      <c r="BM73" s="96"/>
      <c r="BN73" s="96"/>
      <c r="BO73" s="96"/>
      <c r="BP73" s="96"/>
      <c r="BQ73" s="96"/>
      <c r="BR73" s="96"/>
      <c r="BS73" s="96"/>
      <c r="BT73" s="96"/>
      <c r="BU73" s="96"/>
      <c r="BV73" s="96"/>
      <c r="BW73" s="96"/>
      <c r="BX73" s="97" t="n">
        <v>20</v>
      </c>
      <c r="BY73" s="96" t="s">
        <v>9</v>
      </c>
      <c r="BZ73" s="91" t="str">
        <f aca="false">IF(COUNTA(BJ73,BL73,BN73,BP73,BV73,BR73,BT73)&gt;0,BJ73+BL73+BN73+BP73+BV73+BR73+BT73,"")</f>
        <v/>
      </c>
      <c r="CA73" s="91" t="str">
        <f aca="false">IF(COUNTA(BK73,BM73,BO73,BQ73,BW73,BS73,BU73)&gt;0,BK73+BM73+BO73+BQ73+BW73+BS73+BU73,"")</f>
        <v/>
      </c>
      <c r="CB73" s="91"/>
      <c r="CC73" s="91"/>
      <c r="CD73" s="91"/>
      <c r="CE73" s="91"/>
      <c r="CF73" s="98"/>
      <c r="CG73" s="98"/>
      <c r="CH73" s="98"/>
      <c r="CI73" s="92"/>
      <c r="CJ73" s="92"/>
      <c r="CK73" s="92"/>
      <c r="CL73" s="92"/>
      <c r="CM73" s="91"/>
      <c r="CN73" s="100"/>
      <c r="CO73" s="100"/>
      <c r="CP73" s="101"/>
      <c r="CQ73" s="101"/>
      <c r="CR73" s="101"/>
      <c r="CS73" s="101"/>
      <c r="CT73" s="101"/>
      <c r="CU73" s="101"/>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c r="EI73" s="103"/>
      <c r="EJ73" s="103"/>
      <c r="EK73" s="103"/>
      <c r="EL73" s="10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c r="FK73" s="103"/>
      <c r="FL73" s="103"/>
      <c r="FM73" s="103"/>
      <c r="FN73" s="103"/>
      <c r="FO73" s="103"/>
      <c r="FP73" s="103"/>
      <c r="FQ73" s="103"/>
      <c r="FR73" s="103"/>
      <c r="FS73" s="103"/>
      <c r="FT73" s="103"/>
      <c r="FU73" s="103"/>
      <c r="FV73" s="103"/>
      <c r="FW73" s="103"/>
      <c r="FX73" s="103"/>
      <c r="FY73" s="103"/>
      <c r="FZ73" s="103"/>
      <c r="GA73" s="103"/>
      <c r="GB73" s="103"/>
      <c r="GC73" s="103"/>
      <c r="GD73" s="103"/>
      <c r="GE73" s="103"/>
      <c r="GF73" s="103"/>
      <c r="GG73" s="103"/>
      <c r="GH73" s="103"/>
      <c r="GI73" s="103"/>
      <c r="GJ73" s="103"/>
      <c r="GK73" s="103"/>
      <c r="GL73" s="103"/>
      <c r="GM73" s="103"/>
      <c r="GN73" s="103"/>
      <c r="GO73" s="103"/>
      <c r="GP73" s="103"/>
      <c r="GQ73" s="103"/>
      <c r="GR73" s="103"/>
      <c r="GS73" s="103"/>
      <c r="GT73" s="103"/>
      <c r="GU73" s="103"/>
      <c r="GV73" s="103"/>
      <c r="GW73" s="103"/>
      <c r="GX73" s="103"/>
      <c r="GY73" s="103"/>
      <c r="GZ73" s="103"/>
      <c r="HA73" s="103"/>
      <c r="HB73" s="103"/>
      <c r="HC73" s="103"/>
      <c r="HD73" s="103"/>
      <c r="HE73" s="103"/>
      <c r="HF73" s="103"/>
      <c r="HG73" s="103"/>
      <c r="HH73" s="103"/>
      <c r="HI73" s="103"/>
      <c r="HJ73" s="103"/>
      <c r="HK73" s="103"/>
      <c r="HL73" s="103"/>
      <c r="HM73" s="103"/>
      <c r="HN73" s="103"/>
      <c r="HO73" s="103"/>
      <c r="HP73" s="103"/>
      <c r="HQ73" s="103"/>
      <c r="HR73" s="103"/>
      <c r="HS73" s="103"/>
      <c r="HT73" s="103"/>
      <c r="HU73" s="103"/>
      <c r="HV73" s="103"/>
      <c r="HW73" s="103"/>
      <c r="HX73" s="103"/>
      <c r="HY73" s="103"/>
      <c r="HZ73" s="103"/>
      <c r="IA73" s="103"/>
      <c r="IB73" s="103"/>
      <c r="IC73" s="103"/>
      <c r="ID73" s="103"/>
      <c r="IE73" s="103"/>
      <c r="IF73" s="103"/>
      <c r="IG73" s="103"/>
      <c r="IH73" s="103"/>
      <c r="II73" s="103"/>
      <c r="IJ73" s="103"/>
      <c r="IK73" s="103"/>
      <c r="IL73" s="103"/>
      <c r="IM73" s="103"/>
      <c r="IN73" s="104"/>
      <c r="IO73" s="105"/>
    </row>
    <row r="74" customFormat="false" ht="9" hidden="tru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row>
    <row r="75" s="106" customFormat="true" ht="77.25" hidden="true" customHeight="true" outlineLevel="0" collapsed="false">
      <c r="A75" s="76"/>
      <c r="B75" s="77" t="e">
        <f aca="false">VLOOKUP(A75,$DC$11:$DD$30,2,0)</f>
        <v>#N/A</v>
      </c>
      <c r="C75" s="78" t="n">
        <v>4</v>
      </c>
      <c r="D75" s="109"/>
      <c r="E75" s="109"/>
      <c r="F75" s="109" t="s">
        <v>186</v>
      </c>
      <c r="G75" s="110"/>
      <c r="H75" s="76"/>
      <c r="I75" s="82"/>
      <c r="J75" s="84"/>
      <c r="K75" s="82"/>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5" t="str">
        <f aca="false">IF(COUNTA(L75,N75,P75,R75,T75,V75,X75,Z75,AB75,AD75,AF75,AH75,AJ75,AL75,AN75,AP75,AR75,AT75)=0,"",IF(COUNTA(L75,N75,P75,R75,T75,V75,X75,Z75,AB75,AD75,AF75,AH75,AJ75,AL75,AN75,AP75,AR75,AT75)&lt;=5,"MODERADO",IF(COUNTA(L75,N75,P75,R75,T75,V75,X75,Z75,AB75,AD75,AF75,AH75,AJ75,AL75,AN75,AP75,AR75,AT75)&lt;=11,"MAYOR",IF(COUNTA(L75,N75,P75,R75,T75,V75,X75,Z75,AB75,AD75,AF75,AH75,AJ75,AL75,AN75,AP75,AR75,AT75)&gt;=12,"CATASTRÓFICO"))))</f>
        <v/>
      </c>
      <c r="AW75" s="85" t="str">
        <f aca="false">IF(COUNTA(L75,N75,P75,R75,T75,V75,X75,Z75,AB75,AD75,AF75,AH75,AJ75,AL75,AN75,AP75,AR75,AT75)=0,"",IF(COUNTA(L75,N75,P75,R75,T75,V75,X75,Z75,AB75,AD75,AF75,AH75,AJ75,AL75,AN75,AP75,AR75,AT75)&lt;=5,5,IF(COUNTA(L75,N75,P75,R75,T75,V75,X75,Z75,AB75,AD75,AF75,AH75,AJ75,AL75,AN75,AP75,AR75,AT75)&lt;=11,10,IF(COUNTA(L75,N75,P75,R75,T75,V75,X75,Z75,AB75,AD75,AF75,AH75,AJ75,AL75,AN75,AP75,AR75,AT75)&gt;=12,20))))</f>
        <v/>
      </c>
      <c r="AX75" s="86"/>
      <c r="AY75" s="87" t="e">
        <f aca="false">IF(AND(AVERAGEIF(AW75:AW79,"&gt;0")&gt;=5,AVERAGEIF(AW75:AW79,"&gt;0")&lt;7.5),"MODERADO (5)",IF(AND(AVERAGEIF(AW75:AW79,"&gt;0")&gt;=7.5,AVERAGEIF(AW75:AW79,"&gt;0")&lt;15),"MAYOR (10)",IF(AND(AVERAGEIF(AW75:AW79,"&gt;0")&gt;=15,AVERAGEIF(AW75:AW79,"&gt;0")&lt;=20),"CATASTRÓFICO (20)")))</f>
        <v>#DIV/0!</v>
      </c>
      <c r="AZ75" s="88" t="e">
        <f aca="false">+VALUE(SUBSTITUTE(MID(AX75,SEARCH("(",AX75,1)+1,2),")",""))</f>
        <v>#VALUE!</v>
      </c>
      <c r="BA75" s="89" t="e">
        <f aca="false">IF(VALUE(SUBSTITUTE(MID(AY75,SEARCH("(",AY75,1)+1,2),")",""))=5,1,IF(VALUE(SUBSTITUTE(MID(AY75,SEARCH("(",AY75,1)+1,2),")",""))=10,2,IF(VALUE(SUBSTITUTE(MID(AY75,SEARCH("(",AY75,1)+1,2),")",""))=20,3)))</f>
        <v>#DIV/0!</v>
      </c>
      <c r="BB75" s="90" t="e">
        <f aca="false">+BA75*AZ75</f>
        <v>#DIV/0!</v>
      </c>
      <c r="BC75" s="91" t="e">
        <f aca="false">IF(VALUE(SUBSTITUTE(MID(AX75,SEARCH("(",AX75,1)+1,2),")",""))*VALUE(SUBSTITUTE(MID(AY75,SEARCH("(",AY75,1)+1,2),")",""))&lt;15,"BAJA",IF(VALUE(SUBSTITUTE(MID(AX75,SEARCH("(",AX75,1)+1,2),")",""))*VALUE(SUBSTITUTE(MID(AY75,SEARCH("(",AY75,1)+1,2),")",""))&lt;30,"MODERADA",IF(VALUE(SUBSTITUTE(MID(AX75,SEARCH("(",AX75,1)+1,2),")",""))*VALUE(SUBSTITUTE(MID(AY75,SEARCH("(",AY75,1)+1,2),")",""))&lt;60,"ALTA",IF(VALUE(SUBSTITUTE(MID(AX75,SEARCH("(",AX75,1)+1,2),")",""))*VALUE(SUBSTITUTE(MID(AY75,SEARCH("(",AY75,1)+1,2),")",""))&lt;=100,"EXTREMA"))))&amp;" ("&amp;VALUE(SUBSTITUTE(MID(AX75,SEARCH("(",AX75,1)+1,2),")",""))*VALUE(SUBSTITUTE(MID(AY75,SEARCH("(",AY75,1)+1,2),")",""))&amp;")"</f>
        <v>#VALUE!</v>
      </c>
      <c r="BD75" s="92" t="e">
        <f aca="false">IF(VALUE(SUBSTITUTE(MID(BC75,SEARCH("(",BC75,1)+1,3),")",""))&lt;15,'[11]MATRIZ CALIFICACIÓN '!$K$21,IF(VALUE(SUBSTITUTE(MID(BC75,SEARCH("(",BC75,1)+1,3),")",""))&lt;30,'[11]MATRIZ CALIFICACIÓN '!$K$22,IF(VALUE(SUBSTITUTE(MID(BC75,SEARCH("(",BC75,1)+1,32),")",""))&lt;60,'[11]MATRIZ CALIFICACIÓN '!$K$23,IF(VALUE(SUBSTITUTE(MID(BC75,SEARCH("(",BC75,1)+1,3),")",""))&lt;=100,'[11]MATRIZ CALIFICACIÓN '!$K$24,0))))</f>
        <v>#VALUE!</v>
      </c>
      <c r="BE75" s="93" t="s">
        <v>192</v>
      </c>
      <c r="BF75" s="94"/>
      <c r="BG75" s="94"/>
      <c r="BH75" s="94"/>
      <c r="BI75" s="94"/>
      <c r="BJ75" s="84"/>
      <c r="BK75" s="84"/>
      <c r="BL75" s="84"/>
      <c r="BM75" s="84"/>
      <c r="BN75" s="84"/>
      <c r="BO75" s="84"/>
      <c r="BP75" s="84"/>
      <c r="BQ75" s="84"/>
      <c r="BR75" s="84"/>
      <c r="BS75" s="84"/>
      <c r="BT75" s="84"/>
      <c r="BU75" s="84"/>
      <c r="BV75" s="84"/>
      <c r="BW75" s="84"/>
      <c r="BX75" s="97" t="n">
        <f aca="false">+BW75+BQ75+BO75+BM75+BK75</f>
        <v>0</v>
      </c>
      <c r="BY75" s="96" t="s">
        <v>9</v>
      </c>
      <c r="BZ75" s="91" t="str">
        <f aca="false">IF(COUNTA(BJ75,BL75,BN75,BP75,BV75,BR75,BT75)&gt;0,BJ75+BL75+BN75+BP75+BV75+BR75+BT75,"")</f>
        <v/>
      </c>
      <c r="CA75" s="91" t="str">
        <f aca="false">IF(COUNTA(BK75,BM75,BO75,BQ75,BW75,BS75,BU75)&gt;0,BK75+BM75+BO75+BQ75+BW75+BS75+BU75,"")</f>
        <v/>
      </c>
      <c r="CB75" s="91" t="n">
        <f aca="false">IF(SUM(BZ75:BZ79)&gt;0,AVERAGEIF(BZ75:BZ79,"&gt;0",BZ75:BZ79),1)</f>
        <v>1</v>
      </c>
      <c r="CC75" s="91" t="n">
        <f aca="false">IF(SUM(CA75:CA79)&gt;0,AVERAGEIF(CA75:CA79,"&gt;0",CA75:CA79),1)</f>
        <v>1</v>
      </c>
      <c r="CD75" s="91" t="n">
        <f aca="false">IF(AND(CB75&gt;=0,CB75&lt;=50),0,IF(AND(CB75&gt;50,CB75&lt;76),1,2))</f>
        <v>0</v>
      </c>
      <c r="CE75" s="91" t="n">
        <f aca="false">IF(AND(CC75&gt;=0,CC75&lt;=50),0,IF(AND(CC75&gt;50,CC75&lt;76),1,2))</f>
        <v>0</v>
      </c>
      <c r="CF75" s="98" t="e">
        <f aca="false">IF(AZ75-CD75&lt;1,1,AZ75-CD75)</f>
        <v>#VALUE!</v>
      </c>
      <c r="CG75" s="99" t="e">
        <f aca="false">IF(IF(BA75-CE75&lt;1,1,BA75-CE75)=1,5,IF(IF(BA75-CE75&lt;1,1,BA75-CE75)=2,10,IF(IF(BA75-CE75&lt;1,1,BA75-CE75)=3,20)))</f>
        <v>#DIV/0!</v>
      </c>
      <c r="CH75" s="99" t="e">
        <f aca="false">+VALUE(CF75)*VALUE(CG75)</f>
        <v>#VALUE!</v>
      </c>
      <c r="CI75" s="92" t="e">
        <f aca="false">+IF(CF75=1,"RARA VEZ (1)",IF(CF75=2,"IMPROBABLE (2)",IF(CF75=3,"POSIBLE (3)",IF(CF75=4,"PROBABLE (4)",IF(CF75=5,"CASI SEGURO (5)",0)))))</f>
        <v>#VALUE!</v>
      </c>
      <c r="CJ75" s="92" t="e">
        <f aca="false">+IF(CG75=5,"MODERADO (5)",+IF(CG75=10,"MAYOR (10)",+IF(CG75=20,"CATASTRÓFICO (20)",0)))</f>
        <v>#DIV/0!</v>
      </c>
      <c r="CK75" s="92" t="e">
        <f aca="false">IF(VALUE(SUBSTITUTE(MID(CI75,SEARCH("(",CI75,1)+1,2),")",""))*VALUE(SUBSTITUTE(MID(CJ75,SEARCH("(",CJ75,1)+1,2),")",""))&lt;15,"BAJA",IF(VALUE(SUBSTITUTE(MID(CI75,SEARCH("(",CI75,1)+1,2),")",""))*VALUE(SUBSTITUTE(MID(CJ75,SEARCH("(",CJ75,1)+1,2),")",""))&lt;30,"MODERADA",IF(VALUE(SUBSTITUTE(MID(CI75,SEARCH("(",CI75,1)+1,2),")",""))*VALUE(SUBSTITUTE(MID(CJ75,SEARCH("(",CJ75,1)+1,2),")",""))&lt;60,"ALTA",IF(VALUE(SUBSTITUTE(MID(CI75,SEARCH("(",CI75,1)+1,2),")",""))*VALUE(SUBSTITUTE(MID(CJ75,SEARCH("(",CJ75,1)+1,2),")",""))&lt;=100,"EXTREMA"))))&amp;" ("&amp;VALUE(SUBSTITUTE(MID(CI75,SEARCH("(",CI75,1)+1,2),")",""))*VALUE(SUBSTITUTE(MID(CJ75,SEARCH("(",CJ75,1)+1,2),")",""))&amp;")"</f>
        <v>#VALUE!</v>
      </c>
      <c r="CL75" s="92" t="e">
        <f aca="false">IF(VALUE(SUBSTITUTE(MID(CK75,SEARCH("(",CK75,1)+1,3),")",""))&lt;15,'[11]MATRIZ CALIFICACIÓN '!$K$21,IF(VALUE(SUBSTITUTE(MID(CK75,SEARCH("(",CK75,1)+1,3),")",""))&lt;30,'[11]MATRIZ CALIFICACIÓN '!$K$22,IF(VALUE(SUBSTITUTE(MID(CK75,SEARCH("(",CK75,1)+1,3),")",""))&lt;60,'[11]MATRIZ CALIFICACIÓN '!$K$23,IF(VALUE(SUBSTITUTE(MID(CK75,SEARCH("(",CK75,1)+1,3),")",""))&lt;=100,'[11]MATRIZ CALIFICACIÓN '!$K$24,0))))</f>
        <v>#VALUE!</v>
      </c>
      <c r="CM75" s="91" t="str">
        <f aca="false">+BE75</f>
        <v>REDUCIR EL RIESGO 
EVITAR EL RIESGO</v>
      </c>
      <c r="CN75" s="100"/>
      <c r="CO75" s="100"/>
      <c r="CP75" s="101"/>
      <c r="CQ75" s="101"/>
      <c r="CR75" s="101"/>
      <c r="CS75" s="101"/>
      <c r="CT75" s="101"/>
      <c r="CU75" s="101"/>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c r="EI75" s="103"/>
      <c r="EJ75" s="103"/>
      <c r="EK75" s="103"/>
      <c r="EL75" s="10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c r="FK75" s="103"/>
      <c r="FL75" s="103"/>
      <c r="FM75" s="103"/>
      <c r="FN75" s="103"/>
      <c r="FO75" s="103"/>
      <c r="FP75" s="103"/>
      <c r="FQ75" s="103"/>
      <c r="FR75" s="103"/>
      <c r="FS75" s="103"/>
      <c r="FT75" s="103"/>
      <c r="FU75" s="103"/>
      <c r="FV75" s="103"/>
      <c r="FW75" s="103"/>
      <c r="FX75" s="103"/>
      <c r="FY75" s="103"/>
      <c r="FZ75" s="103"/>
      <c r="GA75" s="103"/>
      <c r="GB75" s="103"/>
      <c r="GC75" s="103"/>
      <c r="GD75" s="103"/>
      <c r="GE75" s="103"/>
      <c r="GF75" s="103"/>
      <c r="GG75" s="103"/>
      <c r="GH75" s="103"/>
      <c r="GI75" s="103"/>
      <c r="GJ75" s="103"/>
      <c r="GK75" s="103"/>
      <c r="GL75" s="103"/>
      <c r="GM75" s="103"/>
      <c r="GN75" s="103"/>
      <c r="GO75" s="103"/>
      <c r="GP75" s="103"/>
      <c r="GQ75" s="103"/>
      <c r="GR75" s="103"/>
      <c r="GS75" s="103"/>
      <c r="GT75" s="103"/>
      <c r="GU75" s="103"/>
      <c r="GV75" s="103"/>
      <c r="GW75" s="103"/>
      <c r="GX75" s="103"/>
      <c r="GY75" s="103"/>
      <c r="GZ75" s="103"/>
      <c r="HA75" s="103"/>
      <c r="HB75" s="103"/>
      <c r="HC75" s="103"/>
      <c r="HD75" s="103"/>
      <c r="HE75" s="103"/>
      <c r="HF75" s="103"/>
      <c r="HG75" s="103"/>
      <c r="HH75" s="103"/>
      <c r="HI75" s="103"/>
      <c r="HJ75" s="103"/>
      <c r="HK75" s="103"/>
      <c r="HL75" s="103"/>
      <c r="HM75" s="103"/>
      <c r="HN75" s="103"/>
      <c r="HO75" s="103"/>
      <c r="HP75" s="103"/>
      <c r="HQ75" s="103"/>
      <c r="HR75" s="103"/>
      <c r="HS75" s="103"/>
      <c r="HT75" s="103"/>
      <c r="HU75" s="103"/>
      <c r="HV75" s="103"/>
      <c r="HW75" s="103"/>
      <c r="HX75" s="103"/>
      <c r="HY75" s="103"/>
      <c r="HZ75" s="103"/>
      <c r="IA75" s="103"/>
      <c r="IB75" s="103"/>
      <c r="IC75" s="103"/>
      <c r="ID75" s="103"/>
      <c r="IE75" s="103"/>
      <c r="IF75" s="103"/>
      <c r="IG75" s="103"/>
      <c r="IH75" s="103"/>
      <c r="II75" s="103"/>
      <c r="IJ75" s="103"/>
      <c r="IK75" s="103"/>
      <c r="IL75" s="103"/>
      <c r="IM75" s="103"/>
      <c r="IN75" s="104"/>
      <c r="IO75" s="105"/>
    </row>
    <row r="76" s="106" customFormat="true" ht="77.25" hidden="true" customHeight="true" outlineLevel="0" collapsed="false">
      <c r="A76" s="76"/>
      <c r="B76" s="77"/>
      <c r="C76" s="78"/>
      <c r="D76" s="109"/>
      <c r="E76" s="109"/>
      <c r="F76" s="109" t="s">
        <v>186</v>
      </c>
      <c r="G76" s="110"/>
      <c r="H76" s="76"/>
      <c r="I76" s="82"/>
      <c r="J76" s="84"/>
      <c r="K76" s="82"/>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5" t="str">
        <f aca="false">IF(COUNTA(L76,N76,P76,R76,T76,V76,X76,Z76,AB76,AD76,AF76,AH76,AJ76,AL76,AN76,AP76,AR76,AT76)=0,"",IF(COUNTA(L76,N76,P76,R76,T76,V76,X76,Z76,AB76,AD76,AF76,AH76,AJ76,AL76,AN76,AP76,AR76,AT76)&lt;=5,"MODERADO",IF(COUNTA(L76,N76,P76,R76,T76,V76,X76,Z76,AB76,AD76,AF76,AH76,AJ76,AL76,AN76,AP76,AR76,AT76)&lt;=11,"MAYOR",IF(COUNTA(L76,N76,P76,R76,T76,V76,X76,Z76,AB76,AD76,AF76,AH76,AJ76,AL76,AN76,AP76,AR76,AT76)&gt;=12,"CATASTRÓFICO"))))</f>
        <v/>
      </c>
      <c r="AW76" s="85" t="str">
        <f aca="false">IF(COUNTA(L76,N76,P76,R76,T76,V76,X76,Z76,AB76,AD76,AF76,AH76,AJ76,AL76,AN76,AP76,AR76,AT76)=0,"",IF(COUNTA(L76,N76,P76,R76,T76,V76,X76,Z76,AB76,AD76,AF76,AH76,AJ76,AL76,AN76,AP76,AR76,AT76)&lt;=5,5,IF(COUNTA(L76,N76,P76,R76,T76,V76,X76,Z76,AB76,AD76,AF76,AH76,AJ76,AL76,AN76,AP76,AR76,AT76)&lt;=11,10,IF(COUNTA(L76,N76,P76,R76,T76,V76,X76,Z76,AB76,AD76,AF76,AH76,AJ76,AL76,AN76,AP76,AR76,AT76)&gt;=12,20))))</f>
        <v/>
      </c>
      <c r="AX76" s="86"/>
      <c r="AY76" s="87"/>
      <c r="AZ76" s="88"/>
      <c r="BA76" s="89"/>
      <c r="BB76" s="90"/>
      <c r="BC76" s="91"/>
      <c r="BD76" s="92"/>
      <c r="BE76" s="93"/>
      <c r="BF76" s="94"/>
      <c r="BG76" s="94"/>
      <c r="BH76" s="94"/>
      <c r="BI76" s="94"/>
      <c r="BJ76" s="96"/>
      <c r="BK76" s="96"/>
      <c r="BL76" s="96"/>
      <c r="BM76" s="96"/>
      <c r="BN76" s="96"/>
      <c r="BO76" s="96"/>
      <c r="BP76" s="96"/>
      <c r="BQ76" s="96"/>
      <c r="BR76" s="96"/>
      <c r="BS76" s="96"/>
      <c r="BT76" s="96"/>
      <c r="BU76" s="96"/>
      <c r="BV76" s="96"/>
      <c r="BW76" s="96"/>
      <c r="BX76" s="97"/>
      <c r="BY76" s="96"/>
      <c r="BZ76" s="91" t="str">
        <f aca="false">IF(COUNTA(BJ76,BL76,BN76,BP76,BV76,BR76,BT76)&gt;0,BJ76+BL76+BN76+BP76+BV76+BR76+BT76,"")</f>
        <v/>
      </c>
      <c r="CA76" s="91" t="str">
        <f aca="false">IF(COUNTA(BK76,BM76,BO76,BQ76,BW76,BS76,BU76)&gt;0,BK76+BM76+BO76+BQ76+BW76+BS76+BU76,"")</f>
        <v/>
      </c>
      <c r="CB76" s="91"/>
      <c r="CC76" s="91"/>
      <c r="CD76" s="91"/>
      <c r="CE76" s="91"/>
      <c r="CF76" s="98"/>
      <c r="CG76" s="98"/>
      <c r="CH76" s="98"/>
      <c r="CI76" s="92"/>
      <c r="CJ76" s="92"/>
      <c r="CK76" s="92"/>
      <c r="CL76" s="92"/>
      <c r="CM76" s="91"/>
      <c r="CN76" s="100"/>
      <c r="CO76" s="100"/>
      <c r="CP76" s="101"/>
      <c r="CQ76" s="101"/>
      <c r="CR76" s="101"/>
      <c r="CS76" s="101"/>
      <c r="CT76" s="101"/>
      <c r="CU76" s="101"/>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c r="EI76" s="103"/>
      <c r="EJ76" s="103"/>
      <c r="EK76" s="103"/>
      <c r="EL76" s="103"/>
      <c r="EM76" s="103"/>
      <c r="EN76" s="103"/>
      <c r="EO76" s="103"/>
      <c r="EP76" s="103"/>
      <c r="EQ76" s="103"/>
      <c r="ER76" s="103"/>
      <c r="ES76" s="103"/>
      <c r="ET76" s="103"/>
      <c r="EU76" s="103"/>
      <c r="EV76" s="103"/>
      <c r="EW76" s="103"/>
      <c r="EX76" s="103"/>
      <c r="EY76" s="103"/>
      <c r="EZ76" s="103"/>
      <c r="FA76" s="103"/>
      <c r="FB76" s="103"/>
      <c r="FC76" s="103"/>
      <c r="FD76" s="103"/>
      <c r="FE76" s="103"/>
      <c r="FF76" s="103"/>
      <c r="FG76" s="103"/>
      <c r="FH76" s="103"/>
      <c r="FI76" s="103"/>
      <c r="FJ76" s="103"/>
      <c r="FK76" s="103"/>
      <c r="FL76" s="103"/>
      <c r="FM76" s="103"/>
      <c r="FN76" s="103"/>
      <c r="FO76" s="103"/>
      <c r="FP76" s="103"/>
      <c r="FQ76" s="103"/>
      <c r="FR76" s="103"/>
      <c r="FS76" s="103"/>
      <c r="FT76" s="103"/>
      <c r="FU76" s="103"/>
      <c r="FV76" s="103"/>
      <c r="FW76" s="103"/>
      <c r="FX76" s="103"/>
      <c r="FY76" s="103"/>
      <c r="FZ76" s="103"/>
      <c r="GA76" s="103"/>
      <c r="GB76" s="103"/>
      <c r="GC76" s="103"/>
      <c r="GD76" s="103"/>
      <c r="GE76" s="103"/>
      <c r="GF76" s="103"/>
      <c r="GG76" s="103"/>
      <c r="GH76" s="103"/>
      <c r="GI76" s="103"/>
      <c r="GJ76" s="103"/>
      <c r="GK76" s="103"/>
      <c r="GL76" s="103"/>
      <c r="GM76" s="103"/>
      <c r="GN76" s="103"/>
      <c r="GO76" s="103"/>
      <c r="GP76" s="103"/>
      <c r="GQ76" s="103"/>
      <c r="GR76" s="103"/>
      <c r="GS76" s="103"/>
      <c r="GT76" s="103"/>
      <c r="GU76" s="103"/>
      <c r="GV76" s="103"/>
      <c r="GW76" s="103"/>
      <c r="GX76" s="103"/>
      <c r="GY76" s="103"/>
      <c r="GZ76" s="103"/>
      <c r="HA76" s="103"/>
      <c r="HB76" s="103"/>
      <c r="HC76" s="103"/>
      <c r="HD76" s="103"/>
      <c r="HE76" s="103"/>
      <c r="HF76" s="103"/>
      <c r="HG76" s="103"/>
      <c r="HH76" s="103"/>
      <c r="HI76" s="103"/>
      <c r="HJ76" s="103"/>
      <c r="HK76" s="103"/>
      <c r="HL76" s="103"/>
      <c r="HM76" s="103"/>
      <c r="HN76" s="103"/>
      <c r="HO76" s="103"/>
      <c r="HP76" s="103"/>
      <c r="HQ76" s="103"/>
      <c r="HR76" s="103"/>
      <c r="HS76" s="103"/>
      <c r="HT76" s="103"/>
      <c r="HU76" s="103"/>
      <c r="HV76" s="103"/>
      <c r="HW76" s="103"/>
      <c r="HX76" s="103"/>
      <c r="HY76" s="103"/>
      <c r="HZ76" s="103"/>
      <c r="IA76" s="103"/>
      <c r="IB76" s="103"/>
      <c r="IC76" s="103"/>
      <c r="ID76" s="103"/>
      <c r="IE76" s="103"/>
      <c r="IF76" s="103"/>
      <c r="IG76" s="103"/>
      <c r="IH76" s="103"/>
      <c r="II76" s="103"/>
      <c r="IJ76" s="103"/>
      <c r="IK76" s="103"/>
      <c r="IL76" s="103"/>
      <c r="IM76" s="103"/>
      <c r="IN76" s="104"/>
      <c r="IO76" s="105"/>
    </row>
    <row r="77" s="106" customFormat="true" ht="77.25" hidden="true" customHeight="true" outlineLevel="0" collapsed="false">
      <c r="A77" s="76"/>
      <c r="B77" s="77"/>
      <c r="C77" s="78"/>
      <c r="D77" s="109"/>
      <c r="E77" s="109"/>
      <c r="F77" s="109" t="s">
        <v>186</v>
      </c>
      <c r="G77" s="110"/>
      <c r="H77" s="76"/>
      <c r="I77" s="82"/>
      <c r="J77" s="84"/>
      <c r="K77" s="82"/>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5" t="str">
        <f aca="false">IF(COUNTA(L77,N77,P77,R77,T77,V77,X77,Z77,AB77,AD77,AF77,AH77,AJ77,AL77,AN77,AP77,AR77,AT77)=0,"",IF(COUNTA(L77,N77,P77,R77,T77,V77,X77,Z77,AB77,AD77,AF77,AH77,AJ77,AL77,AN77,AP77,AR77,AT77)&lt;=5,"MODERADO",IF(COUNTA(L77,N77,P77,R77,T77,V77,X77,Z77,AB77,AD77,AF77,AH77,AJ77,AL77,AN77,AP77,AR77,AT77)&lt;=11,"MAYOR",IF(COUNTA(L77,N77,P77,R77,T77,V77,X77,Z77,AB77,AD77,AF77,AH77,AJ77,AL77,AN77,AP77,AR77,AT77)&gt;=12,"CATASTRÓFICO"))))</f>
        <v/>
      </c>
      <c r="AW77" s="85" t="str">
        <f aca="false">IF(COUNTA(L77,N77,P77,R77,T77,V77,X77,Z77,AB77,AD77,AF77,AH77,AJ77,AL77,AN77,AP77,AR77,AT77)=0,"",IF(COUNTA(L77,N77,P77,R77,T77,V77,X77,Z77,AB77,AD77,AF77,AH77,AJ77,AL77,AN77,AP77,AR77,AT77)&lt;=5,5,IF(COUNTA(L77,N77,P77,R77,T77,V77,X77,Z77,AB77,AD77,AF77,AH77,AJ77,AL77,AN77,AP77,AR77,AT77)&lt;=11,10,IF(COUNTA(L77,N77,P77,R77,T77,V77,X77,Z77,AB77,AD77,AF77,AH77,AJ77,AL77,AN77,AP77,AR77,AT77)&gt;=12,20))))</f>
        <v/>
      </c>
      <c r="AX77" s="86"/>
      <c r="AY77" s="87"/>
      <c r="AZ77" s="88"/>
      <c r="BA77" s="89"/>
      <c r="BB77" s="90"/>
      <c r="BC77" s="91"/>
      <c r="BD77" s="92"/>
      <c r="BE77" s="93"/>
      <c r="BF77" s="94"/>
      <c r="BG77" s="94"/>
      <c r="BH77" s="94"/>
      <c r="BI77" s="94"/>
      <c r="BJ77" s="96"/>
      <c r="BK77" s="96"/>
      <c r="BL77" s="96"/>
      <c r="BM77" s="96"/>
      <c r="BN77" s="96"/>
      <c r="BO77" s="96"/>
      <c r="BP77" s="96"/>
      <c r="BQ77" s="96"/>
      <c r="BR77" s="96"/>
      <c r="BS77" s="96"/>
      <c r="BT77" s="96"/>
      <c r="BU77" s="96"/>
      <c r="BV77" s="96"/>
      <c r="BW77" s="96"/>
      <c r="BX77" s="97"/>
      <c r="BY77" s="96"/>
      <c r="BZ77" s="91" t="str">
        <f aca="false">IF(COUNTA(BJ77,BL77,BN77,BP77,BV77,BR77,BT77)&gt;0,BJ77+BL77+BN77+BP77+BV77+BR77+BT77,"")</f>
        <v/>
      </c>
      <c r="CA77" s="91" t="str">
        <f aca="false">IF(COUNTA(BK77,BM77,BO77,BQ77,BW77,BS77,BU77)&gt;0,BK77+BM77+BO77+BQ77+BW77+BS77+BU77,"")</f>
        <v/>
      </c>
      <c r="CB77" s="91"/>
      <c r="CC77" s="91"/>
      <c r="CD77" s="91"/>
      <c r="CE77" s="91"/>
      <c r="CF77" s="98"/>
      <c r="CG77" s="98"/>
      <c r="CH77" s="98"/>
      <c r="CI77" s="92"/>
      <c r="CJ77" s="92"/>
      <c r="CK77" s="92"/>
      <c r="CL77" s="92"/>
      <c r="CM77" s="91"/>
      <c r="CN77" s="100"/>
      <c r="CO77" s="100"/>
      <c r="CP77" s="101"/>
      <c r="CQ77" s="101"/>
      <c r="CR77" s="101"/>
      <c r="CS77" s="101"/>
      <c r="CT77" s="101"/>
      <c r="CU77" s="101"/>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c r="EI77" s="103"/>
      <c r="EJ77" s="103"/>
      <c r="EK77" s="103"/>
      <c r="EL77" s="10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c r="FK77" s="103"/>
      <c r="FL77" s="103"/>
      <c r="FM77" s="103"/>
      <c r="FN77" s="103"/>
      <c r="FO77" s="103"/>
      <c r="FP77" s="103"/>
      <c r="FQ77" s="103"/>
      <c r="FR77" s="103"/>
      <c r="FS77" s="103"/>
      <c r="FT77" s="103"/>
      <c r="FU77" s="103"/>
      <c r="FV77" s="103"/>
      <c r="FW77" s="103"/>
      <c r="FX77" s="103"/>
      <c r="FY77" s="103"/>
      <c r="FZ77" s="103"/>
      <c r="GA77" s="103"/>
      <c r="GB77" s="103"/>
      <c r="GC77" s="103"/>
      <c r="GD77" s="103"/>
      <c r="GE77" s="103"/>
      <c r="GF77" s="103"/>
      <c r="GG77" s="103"/>
      <c r="GH77" s="103"/>
      <c r="GI77" s="103"/>
      <c r="GJ77" s="103"/>
      <c r="GK77" s="103"/>
      <c r="GL77" s="103"/>
      <c r="GM77" s="103"/>
      <c r="GN77" s="103"/>
      <c r="GO77" s="103"/>
      <c r="GP77" s="103"/>
      <c r="GQ77" s="103"/>
      <c r="GR77" s="103"/>
      <c r="GS77" s="103"/>
      <c r="GT77" s="103"/>
      <c r="GU77" s="103"/>
      <c r="GV77" s="103"/>
      <c r="GW77" s="103"/>
      <c r="GX77" s="103"/>
      <c r="GY77" s="103"/>
      <c r="GZ77" s="103"/>
      <c r="HA77" s="103"/>
      <c r="HB77" s="103"/>
      <c r="HC77" s="103"/>
      <c r="HD77" s="103"/>
      <c r="HE77" s="103"/>
      <c r="HF77" s="103"/>
      <c r="HG77" s="103"/>
      <c r="HH77" s="103"/>
      <c r="HI77" s="103"/>
      <c r="HJ77" s="103"/>
      <c r="HK77" s="103"/>
      <c r="HL77" s="103"/>
      <c r="HM77" s="103"/>
      <c r="HN77" s="103"/>
      <c r="HO77" s="103"/>
      <c r="HP77" s="103"/>
      <c r="HQ77" s="103"/>
      <c r="HR77" s="103"/>
      <c r="HS77" s="103"/>
      <c r="HT77" s="103"/>
      <c r="HU77" s="103"/>
      <c r="HV77" s="103"/>
      <c r="HW77" s="103"/>
      <c r="HX77" s="103"/>
      <c r="HY77" s="103"/>
      <c r="HZ77" s="103"/>
      <c r="IA77" s="103"/>
      <c r="IB77" s="103"/>
      <c r="IC77" s="103"/>
      <c r="ID77" s="103"/>
      <c r="IE77" s="103"/>
      <c r="IF77" s="103"/>
      <c r="IG77" s="103"/>
      <c r="IH77" s="103"/>
      <c r="II77" s="103"/>
      <c r="IJ77" s="103"/>
      <c r="IK77" s="103"/>
      <c r="IL77" s="103"/>
      <c r="IM77" s="103"/>
      <c r="IN77" s="104"/>
      <c r="IO77" s="105"/>
    </row>
    <row r="78" s="106" customFormat="true" ht="77.25" hidden="true" customHeight="true" outlineLevel="0" collapsed="false">
      <c r="A78" s="76"/>
      <c r="B78" s="77"/>
      <c r="C78" s="78"/>
      <c r="D78" s="109"/>
      <c r="E78" s="109"/>
      <c r="F78" s="109" t="s">
        <v>186</v>
      </c>
      <c r="G78" s="110"/>
      <c r="H78" s="76"/>
      <c r="I78" s="82"/>
      <c r="J78" s="84"/>
      <c r="K78" s="82"/>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t="str">
        <f aca="false">IF(COUNTA(L78,N78,P78,R78,T78,V78,X78,Z78,AB78,AD78,AF78,AH78,AJ78,AL78,AN78,AP78,AR78,AT78)=0,"",IF(COUNTA(L78,N78,P78,R78,T78,V78,X78,Z78,AB78,AD78,AF78,AH78,AJ78,AL78,AN78,AP78,AR78,AT78)&lt;=5,"MODERADO",IF(COUNTA(L78,N78,P78,R78,T78,V78,X78,Z78,AB78,AD78,AF78,AH78,AJ78,AL78,AN78,AP78,AR78,AT78)&lt;=11,"MAYOR",IF(COUNTA(L78,N78,P78,R78,T78,V78,X78,Z78,AB78,AD78,AF78,AH78,AJ78,AL78,AN78,AP78,AR78,AT78)&gt;=12,"CATASTRÓFICO"))))</f>
        <v/>
      </c>
      <c r="AW78" s="85" t="str">
        <f aca="false">IF(COUNTA(L78,N78,P78,R78,T78,V78,X78,Z78,AB78,AD78,AF78,AH78,AJ78,AL78,AN78,AP78,AR78,AT78)=0,"",IF(COUNTA(L78,N78,P78,R78,T78,V78,X78,Z78,AB78,AD78,AF78,AH78,AJ78,AL78,AN78,AP78,AR78,AT78)&lt;=5,5,IF(COUNTA(L78,N78,P78,R78,T78,V78,X78,Z78,AB78,AD78,AF78,AH78,AJ78,AL78,AN78,AP78,AR78,AT78)&lt;=11,10,IF(COUNTA(L78,N78,P78,R78,T78,V78,X78,Z78,AB78,AD78,AF78,AH78,AJ78,AL78,AN78,AP78,AR78,AT78)&gt;=12,20))))</f>
        <v/>
      </c>
      <c r="AX78" s="86"/>
      <c r="AY78" s="87"/>
      <c r="AZ78" s="88"/>
      <c r="BA78" s="89"/>
      <c r="BB78" s="90"/>
      <c r="BC78" s="91"/>
      <c r="BD78" s="92"/>
      <c r="BE78" s="93"/>
      <c r="BF78" s="94"/>
      <c r="BG78" s="94"/>
      <c r="BH78" s="94"/>
      <c r="BI78" s="94"/>
      <c r="BJ78" s="96"/>
      <c r="BK78" s="96"/>
      <c r="BL78" s="96"/>
      <c r="BM78" s="96"/>
      <c r="BN78" s="96"/>
      <c r="BO78" s="96"/>
      <c r="BP78" s="96"/>
      <c r="BQ78" s="96"/>
      <c r="BR78" s="96"/>
      <c r="BS78" s="96"/>
      <c r="BT78" s="96"/>
      <c r="BU78" s="96"/>
      <c r="BV78" s="96"/>
      <c r="BW78" s="96"/>
      <c r="BX78" s="97"/>
      <c r="BY78" s="96" t="s">
        <v>10</v>
      </c>
      <c r="BZ78" s="91" t="str">
        <f aca="false">IF(COUNTA(BJ78,BL78,BN78,BP78,BV78,BR78,BT78)&gt;0,BJ78+BL78+BN78+BP78+BV78+BR78+BT78,"")</f>
        <v/>
      </c>
      <c r="CA78" s="91" t="str">
        <f aca="false">IF(COUNTA(BK78,BM78,BO78,BQ78,BW78,BS78,BU78)&gt;0,BK78+BM78+BO78+BQ78+BW78+BS78+BU78,"")</f>
        <v/>
      </c>
      <c r="CB78" s="91"/>
      <c r="CC78" s="91"/>
      <c r="CD78" s="91"/>
      <c r="CE78" s="91"/>
      <c r="CF78" s="98"/>
      <c r="CG78" s="98"/>
      <c r="CH78" s="98"/>
      <c r="CI78" s="92"/>
      <c r="CJ78" s="92"/>
      <c r="CK78" s="92"/>
      <c r="CL78" s="92"/>
      <c r="CM78" s="91"/>
      <c r="CN78" s="100"/>
      <c r="CO78" s="100"/>
      <c r="CP78" s="101"/>
      <c r="CQ78" s="101"/>
      <c r="CR78" s="101"/>
      <c r="CS78" s="101"/>
      <c r="CT78" s="101"/>
      <c r="CU78" s="101"/>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c r="EI78" s="103"/>
      <c r="EJ78" s="103"/>
      <c r="EK78" s="103"/>
      <c r="EL78" s="103"/>
      <c r="EM78" s="103"/>
      <c r="EN78" s="103"/>
      <c r="EO78" s="103"/>
      <c r="EP78" s="103"/>
      <c r="EQ78" s="103"/>
      <c r="ER78" s="103"/>
      <c r="ES78" s="103"/>
      <c r="ET78" s="103"/>
      <c r="EU78" s="103"/>
      <c r="EV78" s="103"/>
      <c r="EW78" s="103"/>
      <c r="EX78" s="103"/>
      <c r="EY78" s="103"/>
      <c r="EZ78" s="103"/>
      <c r="FA78" s="103"/>
      <c r="FB78" s="103"/>
      <c r="FC78" s="103"/>
      <c r="FD78" s="103"/>
      <c r="FE78" s="103"/>
      <c r="FF78" s="103"/>
      <c r="FG78" s="103"/>
      <c r="FH78" s="103"/>
      <c r="FI78" s="103"/>
      <c r="FJ78" s="103"/>
      <c r="FK78" s="103"/>
      <c r="FL78" s="103"/>
      <c r="FM78" s="103"/>
      <c r="FN78" s="103"/>
      <c r="FO78" s="103"/>
      <c r="FP78" s="103"/>
      <c r="FQ78" s="103"/>
      <c r="FR78" s="103"/>
      <c r="FS78" s="103"/>
      <c r="FT78" s="103"/>
      <c r="FU78" s="103"/>
      <c r="FV78" s="103"/>
      <c r="FW78" s="103"/>
      <c r="FX78" s="103"/>
      <c r="FY78" s="103"/>
      <c r="FZ78" s="103"/>
      <c r="GA78" s="103"/>
      <c r="GB78" s="103"/>
      <c r="GC78" s="103"/>
      <c r="GD78" s="103"/>
      <c r="GE78" s="103"/>
      <c r="GF78" s="103"/>
      <c r="GG78" s="103"/>
      <c r="GH78" s="103"/>
      <c r="GI78" s="103"/>
      <c r="GJ78" s="103"/>
      <c r="GK78" s="103"/>
      <c r="GL78" s="103"/>
      <c r="GM78" s="103"/>
      <c r="GN78" s="103"/>
      <c r="GO78" s="103"/>
      <c r="GP78" s="103"/>
      <c r="GQ78" s="103"/>
      <c r="GR78" s="103"/>
      <c r="GS78" s="103"/>
      <c r="GT78" s="103"/>
      <c r="GU78" s="103"/>
      <c r="GV78" s="103"/>
      <c r="GW78" s="103"/>
      <c r="GX78" s="103"/>
      <c r="GY78" s="103"/>
      <c r="GZ78" s="103"/>
      <c r="HA78" s="103"/>
      <c r="HB78" s="103"/>
      <c r="HC78" s="103"/>
      <c r="HD78" s="103"/>
      <c r="HE78" s="103"/>
      <c r="HF78" s="103"/>
      <c r="HG78" s="103"/>
      <c r="HH78" s="103"/>
      <c r="HI78" s="103"/>
      <c r="HJ78" s="103"/>
      <c r="HK78" s="103"/>
      <c r="HL78" s="103"/>
      <c r="HM78" s="103"/>
      <c r="HN78" s="103"/>
      <c r="HO78" s="103"/>
      <c r="HP78" s="103"/>
      <c r="HQ78" s="103"/>
      <c r="HR78" s="103"/>
      <c r="HS78" s="103"/>
      <c r="HT78" s="103"/>
      <c r="HU78" s="103"/>
      <c r="HV78" s="103"/>
      <c r="HW78" s="103"/>
      <c r="HX78" s="103"/>
      <c r="HY78" s="103"/>
      <c r="HZ78" s="103"/>
      <c r="IA78" s="103"/>
      <c r="IB78" s="103"/>
      <c r="IC78" s="103"/>
      <c r="ID78" s="103"/>
      <c r="IE78" s="103"/>
      <c r="IF78" s="103"/>
      <c r="IG78" s="103"/>
      <c r="IH78" s="103"/>
      <c r="II78" s="103"/>
      <c r="IJ78" s="103"/>
      <c r="IK78" s="103"/>
      <c r="IL78" s="103"/>
      <c r="IM78" s="103"/>
      <c r="IN78" s="104"/>
      <c r="IO78" s="105"/>
    </row>
    <row r="79" s="106" customFormat="true" ht="77.25" hidden="true" customHeight="true" outlineLevel="0" collapsed="false">
      <c r="A79" s="76"/>
      <c r="B79" s="77"/>
      <c r="C79" s="78"/>
      <c r="D79" s="109"/>
      <c r="E79" s="109"/>
      <c r="F79" s="109" t="s">
        <v>186</v>
      </c>
      <c r="G79" s="110"/>
      <c r="H79" s="76"/>
      <c r="I79" s="82"/>
      <c r="J79" s="84"/>
      <c r="K79" s="82"/>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5" t="str">
        <f aca="false">IF(COUNTA(L79,N79,P79,R79,T79,V79,X79,Z79,AB79,AD79,AF79,AH79,AJ79,AL79,AN79,AP79,AR79,AT79)=0,"",IF(COUNTA(L79,N79,P79,R79,T79,V79,X79,Z79,AB79,AD79,AF79,AH79,AJ79,AL79,AN79,AP79,AR79,AT79)&lt;=5,"MODERADO",IF(COUNTA(L79,N79,P79,R79,T79,V79,X79,Z79,AB79,AD79,AF79,AH79,AJ79,AL79,AN79,AP79,AR79,AT79)&lt;=11,"MAYOR",IF(COUNTA(L79,N79,P79,R79,T79,V79,X79,Z79,AB79,AD79,AF79,AH79,AJ79,AL79,AN79,AP79,AR79,AT79)&gt;=12,"CATASTRÓFICO"))))</f>
        <v/>
      </c>
      <c r="AW79" s="85" t="str">
        <f aca="false">IF(COUNTA(L79,N79,P79,R79,T79,V79,X79,Z79,AB79,AD79,AF79,AH79,AJ79,AL79,AN79,AP79,AR79,AT79)=0,"",IF(COUNTA(L79,N79,P79,R79,T79,V79,X79,Z79,AB79,AD79,AF79,AH79,AJ79,AL79,AN79,AP79,AR79,AT79)&lt;=5,5,IF(COUNTA(L79,N79,P79,R79,T79,V79,X79,Z79,AB79,AD79,AF79,AH79,AJ79,AL79,AN79,AP79,AR79,AT79)&lt;=11,10,IF(COUNTA(L79,N79,P79,R79,T79,V79,X79,Z79,AB79,AD79,AF79,AH79,AJ79,AL79,AN79,AP79,AR79,AT79)&gt;=12,20))))</f>
        <v/>
      </c>
      <c r="AX79" s="86"/>
      <c r="AY79" s="87"/>
      <c r="AZ79" s="88"/>
      <c r="BA79" s="89"/>
      <c r="BB79" s="90"/>
      <c r="BC79" s="91"/>
      <c r="BD79" s="92"/>
      <c r="BE79" s="93"/>
      <c r="BF79" s="94"/>
      <c r="BG79" s="94"/>
      <c r="BH79" s="94"/>
      <c r="BI79" s="94"/>
      <c r="BJ79" s="96"/>
      <c r="BK79" s="96"/>
      <c r="BL79" s="96"/>
      <c r="BM79" s="96"/>
      <c r="BN79" s="96"/>
      <c r="BO79" s="96"/>
      <c r="BP79" s="96"/>
      <c r="BQ79" s="96"/>
      <c r="BR79" s="96"/>
      <c r="BS79" s="96"/>
      <c r="BT79" s="96"/>
      <c r="BU79" s="96"/>
      <c r="BV79" s="96"/>
      <c r="BW79" s="96"/>
      <c r="BX79" s="97" t="n">
        <v>20</v>
      </c>
      <c r="BY79" s="96" t="s">
        <v>9</v>
      </c>
      <c r="BZ79" s="91" t="str">
        <f aca="false">IF(COUNTA(BJ79,BL79,BN79,BP79,BV79,BR79,BT79)&gt;0,BJ79+BL79+BN79+BP79+BV79+BR79+BT79,"")</f>
        <v/>
      </c>
      <c r="CA79" s="91" t="str">
        <f aca="false">IF(COUNTA(BK79,BM79,BO79,BQ79,BW79,BS79,BU79)&gt;0,BK79+BM79+BO79+BQ79+BW79+BS79+BU79,"")</f>
        <v/>
      </c>
      <c r="CB79" s="91"/>
      <c r="CC79" s="91"/>
      <c r="CD79" s="91"/>
      <c r="CE79" s="91"/>
      <c r="CF79" s="98"/>
      <c r="CG79" s="98"/>
      <c r="CH79" s="98"/>
      <c r="CI79" s="92"/>
      <c r="CJ79" s="92"/>
      <c r="CK79" s="92"/>
      <c r="CL79" s="92"/>
      <c r="CM79" s="91"/>
      <c r="CN79" s="100"/>
      <c r="CO79" s="100"/>
      <c r="CP79" s="101"/>
      <c r="CQ79" s="101"/>
      <c r="CR79" s="101"/>
      <c r="CS79" s="101"/>
      <c r="CT79" s="101"/>
      <c r="CU79" s="101"/>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c r="EI79" s="103"/>
      <c r="EJ79" s="103"/>
      <c r="EK79" s="103"/>
      <c r="EL79" s="103"/>
      <c r="EM79" s="103"/>
      <c r="EN79" s="103"/>
      <c r="EO79" s="103"/>
      <c r="EP79" s="103"/>
      <c r="EQ79" s="103"/>
      <c r="ER79" s="103"/>
      <c r="ES79" s="103"/>
      <c r="ET79" s="103"/>
      <c r="EU79" s="103"/>
      <c r="EV79" s="103"/>
      <c r="EW79" s="103"/>
      <c r="EX79" s="103"/>
      <c r="EY79" s="103"/>
      <c r="EZ79" s="103"/>
      <c r="FA79" s="103"/>
      <c r="FB79" s="103"/>
      <c r="FC79" s="103"/>
      <c r="FD79" s="103"/>
      <c r="FE79" s="103"/>
      <c r="FF79" s="103"/>
      <c r="FG79" s="103"/>
      <c r="FH79" s="103"/>
      <c r="FI79" s="103"/>
      <c r="FJ79" s="103"/>
      <c r="FK79" s="103"/>
      <c r="FL79" s="103"/>
      <c r="FM79" s="103"/>
      <c r="FN79" s="103"/>
      <c r="FO79" s="103"/>
      <c r="FP79" s="103"/>
      <c r="FQ79" s="103"/>
      <c r="FR79" s="103"/>
      <c r="FS79" s="103"/>
      <c r="FT79" s="103"/>
      <c r="FU79" s="103"/>
      <c r="FV79" s="103"/>
      <c r="FW79" s="103"/>
      <c r="FX79" s="103"/>
      <c r="FY79" s="103"/>
      <c r="FZ79" s="103"/>
      <c r="GA79" s="103"/>
      <c r="GB79" s="103"/>
      <c r="GC79" s="103"/>
      <c r="GD79" s="103"/>
      <c r="GE79" s="103"/>
      <c r="GF79" s="103"/>
      <c r="GG79" s="103"/>
      <c r="GH79" s="103"/>
      <c r="GI79" s="103"/>
      <c r="GJ79" s="103"/>
      <c r="GK79" s="103"/>
      <c r="GL79" s="103"/>
      <c r="GM79" s="103"/>
      <c r="GN79" s="103"/>
      <c r="GO79" s="103"/>
      <c r="GP79" s="103"/>
      <c r="GQ79" s="103"/>
      <c r="GR79" s="103"/>
      <c r="GS79" s="103"/>
      <c r="GT79" s="103"/>
      <c r="GU79" s="103"/>
      <c r="GV79" s="103"/>
      <c r="GW79" s="103"/>
      <c r="GX79" s="103"/>
      <c r="GY79" s="103"/>
      <c r="GZ79" s="103"/>
      <c r="HA79" s="103"/>
      <c r="HB79" s="103"/>
      <c r="HC79" s="103"/>
      <c r="HD79" s="103"/>
      <c r="HE79" s="103"/>
      <c r="HF79" s="103"/>
      <c r="HG79" s="103"/>
      <c r="HH79" s="103"/>
      <c r="HI79" s="103"/>
      <c r="HJ79" s="103"/>
      <c r="HK79" s="103"/>
      <c r="HL79" s="103"/>
      <c r="HM79" s="103"/>
      <c r="HN79" s="103"/>
      <c r="HO79" s="103"/>
      <c r="HP79" s="103"/>
      <c r="HQ79" s="103"/>
      <c r="HR79" s="103"/>
      <c r="HS79" s="103"/>
      <c r="HT79" s="103"/>
      <c r="HU79" s="103"/>
      <c r="HV79" s="103"/>
      <c r="HW79" s="103"/>
      <c r="HX79" s="103"/>
      <c r="HY79" s="103"/>
      <c r="HZ79" s="103"/>
      <c r="IA79" s="103"/>
      <c r="IB79" s="103"/>
      <c r="IC79" s="103"/>
      <c r="ID79" s="103"/>
      <c r="IE79" s="103"/>
      <c r="IF79" s="103"/>
      <c r="IG79" s="103"/>
      <c r="IH79" s="103"/>
      <c r="II79" s="103"/>
      <c r="IJ79" s="103"/>
      <c r="IK79" s="103"/>
      <c r="IL79" s="103"/>
      <c r="IM79" s="103"/>
      <c r="IN79" s="104"/>
      <c r="IO79" s="105"/>
    </row>
    <row r="80" customFormat="false" ht="9" hidden="tru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row>
    <row r="81" s="106" customFormat="true" ht="77.25" hidden="true" customHeight="true" outlineLevel="0" collapsed="false">
      <c r="A81" s="76"/>
      <c r="B81" s="77" t="e">
        <f aca="false">VLOOKUP(A81,$DC$11:$DD$30,2,0)</f>
        <v>#N/A</v>
      </c>
      <c r="C81" s="78" t="n">
        <v>5</v>
      </c>
      <c r="D81" s="109"/>
      <c r="E81" s="109"/>
      <c r="F81" s="109" t="s">
        <v>186</v>
      </c>
      <c r="G81" s="110"/>
      <c r="H81" s="76"/>
      <c r="I81" s="82"/>
      <c r="J81" s="84"/>
      <c r="K81" s="82"/>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5" t="str">
        <f aca="false">IF(COUNTA(L81,N81,P81,R81,T81,V81,X81,Z81,AB81,AD81,AF81,AH81,AJ81,AL81,AN81,AP81,AR81,AT81)=0,"",IF(COUNTA(L81,N81,P81,R81,T81,V81,X81,Z81,AB81,AD81,AF81,AH81,AJ81,AL81,AN81,AP81,AR81,AT81)&lt;=5,"MODERADO",IF(COUNTA(L81,N81,P81,R81,T81,V81,X81,Z81,AB81,AD81,AF81,AH81,AJ81,AL81,AN81,AP81,AR81,AT81)&lt;=11,"MAYOR",IF(COUNTA(L81,N81,P81,R81,T81,V81,X81,Z81,AB81,AD81,AF81,AH81,AJ81,AL81,AN81,AP81,AR81,AT81)&gt;=12,"CATASTRÓFICO"))))</f>
        <v/>
      </c>
      <c r="AW81" s="85" t="str">
        <f aca="false">IF(COUNTA(L81,N81,P81,R81,T81,V81,X81,Z81,AB81,AD81,AF81,AH81,AJ81,AL81,AN81,AP81,AR81,AT81)=0,"",IF(COUNTA(L81,N81,P81,R81,T81,V81,X81,Z81,AB81,AD81,AF81,AH81,AJ81,AL81,AN81,AP81,AR81,AT81)&lt;=5,5,IF(COUNTA(L81,N81,P81,R81,T81,V81,X81,Z81,AB81,AD81,AF81,AH81,AJ81,AL81,AN81,AP81,AR81,AT81)&lt;=11,10,IF(COUNTA(L81,N81,P81,R81,T81,V81,X81,Z81,AB81,AD81,AF81,AH81,AJ81,AL81,AN81,AP81,AR81,AT81)&gt;=12,20))))</f>
        <v/>
      </c>
      <c r="AX81" s="86"/>
      <c r="AY81" s="87" t="e">
        <f aca="false">IF(AND(AVERAGEIF(AW81:AW85,"&gt;0")&gt;=5,AVERAGEIF(AW81:AW85,"&gt;0")&lt;7.5),"MODERADO (5)",IF(AND(AVERAGEIF(AW81:AW85,"&gt;0")&gt;=7.5,AVERAGEIF(AW81:AW85,"&gt;0")&lt;15),"MAYOR (10)",IF(AND(AVERAGEIF(AW81:AW85,"&gt;0")&gt;=15,AVERAGEIF(AW81:AW85,"&gt;0")&lt;=20),"CATASTRÓFICO (20)")))</f>
        <v>#DIV/0!</v>
      </c>
      <c r="AZ81" s="88" t="e">
        <f aca="false">+VALUE(SUBSTITUTE(MID(AX81,SEARCH("(",AX81,1)+1,2),")",""))</f>
        <v>#VALUE!</v>
      </c>
      <c r="BA81" s="89" t="e">
        <f aca="false">IF(VALUE(SUBSTITUTE(MID(AY81,SEARCH("(",AY81,1)+1,2),")",""))=5,1,IF(VALUE(SUBSTITUTE(MID(AY81,SEARCH("(",AY81,1)+1,2),")",""))=10,2,IF(VALUE(SUBSTITUTE(MID(AY81,SEARCH("(",AY81,1)+1,2),")",""))=20,3)))</f>
        <v>#DIV/0!</v>
      </c>
      <c r="BB81" s="90" t="e">
        <f aca="false">+BA81*AZ81</f>
        <v>#DIV/0!</v>
      </c>
      <c r="BC81" s="91" t="e">
        <f aca="false">IF(VALUE(SUBSTITUTE(MID(AX81,SEARCH("(",AX81,1)+1,2),")",""))*VALUE(SUBSTITUTE(MID(AY81,SEARCH("(",AY81,1)+1,2),")",""))&lt;15,"BAJA",IF(VALUE(SUBSTITUTE(MID(AX81,SEARCH("(",AX81,1)+1,2),")",""))*VALUE(SUBSTITUTE(MID(AY81,SEARCH("(",AY81,1)+1,2),")",""))&lt;30,"MODERADA",IF(VALUE(SUBSTITUTE(MID(AX81,SEARCH("(",AX81,1)+1,2),")",""))*VALUE(SUBSTITUTE(MID(AY81,SEARCH("(",AY81,1)+1,2),")",""))&lt;60,"ALTA",IF(VALUE(SUBSTITUTE(MID(AX81,SEARCH("(",AX81,1)+1,2),")",""))*VALUE(SUBSTITUTE(MID(AY81,SEARCH("(",AY81,1)+1,2),")",""))&lt;=100,"EXTREMA"))))&amp;" ("&amp;VALUE(SUBSTITUTE(MID(AX81,SEARCH("(",AX81,1)+1,2),")",""))*VALUE(SUBSTITUTE(MID(AY81,SEARCH("(",AY81,1)+1,2),")",""))&amp;")"</f>
        <v>#VALUE!</v>
      </c>
      <c r="BD81" s="92" t="e">
        <f aca="false">IF(VALUE(SUBSTITUTE(MID(BC81,SEARCH("(",BC81,1)+1,3),")",""))&lt;15,'[11]MATRIZ CALIFICACIÓN '!$K$21,IF(VALUE(SUBSTITUTE(MID(BC81,SEARCH("(",BC81,1)+1,3),")",""))&lt;30,'[11]MATRIZ CALIFICACIÓN '!$K$22,IF(VALUE(SUBSTITUTE(MID(BC81,SEARCH("(",BC81,1)+1,32),")",""))&lt;60,'[11]MATRIZ CALIFICACIÓN '!$K$23,IF(VALUE(SUBSTITUTE(MID(BC81,SEARCH("(",BC81,1)+1,3),")",""))&lt;=100,'[11]MATRIZ CALIFICACIÓN '!$K$24,0))))</f>
        <v>#VALUE!</v>
      </c>
      <c r="BE81" s="93" t="s">
        <v>192</v>
      </c>
      <c r="BF81" s="94"/>
      <c r="BG81" s="94"/>
      <c r="BH81" s="94"/>
      <c r="BI81" s="94"/>
      <c r="BJ81" s="84"/>
      <c r="BK81" s="84"/>
      <c r="BL81" s="84"/>
      <c r="BM81" s="84"/>
      <c r="BN81" s="84"/>
      <c r="BO81" s="84"/>
      <c r="BP81" s="84"/>
      <c r="BQ81" s="84"/>
      <c r="BR81" s="84"/>
      <c r="BS81" s="84"/>
      <c r="BT81" s="84"/>
      <c r="BU81" s="84"/>
      <c r="BV81" s="84"/>
      <c r="BW81" s="84"/>
      <c r="BX81" s="97" t="n">
        <f aca="false">+BW81+BQ81+BO81+BM81+BK81</f>
        <v>0</v>
      </c>
      <c r="BY81" s="96" t="s">
        <v>9</v>
      </c>
      <c r="BZ81" s="91" t="str">
        <f aca="false">IF(COUNTA(BJ81,BL81,BN81,BP81,BV81,BR81,BT81)&gt;0,BJ81+BL81+BN81+BP81+BV81+BR81+BT81,"")</f>
        <v/>
      </c>
      <c r="CA81" s="91" t="str">
        <f aca="false">IF(COUNTA(BK81,BM81,BO81,BQ81,BW81,BS81,BU81)&gt;0,BK81+BM81+BO81+BQ81+BW81+BS81+BU81,"")</f>
        <v/>
      </c>
      <c r="CB81" s="91" t="n">
        <f aca="false">IF(SUM(BZ81:BZ85)&gt;0,AVERAGEIF(BZ81:BZ85,"&gt;0",BZ81:BZ85),1)</f>
        <v>1</v>
      </c>
      <c r="CC81" s="91" t="n">
        <f aca="false">IF(SUM(CA81:CA85)&gt;0,AVERAGEIF(CA81:CA85,"&gt;0",CA81:CA85),1)</f>
        <v>1</v>
      </c>
      <c r="CD81" s="91" t="n">
        <f aca="false">IF(AND(CB81&gt;=0,CB81&lt;=50),0,IF(AND(CB81&gt;50,CB81&lt;76),1,2))</f>
        <v>0</v>
      </c>
      <c r="CE81" s="91" t="n">
        <f aca="false">IF(AND(CC81&gt;=0,CC81&lt;=50),0,IF(AND(CC81&gt;50,CC81&lt;76),1,2))</f>
        <v>0</v>
      </c>
      <c r="CF81" s="98" t="e">
        <f aca="false">IF(AZ81-CD81&lt;1,1,AZ81-CD81)</f>
        <v>#VALUE!</v>
      </c>
      <c r="CG81" s="99" t="e">
        <f aca="false">IF(IF(BA81-CE81&lt;1,1,BA81-CE81)=1,5,IF(IF(BA81-CE81&lt;1,1,BA81-CE81)=2,10,IF(IF(BA81-CE81&lt;1,1,BA81-CE81)=3,20)))</f>
        <v>#DIV/0!</v>
      </c>
      <c r="CH81" s="99" t="e">
        <f aca="false">+VALUE(CF81)*VALUE(CG81)</f>
        <v>#VALUE!</v>
      </c>
      <c r="CI81" s="92" t="e">
        <f aca="false">+IF(CF81=1,"RARA VEZ (1)",IF(CF81=2,"IMPROBABLE (2)",IF(CF81=3,"POSIBLE (3)",IF(CF81=4,"PROBABLE (4)",IF(CF81=5,"CASI SEGURO (5)",0)))))</f>
        <v>#VALUE!</v>
      </c>
      <c r="CJ81" s="92" t="e">
        <f aca="false">+IF(CG81=5,"MODERADO (5)",+IF(CG81=10,"MAYOR (10)",+IF(CG81=20,"CATASTRÓFICO (20)",0)))</f>
        <v>#DIV/0!</v>
      </c>
      <c r="CK81" s="92" t="e">
        <f aca="false">IF(VALUE(SUBSTITUTE(MID(CI81,SEARCH("(",CI81,1)+1,2),")",""))*VALUE(SUBSTITUTE(MID(CJ81,SEARCH("(",CJ81,1)+1,2),")",""))&lt;15,"BAJA",IF(VALUE(SUBSTITUTE(MID(CI81,SEARCH("(",CI81,1)+1,2),")",""))*VALUE(SUBSTITUTE(MID(CJ81,SEARCH("(",CJ81,1)+1,2),")",""))&lt;30,"MODERADA",IF(VALUE(SUBSTITUTE(MID(CI81,SEARCH("(",CI81,1)+1,2),")",""))*VALUE(SUBSTITUTE(MID(CJ81,SEARCH("(",CJ81,1)+1,2),")",""))&lt;60,"ALTA",IF(VALUE(SUBSTITUTE(MID(CI81,SEARCH("(",CI81,1)+1,2),")",""))*VALUE(SUBSTITUTE(MID(CJ81,SEARCH("(",CJ81,1)+1,2),")",""))&lt;=100,"EXTREMA"))))&amp;" ("&amp;VALUE(SUBSTITUTE(MID(CI81,SEARCH("(",CI81,1)+1,2),")",""))*VALUE(SUBSTITUTE(MID(CJ81,SEARCH("(",CJ81,1)+1,2),")",""))&amp;")"</f>
        <v>#VALUE!</v>
      </c>
      <c r="CL81" s="92" t="e">
        <f aca="false">IF(VALUE(SUBSTITUTE(MID(CK81,SEARCH("(",CK81,1)+1,3),")",""))&lt;15,'[11]MATRIZ CALIFICACIÓN '!$K$21,IF(VALUE(SUBSTITUTE(MID(CK81,SEARCH("(",CK81,1)+1,3),")",""))&lt;30,'[11]MATRIZ CALIFICACIÓN '!$K$22,IF(VALUE(SUBSTITUTE(MID(CK81,SEARCH("(",CK81,1)+1,3),")",""))&lt;60,'[11]MATRIZ CALIFICACIÓN '!$K$23,IF(VALUE(SUBSTITUTE(MID(CK81,SEARCH("(",CK81,1)+1,3),")",""))&lt;=100,'[11]MATRIZ CALIFICACIÓN '!$K$24,0))))</f>
        <v>#VALUE!</v>
      </c>
      <c r="CM81" s="91" t="str">
        <f aca="false">+BE81</f>
        <v>REDUCIR EL RIESGO 
EVITAR EL RIESGO</v>
      </c>
      <c r="CN81" s="100"/>
      <c r="CO81" s="100"/>
      <c r="CP81" s="101"/>
      <c r="CQ81" s="101"/>
      <c r="CR81" s="101"/>
      <c r="CS81" s="101"/>
      <c r="CT81" s="101"/>
      <c r="CU81" s="101"/>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c r="EI81" s="103"/>
      <c r="EJ81" s="103"/>
      <c r="EK81" s="103"/>
      <c r="EL81" s="103"/>
      <c r="EM81" s="103"/>
      <c r="EN81" s="103"/>
      <c r="EO81" s="103"/>
      <c r="EP81" s="103"/>
      <c r="EQ81" s="103"/>
      <c r="ER81" s="103"/>
      <c r="ES81" s="103"/>
      <c r="ET81" s="103"/>
      <c r="EU81" s="103"/>
      <c r="EV81" s="103"/>
      <c r="EW81" s="103"/>
      <c r="EX81" s="103"/>
      <c r="EY81" s="103"/>
      <c r="EZ81" s="103"/>
      <c r="FA81" s="103"/>
      <c r="FB81" s="103"/>
      <c r="FC81" s="103"/>
      <c r="FD81" s="103"/>
      <c r="FE81" s="103"/>
      <c r="FF81" s="103"/>
      <c r="FG81" s="103"/>
      <c r="FH81" s="103"/>
      <c r="FI81" s="103"/>
      <c r="FJ81" s="103"/>
      <c r="FK81" s="103"/>
      <c r="FL81" s="103"/>
      <c r="FM81" s="103"/>
      <c r="FN81" s="103"/>
      <c r="FO81" s="103"/>
      <c r="FP81" s="103"/>
      <c r="FQ81" s="103"/>
      <c r="FR81" s="103"/>
      <c r="FS81" s="103"/>
      <c r="FT81" s="103"/>
      <c r="FU81" s="103"/>
      <c r="FV81" s="103"/>
      <c r="FW81" s="103"/>
      <c r="FX81" s="103"/>
      <c r="FY81" s="103"/>
      <c r="FZ81" s="103"/>
      <c r="GA81" s="103"/>
      <c r="GB81" s="103"/>
      <c r="GC81" s="103"/>
      <c r="GD81" s="103"/>
      <c r="GE81" s="103"/>
      <c r="GF81" s="103"/>
      <c r="GG81" s="103"/>
      <c r="GH81" s="103"/>
      <c r="GI81" s="103"/>
      <c r="GJ81" s="103"/>
      <c r="GK81" s="103"/>
      <c r="GL81" s="103"/>
      <c r="GM81" s="103"/>
      <c r="GN81" s="103"/>
      <c r="GO81" s="103"/>
      <c r="GP81" s="103"/>
      <c r="GQ81" s="103"/>
      <c r="GR81" s="103"/>
      <c r="GS81" s="103"/>
      <c r="GT81" s="103"/>
      <c r="GU81" s="103"/>
      <c r="GV81" s="103"/>
      <c r="GW81" s="103"/>
      <c r="GX81" s="103"/>
      <c r="GY81" s="103"/>
      <c r="GZ81" s="103"/>
      <c r="HA81" s="103"/>
      <c r="HB81" s="103"/>
      <c r="HC81" s="103"/>
      <c r="HD81" s="103"/>
      <c r="HE81" s="103"/>
      <c r="HF81" s="103"/>
      <c r="HG81" s="103"/>
      <c r="HH81" s="103"/>
      <c r="HI81" s="103"/>
      <c r="HJ81" s="103"/>
      <c r="HK81" s="103"/>
      <c r="HL81" s="103"/>
      <c r="HM81" s="103"/>
      <c r="HN81" s="103"/>
      <c r="HO81" s="103"/>
      <c r="HP81" s="103"/>
      <c r="HQ81" s="103"/>
      <c r="HR81" s="103"/>
      <c r="HS81" s="103"/>
      <c r="HT81" s="103"/>
      <c r="HU81" s="103"/>
      <c r="HV81" s="103"/>
      <c r="HW81" s="103"/>
      <c r="HX81" s="103"/>
      <c r="HY81" s="103"/>
      <c r="HZ81" s="103"/>
      <c r="IA81" s="103"/>
      <c r="IB81" s="103"/>
      <c r="IC81" s="103"/>
      <c r="ID81" s="103"/>
      <c r="IE81" s="103"/>
      <c r="IF81" s="103"/>
      <c r="IG81" s="103"/>
      <c r="IH81" s="103"/>
      <c r="II81" s="103"/>
      <c r="IJ81" s="103"/>
      <c r="IK81" s="103"/>
      <c r="IL81" s="103"/>
      <c r="IM81" s="103"/>
      <c r="IN81" s="104"/>
      <c r="IO81" s="105"/>
    </row>
    <row r="82" s="106" customFormat="true" ht="77.25" hidden="true" customHeight="true" outlineLevel="0" collapsed="false">
      <c r="A82" s="76"/>
      <c r="B82" s="77"/>
      <c r="C82" s="78"/>
      <c r="D82" s="109"/>
      <c r="E82" s="109"/>
      <c r="F82" s="109" t="s">
        <v>186</v>
      </c>
      <c r="G82" s="110"/>
      <c r="H82" s="76"/>
      <c r="I82" s="82"/>
      <c r="J82" s="84"/>
      <c r="K82" s="82"/>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5" t="str">
        <f aca="false">IF(COUNTA(L82,N82,P82,R82,T82,V82,X82,Z82,AB82,AD82,AF82,AH82,AJ82,AL82,AN82,AP82,AR82,AT82)=0,"",IF(COUNTA(L82,N82,P82,R82,T82,V82,X82,Z82,AB82,AD82,AF82,AH82,AJ82,AL82,AN82,AP82,AR82,AT82)&lt;=5,"MODERADO",IF(COUNTA(L82,N82,P82,R82,T82,V82,X82,Z82,AB82,AD82,AF82,AH82,AJ82,AL82,AN82,AP82,AR82,AT82)&lt;=11,"MAYOR",IF(COUNTA(L82,N82,P82,R82,T82,V82,X82,Z82,AB82,AD82,AF82,AH82,AJ82,AL82,AN82,AP82,AR82,AT82)&gt;=12,"CATASTRÓFICO"))))</f>
        <v/>
      </c>
      <c r="AW82" s="85" t="str">
        <f aca="false">IF(COUNTA(L82,N82,P82,R82,T82,V82,X82,Z82,AB82,AD82,AF82,AH82,AJ82,AL82,AN82,AP82,AR82,AT82)=0,"",IF(COUNTA(L82,N82,P82,R82,T82,V82,X82,Z82,AB82,AD82,AF82,AH82,AJ82,AL82,AN82,AP82,AR82,AT82)&lt;=5,5,IF(COUNTA(L82,N82,P82,R82,T82,V82,X82,Z82,AB82,AD82,AF82,AH82,AJ82,AL82,AN82,AP82,AR82,AT82)&lt;=11,10,IF(COUNTA(L82,N82,P82,R82,T82,V82,X82,Z82,AB82,AD82,AF82,AH82,AJ82,AL82,AN82,AP82,AR82,AT82)&gt;=12,20))))</f>
        <v/>
      </c>
      <c r="AX82" s="86"/>
      <c r="AY82" s="87"/>
      <c r="AZ82" s="88"/>
      <c r="BA82" s="89"/>
      <c r="BB82" s="90"/>
      <c r="BC82" s="91"/>
      <c r="BD82" s="92"/>
      <c r="BE82" s="93"/>
      <c r="BF82" s="94"/>
      <c r="BG82" s="94"/>
      <c r="BH82" s="94"/>
      <c r="BI82" s="94"/>
      <c r="BJ82" s="96"/>
      <c r="BK82" s="96"/>
      <c r="BL82" s="96"/>
      <c r="BM82" s="96"/>
      <c r="BN82" s="96"/>
      <c r="BO82" s="96"/>
      <c r="BP82" s="96"/>
      <c r="BQ82" s="96"/>
      <c r="BR82" s="96"/>
      <c r="BS82" s="96"/>
      <c r="BT82" s="96"/>
      <c r="BU82" s="96"/>
      <c r="BV82" s="96"/>
      <c r="BW82" s="96"/>
      <c r="BX82" s="97"/>
      <c r="BY82" s="96"/>
      <c r="BZ82" s="91" t="str">
        <f aca="false">IF(COUNTA(BJ82,BL82,BN82,BP82,BV82,BR82,BT82)&gt;0,BJ82+BL82+BN82+BP82+BV82+BR82+BT82,"")</f>
        <v/>
      </c>
      <c r="CA82" s="91" t="str">
        <f aca="false">IF(COUNTA(BK82,BM82,BO82,BQ82,BW82,BS82,BU82)&gt;0,BK82+BM82+BO82+BQ82+BW82+BS82+BU82,"")</f>
        <v/>
      </c>
      <c r="CB82" s="91"/>
      <c r="CC82" s="91"/>
      <c r="CD82" s="91"/>
      <c r="CE82" s="91"/>
      <c r="CF82" s="98"/>
      <c r="CG82" s="98"/>
      <c r="CH82" s="98"/>
      <c r="CI82" s="92"/>
      <c r="CJ82" s="92"/>
      <c r="CK82" s="92"/>
      <c r="CL82" s="92"/>
      <c r="CM82" s="91"/>
      <c r="CN82" s="100"/>
      <c r="CO82" s="100"/>
      <c r="CP82" s="101"/>
      <c r="CQ82" s="101"/>
      <c r="CR82" s="101"/>
      <c r="CS82" s="101"/>
      <c r="CT82" s="101"/>
      <c r="CU82" s="101"/>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c r="FF82" s="103"/>
      <c r="FG82" s="103"/>
      <c r="FH82" s="103"/>
      <c r="FI82" s="103"/>
      <c r="FJ82" s="103"/>
      <c r="FK82" s="103"/>
      <c r="FL82" s="103"/>
      <c r="FM82" s="103"/>
      <c r="FN82" s="103"/>
      <c r="FO82" s="103"/>
      <c r="FP82" s="103"/>
      <c r="FQ82" s="103"/>
      <c r="FR82" s="103"/>
      <c r="FS82" s="103"/>
      <c r="FT82" s="103"/>
      <c r="FU82" s="103"/>
      <c r="FV82" s="103"/>
      <c r="FW82" s="103"/>
      <c r="FX82" s="103"/>
      <c r="FY82" s="103"/>
      <c r="FZ82" s="103"/>
      <c r="GA82" s="103"/>
      <c r="GB82" s="103"/>
      <c r="GC82" s="103"/>
      <c r="GD82" s="103"/>
      <c r="GE82" s="103"/>
      <c r="GF82" s="103"/>
      <c r="GG82" s="103"/>
      <c r="GH82" s="103"/>
      <c r="GI82" s="103"/>
      <c r="GJ82" s="103"/>
      <c r="GK82" s="103"/>
      <c r="GL82" s="103"/>
      <c r="GM82" s="103"/>
      <c r="GN82" s="103"/>
      <c r="GO82" s="103"/>
      <c r="GP82" s="103"/>
      <c r="GQ82" s="103"/>
      <c r="GR82" s="103"/>
      <c r="GS82" s="103"/>
      <c r="GT82" s="103"/>
      <c r="GU82" s="103"/>
      <c r="GV82" s="103"/>
      <c r="GW82" s="103"/>
      <c r="GX82" s="103"/>
      <c r="GY82" s="103"/>
      <c r="GZ82" s="103"/>
      <c r="HA82" s="103"/>
      <c r="HB82" s="103"/>
      <c r="HC82" s="103"/>
      <c r="HD82" s="103"/>
      <c r="HE82" s="103"/>
      <c r="HF82" s="103"/>
      <c r="HG82" s="103"/>
      <c r="HH82" s="103"/>
      <c r="HI82" s="103"/>
      <c r="HJ82" s="103"/>
      <c r="HK82" s="103"/>
      <c r="HL82" s="103"/>
      <c r="HM82" s="103"/>
      <c r="HN82" s="103"/>
      <c r="HO82" s="103"/>
      <c r="HP82" s="103"/>
      <c r="HQ82" s="103"/>
      <c r="HR82" s="103"/>
      <c r="HS82" s="103"/>
      <c r="HT82" s="103"/>
      <c r="HU82" s="103"/>
      <c r="HV82" s="103"/>
      <c r="HW82" s="103"/>
      <c r="HX82" s="103"/>
      <c r="HY82" s="103"/>
      <c r="HZ82" s="103"/>
      <c r="IA82" s="103"/>
      <c r="IB82" s="103"/>
      <c r="IC82" s="103"/>
      <c r="ID82" s="103"/>
      <c r="IE82" s="103"/>
      <c r="IF82" s="103"/>
      <c r="IG82" s="103"/>
      <c r="IH82" s="103"/>
      <c r="II82" s="103"/>
      <c r="IJ82" s="103"/>
      <c r="IK82" s="103"/>
      <c r="IL82" s="103"/>
      <c r="IM82" s="103"/>
      <c r="IN82" s="104"/>
      <c r="IO82" s="105"/>
    </row>
    <row r="83" s="106" customFormat="true" ht="77.25" hidden="true" customHeight="true" outlineLevel="0" collapsed="false">
      <c r="A83" s="76"/>
      <c r="B83" s="77"/>
      <c r="C83" s="78"/>
      <c r="D83" s="109"/>
      <c r="E83" s="109"/>
      <c r="F83" s="109" t="s">
        <v>186</v>
      </c>
      <c r="G83" s="110"/>
      <c r="H83" s="76"/>
      <c r="I83" s="82"/>
      <c r="J83" s="84"/>
      <c r="K83" s="82"/>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5" t="str">
        <f aca="false">IF(COUNTA(L83,N83,P83,R83,T83,V83,X83,Z83,AB83,AD83,AF83,AH83,AJ83,AL83,AN83,AP83,AR83,AT83)=0,"",IF(COUNTA(L83,N83,P83,R83,T83,V83,X83,Z83,AB83,AD83,AF83,AH83,AJ83,AL83,AN83,AP83,AR83,AT83)&lt;=5,"MODERADO",IF(COUNTA(L83,N83,P83,R83,T83,V83,X83,Z83,AB83,AD83,AF83,AH83,AJ83,AL83,AN83,AP83,AR83,AT83)&lt;=11,"MAYOR",IF(COUNTA(L83,N83,P83,R83,T83,V83,X83,Z83,AB83,AD83,AF83,AH83,AJ83,AL83,AN83,AP83,AR83,AT83)&gt;=12,"CATASTRÓFICO"))))</f>
        <v/>
      </c>
      <c r="AW83" s="85" t="str">
        <f aca="false">IF(COUNTA(L83,N83,P83,R83,T83,V83,X83,Z83,AB83,AD83,AF83,AH83,AJ83,AL83,AN83,AP83,AR83,AT83)=0,"",IF(COUNTA(L83,N83,P83,R83,T83,V83,X83,Z83,AB83,AD83,AF83,AH83,AJ83,AL83,AN83,AP83,AR83,AT83)&lt;=5,5,IF(COUNTA(L83,N83,P83,R83,T83,V83,X83,Z83,AB83,AD83,AF83,AH83,AJ83,AL83,AN83,AP83,AR83,AT83)&lt;=11,10,IF(COUNTA(L83,N83,P83,R83,T83,V83,X83,Z83,AB83,AD83,AF83,AH83,AJ83,AL83,AN83,AP83,AR83,AT83)&gt;=12,20))))</f>
        <v/>
      </c>
      <c r="AX83" s="86"/>
      <c r="AY83" s="87"/>
      <c r="AZ83" s="88"/>
      <c r="BA83" s="89"/>
      <c r="BB83" s="90"/>
      <c r="BC83" s="91"/>
      <c r="BD83" s="92"/>
      <c r="BE83" s="93"/>
      <c r="BF83" s="94"/>
      <c r="BG83" s="94"/>
      <c r="BH83" s="94"/>
      <c r="BI83" s="94"/>
      <c r="BJ83" s="96"/>
      <c r="BK83" s="96"/>
      <c r="BL83" s="96"/>
      <c r="BM83" s="96"/>
      <c r="BN83" s="96"/>
      <c r="BO83" s="96"/>
      <c r="BP83" s="96"/>
      <c r="BQ83" s="96"/>
      <c r="BR83" s="96"/>
      <c r="BS83" s="96"/>
      <c r="BT83" s="96"/>
      <c r="BU83" s="96"/>
      <c r="BV83" s="96"/>
      <c r="BW83" s="96"/>
      <c r="BX83" s="97"/>
      <c r="BY83" s="96"/>
      <c r="BZ83" s="91" t="str">
        <f aca="false">IF(COUNTA(BJ83,BL83,BN83,BP83,BV83,BR83,BT83)&gt;0,BJ83+BL83+BN83+BP83+BV83+BR83+BT83,"")</f>
        <v/>
      </c>
      <c r="CA83" s="91" t="str">
        <f aca="false">IF(COUNTA(BK83,BM83,BO83,BQ83,BW83,BS83,BU83)&gt;0,BK83+BM83+BO83+BQ83+BW83+BS83+BU83,"")</f>
        <v/>
      </c>
      <c r="CB83" s="91"/>
      <c r="CC83" s="91"/>
      <c r="CD83" s="91"/>
      <c r="CE83" s="91"/>
      <c r="CF83" s="98"/>
      <c r="CG83" s="98"/>
      <c r="CH83" s="98"/>
      <c r="CI83" s="92"/>
      <c r="CJ83" s="92"/>
      <c r="CK83" s="92"/>
      <c r="CL83" s="92"/>
      <c r="CM83" s="91"/>
      <c r="CN83" s="100"/>
      <c r="CO83" s="100"/>
      <c r="CP83" s="101"/>
      <c r="CQ83" s="101"/>
      <c r="CR83" s="101"/>
      <c r="CS83" s="101"/>
      <c r="CT83" s="101"/>
      <c r="CU83" s="101"/>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c r="EI83" s="103"/>
      <c r="EJ83" s="103"/>
      <c r="EK83" s="103"/>
      <c r="EL83" s="103"/>
      <c r="EM83" s="103"/>
      <c r="EN83" s="103"/>
      <c r="EO83" s="103"/>
      <c r="EP83" s="103"/>
      <c r="EQ83" s="103"/>
      <c r="ER83" s="103"/>
      <c r="ES83" s="103"/>
      <c r="ET83" s="103"/>
      <c r="EU83" s="103"/>
      <c r="EV83" s="103"/>
      <c r="EW83" s="103"/>
      <c r="EX83" s="103"/>
      <c r="EY83" s="103"/>
      <c r="EZ83" s="103"/>
      <c r="FA83" s="103"/>
      <c r="FB83" s="103"/>
      <c r="FC83" s="103"/>
      <c r="FD83" s="103"/>
      <c r="FE83" s="103"/>
      <c r="FF83" s="103"/>
      <c r="FG83" s="103"/>
      <c r="FH83" s="103"/>
      <c r="FI83" s="103"/>
      <c r="FJ83" s="103"/>
      <c r="FK83" s="103"/>
      <c r="FL83" s="103"/>
      <c r="FM83" s="103"/>
      <c r="FN83" s="103"/>
      <c r="FO83" s="103"/>
      <c r="FP83" s="103"/>
      <c r="FQ83" s="103"/>
      <c r="FR83" s="103"/>
      <c r="FS83" s="103"/>
      <c r="FT83" s="103"/>
      <c r="FU83" s="103"/>
      <c r="FV83" s="103"/>
      <c r="FW83" s="103"/>
      <c r="FX83" s="103"/>
      <c r="FY83" s="103"/>
      <c r="FZ83" s="103"/>
      <c r="GA83" s="103"/>
      <c r="GB83" s="103"/>
      <c r="GC83" s="103"/>
      <c r="GD83" s="103"/>
      <c r="GE83" s="103"/>
      <c r="GF83" s="103"/>
      <c r="GG83" s="103"/>
      <c r="GH83" s="103"/>
      <c r="GI83" s="103"/>
      <c r="GJ83" s="103"/>
      <c r="GK83" s="103"/>
      <c r="GL83" s="103"/>
      <c r="GM83" s="103"/>
      <c r="GN83" s="103"/>
      <c r="GO83" s="103"/>
      <c r="GP83" s="103"/>
      <c r="GQ83" s="103"/>
      <c r="GR83" s="103"/>
      <c r="GS83" s="103"/>
      <c r="GT83" s="103"/>
      <c r="GU83" s="103"/>
      <c r="GV83" s="103"/>
      <c r="GW83" s="103"/>
      <c r="GX83" s="103"/>
      <c r="GY83" s="103"/>
      <c r="GZ83" s="103"/>
      <c r="HA83" s="103"/>
      <c r="HB83" s="103"/>
      <c r="HC83" s="103"/>
      <c r="HD83" s="103"/>
      <c r="HE83" s="103"/>
      <c r="HF83" s="103"/>
      <c r="HG83" s="103"/>
      <c r="HH83" s="103"/>
      <c r="HI83" s="103"/>
      <c r="HJ83" s="103"/>
      <c r="HK83" s="103"/>
      <c r="HL83" s="103"/>
      <c r="HM83" s="103"/>
      <c r="HN83" s="103"/>
      <c r="HO83" s="103"/>
      <c r="HP83" s="103"/>
      <c r="HQ83" s="103"/>
      <c r="HR83" s="103"/>
      <c r="HS83" s="103"/>
      <c r="HT83" s="103"/>
      <c r="HU83" s="103"/>
      <c r="HV83" s="103"/>
      <c r="HW83" s="103"/>
      <c r="HX83" s="103"/>
      <c r="HY83" s="103"/>
      <c r="HZ83" s="103"/>
      <c r="IA83" s="103"/>
      <c r="IB83" s="103"/>
      <c r="IC83" s="103"/>
      <c r="ID83" s="103"/>
      <c r="IE83" s="103"/>
      <c r="IF83" s="103"/>
      <c r="IG83" s="103"/>
      <c r="IH83" s="103"/>
      <c r="II83" s="103"/>
      <c r="IJ83" s="103"/>
      <c r="IK83" s="103"/>
      <c r="IL83" s="103"/>
      <c r="IM83" s="103"/>
      <c r="IN83" s="104"/>
      <c r="IO83" s="105"/>
    </row>
    <row r="84" s="106" customFormat="true" ht="77.25" hidden="true" customHeight="true" outlineLevel="0" collapsed="false">
      <c r="A84" s="76"/>
      <c r="B84" s="77"/>
      <c r="C84" s="78"/>
      <c r="D84" s="109"/>
      <c r="E84" s="109"/>
      <c r="F84" s="109" t="s">
        <v>186</v>
      </c>
      <c r="G84" s="110"/>
      <c r="H84" s="76"/>
      <c r="I84" s="82"/>
      <c r="J84" s="84"/>
      <c r="K84" s="82"/>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5" t="str">
        <f aca="false">IF(COUNTA(L84,N84,P84,R84,T84,V84,X84,Z84,AB84,AD84,AF84,AH84,AJ84,AL84,AN84,AP84,AR84,AT84)=0,"",IF(COUNTA(L84,N84,P84,R84,T84,V84,X84,Z84,AB84,AD84,AF84,AH84,AJ84,AL84,AN84,AP84,AR84,AT84)&lt;=5,"MODERADO",IF(COUNTA(L84,N84,P84,R84,T84,V84,X84,Z84,AB84,AD84,AF84,AH84,AJ84,AL84,AN84,AP84,AR84,AT84)&lt;=11,"MAYOR",IF(COUNTA(L84,N84,P84,R84,T84,V84,X84,Z84,AB84,AD84,AF84,AH84,AJ84,AL84,AN84,AP84,AR84,AT84)&gt;=12,"CATASTRÓFICO"))))</f>
        <v/>
      </c>
      <c r="AW84" s="85" t="str">
        <f aca="false">IF(COUNTA(L84,N84,P84,R84,T84,V84,X84,Z84,AB84,AD84,AF84,AH84,AJ84,AL84,AN84,AP84,AR84,AT84)=0,"",IF(COUNTA(L84,N84,P84,R84,T84,V84,X84,Z84,AB84,AD84,AF84,AH84,AJ84,AL84,AN84,AP84,AR84,AT84)&lt;=5,5,IF(COUNTA(L84,N84,P84,R84,T84,V84,X84,Z84,AB84,AD84,AF84,AH84,AJ84,AL84,AN84,AP84,AR84,AT84)&lt;=11,10,IF(COUNTA(L84,N84,P84,R84,T84,V84,X84,Z84,AB84,AD84,AF84,AH84,AJ84,AL84,AN84,AP84,AR84,AT84)&gt;=12,20))))</f>
        <v/>
      </c>
      <c r="AX84" s="86"/>
      <c r="AY84" s="87"/>
      <c r="AZ84" s="88"/>
      <c r="BA84" s="89"/>
      <c r="BB84" s="90"/>
      <c r="BC84" s="91"/>
      <c r="BD84" s="92"/>
      <c r="BE84" s="93"/>
      <c r="BF84" s="94"/>
      <c r="BG84" s="94"/>
      <c r="BH84" s="94"/>
      <c r="BI84" s="94"/>
      <c r="BJ84" s="96"/>
      <c r="BK84" s="96"/>
      <c r="BL84" s="96"/>
      <c r="BM84" s="96"/>
      <c r="BN84" s="96"/>
      <c r="BO84" s="96"/>
      <c r="BP84" s="96"/>
      <c r="BQ84" s="96"/>
      <c r="BR84" s="96"/>
      <c r="BS84" s="96"/>
      <c r="BT84" s="96"/>
      <c r="BU84" s="96"/>
      <c r="BV84" s="96"/>
      <c r="BW84" s="96"/>
      <c r="BX84" s="97"/>
      <c r="BY84" s="96" t="s">
        <v>10</v>
      </c>
      <c r="BZ84" s="91" t="str">
        <f aca="false">IF(COUNTA(BJ84,BL84,BN84,BP84,BV84,BR84,BT84)&gt;0,BJ84+BL84+BN84+BP84+BV84+BR84+BT84,"")</f>
        <v/>
      </c>
      <c r="CA84" s="91" t="str">
        <f aca="false">IF(COUNTA(BK84,BM84,BO84,BQ84,BW84,BS84,BU84)&gt;0,BK84+BM84+BO84+BQ84+BW84+BS84+BU84,"")</f>
        <v/>
      </c>
      <c r="CB84" s="91"/>
      <c r="CC84" s="91"/>
      <c r="CD84" s="91"/>
      <c r="CE84" s="91"/>
      <c r="CF84" s="98"/>
      <c r="CG84" s="98"/>
      <c r="CH84" s="98"/>
      <c r="CI84" s="92"/>
      <c r="CJ84" s="92"/>
      <c r="CK84" s="92"/>
      <c r="CL84" s="92"/>
      <c r="CM84" s="91"/>
      <c r="CN84" s="100"/>
      <c r="CO84" s="100"/>
      <c r="CP84" s="101"/>
      <c r="CQ84" s="101"/>
      <c r="CR84" s="101"/>
      <c r="CS84" s="101"/>
      <c r="CT84" s="101"/>
      <c r="CU84" s="101"/>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4"/>
      <c r="IO84" s="105"/>
    </row>
    <row r="85" s="106" customFormat="true" ht="77.25" hidden="true" customHeight="true" outlineLevel="0" collapsed="false">
      <c r="A85" s="76"/>
      <c r="B85" s="77"/>
      <c r="C85" s="78"/>
      <c r="D85" s="109"/>
      <c r="E85" s="109"/>
      <c r="F85" s="109" t="s">
        <v>186</v>
      </c>
      <c r="G85" s="110"/>
      <c r="H85" s="76"/>
      <c r="I85" s="82"/>
      <c r="J85" s="84"/>
      <c r="K85" s="82"/>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5" t="str">
        <f aca="false">IF(COUNTA(L85,N85,P85,R85,T85,V85,X85,Z85,AB85,AD85,AF85,AH85,AJ85,AL85,AN85,AP85,AR85,AT85)=0,"",IF(COUNTA(L85,N85,P85,R85,T85,V85,X85,Z85,AB85,AD85,AF85,AH85,AJ85,AL85,AN85,AP85,AR85,AT85)&lt;=5,"MODERADO",IF(COUNTA(L85,N85,P85,R85,T85,V85,X85,Z85,AB85,AD85,AF85,AH85,AJ85,AL85,AN85,AP85,AR85,AT85)&lt;=11,"MAYOR",IF(COUNTA(L85,N85,P85,R85,T85,V85,X85,Z85,AB85,AD85,AF85,AH85,AJ85,AL85,AN85,AP85,AR85,AT85)&gt;=12,"CATASTRÓFICO"))))</f>
        <v/>
      </c>
      <c r="AW85" s="85" t="str">
        <f aca="false">IF(COUNTA(L85,N85,P85,R85,T85,V85,X85,Z85,AB85,AD85,AF85,AH85,AJ85,AL85,AN85,AP85,AR85,AT85)=0,"",IF(COUNTA(L85,N85,P85,R85,T85,V85,X85,Z85,AB85,AD85,AF85,AH85,AJ85,AL85,AN85,AP85,AR85,AT85)&lt;=5,5,IF(COUNTA(L85,N85,P85,R85,T85,V85,X85,Z85,AB85,AD85,AF85,AH85,AJ85,AL85,AN85,AP85,AR85,AT85)&lt;=11,10,IF(COUNTA(L85,N85,P85,R85,T85,V85,X85,Z85,AB85,AD85,AF85,AH85,AJ85,AL85,AN85,AP85,AR85,AT85)&gt;=12,20))))</f>
        <v/>
      </c>
      <c r="AX85" s="86"/>
      <c r="AY85" s="87"/>
      <c r="AZ85" s="88"/>
      <c r="BA85" s="89"/>
      <c r="BB85" s="90"/>
      <c r="BC85" s="91"/>
      <c r="BD85" s="92"/>
      <c r="BE85" s="93"/>
      <c r="BF85" s="94"/>
      <c r="BG85" s="94"/>
      <c r="BH85" s="94"/>
      <c r="BI85" s="94"/>
      <c r="BJ85" s="96"/>
      <c r="BK85" s="96"/>
      <c r="BL85" s="96"/>
      <c r="BM85" s="96"/>
      <c r="BN85" s="96"/>
      <c r="BO85" s="96"/>
      <c r="BP85" s="96"/>
      <c r="BQ85" s="96"/>
      <c r="BR85" s="96"/>
      <c r="BS85" s="96"/>
      <c r="BT85" s="96"/>
      <c r="BU85" s="96"/>
      <c r="BV85" s="96"/>
      <c r="BW85" s="96"/>
      <c r="BX85" s="97" t="n">
        <v>20</v>
      </c>
      <c r="BY85" s="96" t="s">
        <v>9</v>
      </c>
      <c r="BZ85" s="91" t="str">
        <f aca="false">IF(COUNTA(BJ85,BL85,BN85,BP85,BV85,BR85,BT85)&gt;0,BJ85+BL85+BN85+BP85+BV85+BR85+BT85,"")</f>
        <v/>
      </c>
      <c r="CA85" s="91" t="str">
        <f aca="false">IF(COUNTA(BK85,BM85,BO85,BQ85,BW85,BS85,BU85)&gt;0,BK85+BM85+BO85+BQ85+BW85+BS85+BU85,"")</f>
        <v/>
      </c>
      <c r="CB85" s="91"/>
      <c r="CC85" s="91"/>
      <c r="CD85" s="91"/>
      <c r="CE85" s="91"/>
      <c r="CF85" s="98"/>
      <c r="CG85" s="98"/>
      <c r="CH85" s="98"/>
      <c r="CI85" s="92"/>
      <c r="CJ85" s="92"/>
      <c r="CK85" s="92"/>
      <c r="CL85" s="92"/>
      <c r="CM85" s="91"/>
      <c r="CN85" s="100"/>
      <c r="CO85" s="100"/>
      <c r="CP85" s="101"/>
      <c r="CQ85" s="101"/>
      <c r="CR85" s="101"/>
      <c r="CS85" s="101"/>
      <c r="CT85" s="101"/>
      <c r="CU85" s="101"/>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c r="EI85" s="103"/>
      <c r="EJ85" s="103"/>
      <c r="EK85" s="103"/>
      <c r="EL85" s="103"/>
      <c r="EM85" s="103"/>
      <c r="EN85" s="103"/>
      <c r="EO85" s="103"/>
      <c r="EP85" s="103"/>
      <c r="EQ85" s="103"/>
      <c r="ER85" s="103"/>
      <c r="ES85" s="103"/>
      <c r="ET85" s="103"/>
      <c r="EU85" s="103"/>
      <c r="EV85" s="103"/>
      <c r="EW85" s="103"/>
      <c r="EX85" s="103"/>
      <c r="EY85" s="103"/>
      <c r="EZ85" s="103"/>
      <c r="FA85" s="103"/>
      <c r="FB85" s="103"/>
      <c r="FC85" s="103"/>
      <c r="FD85" s="103"/>
      <c r="FE85" s="103"/>
      <c r="FF85" s="103"/>
      <c r="FG85" s="103"/>
      <c r="FH85" s="103"/>
      <c r="FI85" s="103"/>
      <c r="FJ85" s="103"/>
      <c r="FK85" s="103"/>
      <c r="FL85" s="103"/>
      <c r="FM85" s="103"/>
      <c r="FN85" s="103"/>
      <c r="FO85" s="103"/>
      <c r="FP85" s="103"/>
      <c r="FQ85" s="103"/>
      <c r="FR85" s="103"/>
      <c r="FS85" s="103"/>
      <c r="FT85" s="103"/>
      <c r="FU85" s="103"/>
      <c r="FV85" s="103"/>
      <c r="FW85" s="103"/>
      <c r="FX85" s="103"/>
      <c r="FY85" s="103"/>
      <c r="FZ85" s="103"/>
      <c r="GA85" s="103"/>
      <c r="GB85" s="103"/>
      <c r="GC85" s="103"/>
      <c r="GD85" s="103"/>
      <c r="GE85" s="103"/>
      <c r="GF85" s="103"/>
      <c r="GG85" s="103"/>
      <c r="GH85" s="103"/>
      <c r="GI85" s="103"/>
      <c r="GJ85" s="103"/>
      <c r="GK85" s="103"/>
      <c r="GL85" s="103"/>
      <c r="GM85" s="103"/>
      <c r="GN85" s="103"/>
      <c r="GO85" s="103"/>
      <c r="GP85" s="103"/>
      <c r="GQ85" s="103"/>
      <c r="GR85" s="103"/>
      <c r="GS85" s="103"/>
      <c r="GT85" s="103"/>
      <c r="GU85" s="103"/>
      <c r="GV85" s="103"/>
      <c r="GW85" s="103"/>
      <c r="GX85" s="103"/>
      <c r="GY85" s="103"/>
      <c r="GZ85" s="103"/>
      <c r="HA85" s="103"/>
      <c r="HB85" s="103"/>
      <c r="HC85" s="103"/>
      <c r="HD85" s="103"/>
      <c r="HE85" s="103"/>
      <c r="HF85" s="103"/>
      <c r="HG85" s="103"/>
      <c r="HH85" s="103"/>
      <c r="HI85" s="103"/>
      <c r="HJ85" s="103"/>
      <c r="HK85" s="103"/>
      <c r="HL85" s="103"/>
      <c r="HM85" s="103"/>
      <c r="HN85" s="103"/>
      <c r="HO85" s="103"/>
      <c r="HP85" s="103"/>
      <c r="HQ85" s="103"/>
      <c r="HR85" s="103"/>
      <c r="HS85" s="103"/>
      <c r="HT85" s="103"/>
      <c r="HU85" s="103"/>
      <c r="HV85" s="103"/>
      <c r="HW85" s="103"/>
      <c r="HX85" s="103"/>
      <c r="HY85" s="103"/>
      <c r="HZ85" s="103"/>
      <c r="IA85" s="103"/>
      <c r="IB85" s="103"/>
      <c r="IC85" s="103"/>
      <c r="ID85" s="103"/>
      <c r="IE85" s="103"/>
      <c r="IF85" s="103"/>
      <c r="IG85" s="103"/>
      <c r="IH85" s="103"/>
      <c r="II85" s="103"/>
      <c r="IJ85" s="103"/>
      <c r="IK85" s="103"/>
      <c r="IL85" s="103"/>
      <c r="IM85" s="103"/>
      <c r="IN85" s="104"/>
      <c r="IO85" s="105"/>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row>
  </sheetData>
  <mergeCells count="247">
    <mergeCell ref="B5:C5"/>
    <mergeCell ref="A48:B50"/>
    <mergeCell ref="C48:CT50"/>
    <mergeCell ref="A52:A56"/>
    <mergeCell ref="B52:B56"/>
    <mergeCell ref="C52:C56"/>
    <mergeCell ref="D52:F53"/>
    <mergeCell ref="G52:G56"/>
    <mergeCell ref="H52:H56"/>
    <mergeCell ref="I52:AW53"/>
    <mergeCell ref="AX52:BE53"/>
    <mergeCell ref="BF52:BY52"/>
    <mergeCell ref="CI52:CM53"/>
    <mergeCell ref="CN52:CU53"/>
    <mergeCell ref="BF53:BI53"/>
    <mergeCell ref="BJ53:BW53"/>
    <mergeCell ref="D54:D56"/>
    <mergeCell ref="E54:E56"/>
    <mergeCell ref="F54:F56"/>
    <mergeCell ref="I54:I56"/>
    <mergeCell ref="J54:J56"/>
    <mergeCell ref="K54:AW54"/>
    <mergeCell ref="AX54:AY54"/>
    <mergeCell ref="AZ54:BE54"/>
    <mergeCell ref="BF54:BF56"/>
    <mergeCell ref="BG54:BG56"/>
    <mergeCell ref="BH54:BH56"/>
    <mergeCell ref="BI54:BI56"/>
    <mergeCell ref="BJ54:BK54"/>
    <mergeCell ref="BL54:BM54"/>
    <mergeCell ref="BN54:BO54"/>
    <mergeCell ref="BP54:BQ54"/>
    <mergeCell ref="BR54:BS54"/>
    <mergeCell ref="BT54:BU54"/>
    <mergeCell ref="BV54:BW54"/>
    <mergeCell ref="BX54:BX56"/>
    <mergeCell ref="BY54:BY56"/>
    <mergeCell ref="BZ54:CA54"/>
    <mergeCell ref="CB54:CB56"/>
    <mergeCell ref="CI54:CJ54"/>
    <mergeCell ref="CK54:CM54"/>
    <mergeCell ref="CN54:CN56"/>
    <mergeCell ref="CO54:CO56"/>
    <mergeCell ref="CP54:CP56"/>
    <mergeCell ref="CQ54:CQ56"/>
    <mergeCell ref="CR54:CR56"/>
    <mergeCell ref="CS54:CS56"/>
    <mergeCell ref="CT54:CT56"/>
    <mergeCell ref="CU54:CU56"/>
    <mergeCell ref="K55:K56"/>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V56"/>
    <mergeCell ref="AW55:AW56"/>
    <mergeCell ref="AX55:AX56"/>
    <mergeCell ref="AY55:AY56"/>
    <mergeCell ref="BC55:BD56"/>
    <mergeCell ref="BE55:BE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CI55:CI56"/>
    <mergeCell ref="CJ55:CJ56"/>
    <mergeCell ref="CK55:CL56"/>
    <mergeCell ref="CM55:CM56"/>
    <mergeCell ref="A57:A61"/>
    <mergeCell ref="B57:B61"/>
    <mergeCell ref="C57:C61"/>
    <mergeCell ref="G57:G61"/>
    <mergeCell ref="H57:H61"/>
    <mergeCell ref="J57:J61"/>
    <mergeCell ref="AX57:AX61"/>
    <mergeCell ref="AY57:AY61"/>
    <mergeCell ref="AZ57:AZ61"/>
    <mergeCell ref="BA57:BA61"/>
    <mergeCell ref="BB57:BB61"/>
    <mergeCell ref="BC57:BC61"/>
    <mergeCell ref="BD57:BD61"/>
    <mergeCell ref="BE57:BE61"/>
    <mergeCell ref="CB57:CB61"/>
    <mergeCell ref="CC57:CC61"/>
    <mergeCell ref="CD57:CD61"/>
    <mergeCell ref="CE57:CE61"/>
    <mergeCell ref="CF57:CF61"/>
    <mergeCell ref="CG57:CG61"/>
    <mergeCell ref="CH57:CH61"/>
    <mergeCell ref="CI57:CI61"/>
    <mergeCell ref="CJ57:CJ61"/>
    <mergeCell ref="CK57:CK61"/>
    <mergeCell ref="CL57:CL61"/>
    <mergeCell ref="CM57:CM61"/>
    <mergeCell ref="CQ57:CQ61"/>
    <mergeCell ref="CR57:CR61"/>
    <mergeCell ref="CS57:CS61"/>
    <mergeCell ref="CT57:CT61"/>
    <mergeCell ref="CU57:CU61"/>
    <mergeCell ref="A63:A67"/>
    <mergeCell ref="B63:B67"/>
    <mergeCell ref="C63:C67"/>
    <mergeCell ref="G63:G67"/>
    <mergeCell ref="H63:H67"/>
    <mergeCell ref="J63:J67"/>
    <mergeCell ref="AX63:AX67"/>
    <mergeCell ref="AY63:AY67"/>
    <mergeCell ref="AZ63:AZ67"/>
    <mergeCell ref="BA63:BA67"/>
    <mergeCell ref="BB63:BB67"/>
    <mergeCell ref="BC63:BC67"/>
    <mergeCell ref="BD63:BD67"/>
    <mergeCell ref="BE63:BE67"/>
    <mergeCell ref="CB63:CB67"/>
    <mergeCell ref="CC63:CC67"/>
    <mergeCell ref="CD63:CD67"/>
    <mergeCell ref="CE63:CE67"/>
    <mergeCell ref="CF63:CF67"/>
    <mergeCell ref="CG63:CG67"/>
    <mergeCell ref="CH63:CH67"/>
    <mergeCell ref="CI63:CI67"/>
    <mergeCell ref="CJ63:CJ67"/>
    <mergeCell ref="CK63:CK67"/>
    <mergeCell ref="CL63:CL67"/>
    <mergeCell ref="CM63:CM67"/>
    <mergeCell ref="CQ63:CQ67"/>
    <mergeCell ref="CR63:CR67"/>
    <mergeCell ref="CS63:CS67"/>
    <mergeCell ref="CT63:CT67"/>
    <mergeCell ref="CU63:CU67"/>
    <mergeCell ref="A69:A73"/>
    <mergeCell ref="B69:B73"/>
    <mergeCell ref="C69:C73"/>
    <mergeCell ref="G69:G73"/>
    <mergeCell ref="H69:H73"/>
    <mergeCell ref="J69:J73"/>
    <mergeCell ref="AX69:AX73"/>
    <mergeCell ref="AY69:AY73"/>
    <mergeCell ref="AZ69:AZ73"/>
    <mergeCell ref="BA69:BA73"/>
    <mergeCell ref="BB69:BB73"/>
    <mergeCell ref="BC69:BC73"/>
    <mergeCell ref="BD69:BD73"/>
    <mergeCell ref="BE69:BE73"/>
    <mergeCell ref="CB69:CB73"/>
    <mergeCell ref="CC69:CC73"/>
    <mergeCell ref="CD69:CD73"/>
    <mergeCell ref="CE69:CE73"/>
    <mergeCell ref="CF69:CF73"/>
    <mergeCell ref="CG69:CG73"/>
    <mergeCell ref="CH69:CH73"/>
    <mergeCell ref="CI69:CI73"/>
    <mergeCell ref="CJ69:CJ73"/>
    <mergeCell ref="CK69:CK73"/>
    <mergeCell ref="CL69:CL73"/>
    <mergeCell ref="CM69:CM73"/>
    <mergeCell ref="CQ69:CQ73"/>
    <mergeCell ref="CR69:CR73"/>
    <mergeCell ref="CS69:CS73"/>
    <mergeCell ref="CT69:CT73"/>
    <mergeCell ref="CU69:CU73"/>
    <mergeCell ref="A75:A79"/>
    <mergeCell ref="B75:B79"/>
    <mergeCell ref="C75:C79"/>
    <mergeCell ref="G75:G79"/>
    <mergeCell ref="H75:H79"/>
    <mergeCell ref="J75:J79"/>
    <mergeCell ref="AX75:AX79"/>
    <mergeCell ref="AY75:AY79"/>
    <mergeCell ref="AZ75:AZ79"/>
    <mergeCell ref="BA75:BA79"/>
    <mergeCell ref="BB75:BB79"/>
    <mergeCell ref="BC75:BC79"/>
    <mergeCell ref="BD75:BD79"/>
    <mergeCell ref="BE75:BE79"/>
    <mergeCell ref="CB75:CB79"/>
    <mergeCell ref="CC75:CC79"/>
    <mergeCell ref="CD75:CD79"/>
    <mergeCell ref="CE75:CE79"/>
    <mergeCell ref="CF75:CF79"/>
    <mergeCell ref="CG75:CG79"/>
    <mergeCell ref="CH75:CH79"/>
    <mergeCell ref="CI75:CI79"/>
    <mergeCell ref="CJ75:CJ79"/>
    <mergeCell ref="CK75:CK79"/>
    <mergeCell ref="CL75:CL79"/>
    <mergeCell ref="CM75:CM79"/>
    <mergeCell ref="CQ75:CQ79"/>
    <mergeCell ref="CR75:CR79"/>
    <mergeCell ref="CS75:CS79"/>
    <mergeCell ref="CT75:CT79"/>
    <mergeCell ref="CU75:CU79"/>
    <mergeCell ref="A81:A85"/>
    <mergeCell ref="B81:B85"/>
    <mergeCell ref="C81:C85"/>
    <mergeCell ref="G81:G85"/>
    <mergeCell ref="H81:H85"/>
    <mergeCell ref="J81:J85"/>
    <mergeCell ref="AX81:AX85"/>
    <mergeCell ref="AY81:AY85"/>
    <mergeCell ref="AZ81:AZ85"/>
    <mergeCell ref="BA81:BA85"/>
    <mergeCell ref="BB81:BB85"/>
    <mergeCell ref="BC81:BC85"/>
    <mergeCell ref="BD81:BD85"/>
    <mergeCell ref="BE81:BE85"/>
    <mergeCell ref="CB81:CB85"/>
    <mergeCell ref="CC81:CC85"/>
    <mergeCell ref="CD81:CD85"/>
    <mergeCell ref="CE81:CE85"/>
    <mergeCell ref="CF81:CF85"/>
    <mergeCell ref="CG81:CG85"/>
    <mergeCell ref="CH81:CH85"/>
    <mergeCell ref="CI81:CI85"/>
    <mergeCell ref="CJ81:CJ85"/>
    <mergeCell ref="CK81:CK85"/>
    <mergeCell ref="CL81:CL85"/>
    <mergeCell ref="CM81:CM85"/>
    <mergeCell ref="CQ81:CQ85"/>
    <mergeCell ref="CR81:CR85"/>
    <mergeCell ref="CS81:CS85"/>
    <mergeCell ref="CT81:CT85"/>
    <mergeCell ref="CU81:CU85"/>
  </mergeCells>
  <dataValidations count="15">
    <dataValidation allowBlank="true" errorStyle="stop" operator="between" showDropDown="false" showErrorMessage="true" showInputMessage="false" sqref="G57:G61 G63:G67 G69:G73 G75:G79 G81:G85" type="list">
      <formula1>"CORRUPCIÓN"</formula1>
      <formula2>0</formula2>
    </dataValidation>
    <dataValidation allowBlank="true" errorStyle="stop" operator="between" showDropDown="false" showErrorMessage="true" showInputMessage="false" sqref="BP57:BQ61 BT57:BU61 BP63:BQ67 BT63:BU67 BP69:BQ73 BT69:BU73 BP75:BQ79 BT75:BU79 BP81:BQ85 BT81:BU85" type="list">
      <formula1>"10"</formula1>
      <formula2>0</formula2>
    </dataValidation>
    <dataValidation allowBlank="true" errorStyle="stop" operator="between" showDropDown="false" showErrorMessage="true" showInputMessage="false" sqref="BL57:BM61 BL63:BM67 BL69:BM73 BL75:BM79 BL81:BM85" type="list">
      <formula1>"5"</formula1>
      <formula2>0</formula2>
    </dataValidation>
    <dataValidation allowBlank="true" errorStyle="stop" operator="between" showDropDown="false" showErrorMessage="true" showInputMessage="false" sqref="BV57:BW61 BV63:BW67 BV69:BW73 BV75:BW79 BV81:BW85" type="list">
      <formula1>"30"</formula1>
      <formula2>0</formula2>
    </dataValidation>
    <dataValidation allowBlank="true" errorStyle="stop" operator="between" showDropDown="false" showErrorMessage="true" showInputMessage="false" sqref="BJ57:BK61 BN57:BO61 BR57:BS61 BJ63:BK67 BN63:BO67 BR63:BS67 BJ69:BK73 BN69:BO73 BR69:BS73 BJ75:BK79 BN75:BO79 BR75:BS79 BJ81:BK85 BN81:BO85 BR81:BS85" type="list">
      <formula1>"15"</formula1>
      <formula2>0</formula2>
    </dataValidation>
    <dataValidation allowBlank="true" errorStyle="stop" operator="between" showDropDown="false" showErrorMessage="true" showInputMessage="false" sqref="E57:E61 E63:E67 E69:E73 E75:E79 E81:E85"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D57:D61 D63:D67 D69:D73 D75:D79 D81:D85"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A57:A61 A63:A67 A69:A73 A75:A79 A81:A85" type="list">
      <formula1>$DC$11:$DC$30</formula1>
      <formula2>0</formula2>
    </dataValidation>
    <dataValidation allowBlank="true" errorStyle="stop" operator="between" showDropDown="false" showErrorMessage="true" showInputMessage="false" sqref="F57:F61 F63:F67 F69:F73 F75:F79 F81:F85"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BF57:BF61 BF63:BF67 BF69:BF73 BF75:BF79 BF81:BF85" type="list">
      <formula1>"PREVENTIVO,DETECTIVO,CORRECTIVO"</formula1>
      <formula2>0</formula2>
    </dataValidation>
    <dataValidation allowBlank="true" errorStyle="stop" operator="between" showDropDown="false" showErrorMessage="true" showInputMessage="false" sqref="A11 D11:H11 BQ14:BU14 A15:A21 D15:H40 A22:B40" type="list">
      <formula1>#REF!</formula1>
      <formula2>0</formula2>
    </dataValidation>
    <dataValidation allowBlank="true" errorStyle="stop" operator="between" showDropDown="false" showErrorMessage="true" showInputMessage="false" sqref="AX57:AX61 AX63:AX67 AX69:AX73 AX75:AX79 AX81:AX85" type="list">
      <formula1>$DF$11:$DF$15</formula1>
      <formula2>0</formula2>
    </dataValidation>
    <dataValidation allowBlank="true" errorStyle="stop" operator="between" showDropDown="false" showErrorMessage="true" showInputMessage="false" sqref="BY57:BY61 BY63:BY67 BY69:BY73 BY75:BY79 BY81:BY85" type="list">
      <formula1>"PROBABILIDAD,IMPACTO,PROBABILIDAD E IMPACTO"</formula1>
      <formula2>0</formula2>
    </dataValidation>
    <dataValidation allowBlank="true" errorStyle="stop" operator="between" showDropDown="false" showErrorMessage="true" showInputMessage="false" sqref="H57:H61 H63:H67 H69:H73 H75:H79 H81:H85" type="list">
      <formula1>"SI,NO"</formula1>
      <formula2>0</formula2>
    </dataValidation>
    <dataValidation allowBlank="true" errorStyle="stop" operator="between" showDropDown="false" showErrorMessage="true" showInputMessage="false" sqref="B57:B61 B63:B67 B69:B73 B75:B79 B81:B85" type="list">
      <formula1>$DD$11:$DD$26</formula1>
      <formula2>0</formula2>
    </dataValidation>
  </dataValidations>
  <hyperlinks>
    <hyperlink ref="D52" location="'CONTEXTO ESTRATÉGICO'!A1" display="CONTEXTO ESTRATÉGICO"/>
    <hyperlink ref="G52" location="'CLASIFICACIÓN DEL RIESGO '!A1" display="TIPO DE RIESGO"/>
    <hyperlink ref="BF54" location="'TIPOS DE CONTROL'!A1" display="NATURALEZA DEL CONTROL "/>
    <hyperlink ref="AV55" location="'TABLA DE IMPACTO'!A1" display="DESCRIPTOR DE IMPACTO POR CADA CONSECUENCIA"/>
    <hyperlink ref="AW55" location="'TABLA DE IMPACTO'!A1" display="NIVEL"/>
    <hyperlink ref="AX55" location="'TABLA DE PROBABILIDAD'!A1" display="PROBABILIDAD"/>
    <hyperlink ref="BE55" location="'OPCIONES DE MANEJO DEL RIESGO'!A1" display="OPCIONES DE MANEJO DEL RIESGO"/>
    <hyperlink ref="CM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Wilson Orlando Avila Pinzon</cp:lastModifiedBy>
  <cp:lastPrinted>2016-03-14T12:41:15Z</cp:lastPrinted>
  <dcterms:modified xsi:type="dcterms:W3CDTF">2016-09-07T23:15:35Z</dcterms:modified>
  <cp:revision>0</cp:revision>
  <dc:subject/>
  <dc:title/>
</cp:coreProperties>
</file>