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MAPA DE RIESGOS CORRUPCION 2017" sheetId="1" state="visible" r:id="rId2"/>
    <sheet name="CONTEXTO ESTRATÉGICO" sheetId="2" state="hidden" r:id="rId3"/>
    <sheet name="TABLA DE PROBABILIDAD" sheetId="3" state="hidden" r:id="rId4"/>
    <sheet name="MATRIZ CALIFICACIÓN " sheetId="4" state="hidden" r:id="rId5"/>
    <sheet name="MATRIZ CALIFICACIÓN"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MAPA DE RIESGOS CORRUPCION 2017'!$A$48:$CU$80</definedName>
    <definedName function="false" hidden="false" localSheetId="4" name="_xlnm.Print_Area" vbProcedure="false">'MATRIZ CALIFICACIÓN'!$B$1:$H$83</definedName>
    <definedName function="false" hidden="false" localSheetId="3" name="_xlnm.Print_Area" vbProcedure="false">'MATRIZ CALIFICACIÓN '!$B$1:$H$81</definedName>
    <definedName function="false" hidden="false" name="base" vbProcedure="false">'[1]MAPA DE RIESGOS'!$BR$11:$BS$30</definedName>
    <definedName function="false" hidden="false" name="CALIFICACION" vbProcedure="false">'TABLA DE PROBABILIDAD'!$B$21:$D$25</definedName>
    <definedName function="false" hidden="false" name="PROBABILIDAD" vbProcedure="false">'TABLA DE PROBABILIDAD'!$B$4:$E$8</definedName>
    <definedName function="false" hidden="false" name="_xlfn_AVERAGEIF" vbProcedure="false"/>
    <definedName function="false" hidden="false" localSheetId="1" name="CALIFICACION" vbProcedure="false">'[1]TABLA DE PROBABILIDAD'!$B$21:$D$25</definedName>
    <definedName function="false" hidden="false" localSheetId="3" name="CALIFICACION" vbProcedure="false">'[2]TABLA DE PROBABILIDAD'!$B$21:$D$25</definedName>
    <definedName function="false" hidden="false" localSheetId="4" name="CALIFICACION" vbProcedure="false">'[2]TABLA DE PROBABILIDAD'!$B$21:$D$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sz val="11"/>
            <color rgb="FF000000"/>
            <rFont val="Tahoma"/>
            <family val="2"/>
          </rPr>
          <t xml:space="preserve">
Elija de la lista desplegable  el nombre del proceso y de forma automática se generará el objetivo del mismo.</t>
        </r>
      </text>
      <mc:AlternateContent>
        <mc:Choice Requires="v2">
          <commentPr autoFill="true" autoScale="false" colHidden="false" locked="false" rowHidden="false" textHAlign="justify" textVAlign="top">
            <anchor moveWithCells="false" sizeWithCells="false">
              <xdr:from>
                <xdr:col>0</xdr:col>
                <xdr:colOff>39</xdr:colOff>
                <xdr:row>54</xdr:row>
                <xdr:rowOff>173</xdr:rowOff>
              </xdr:from>
              <xdr:to>
                <xdr:col>2</xdr:col>
                <xdr:colOff>17</xdr:colOff>
                <xdr:row>80</xdr:row>
                <xdr:rowOff>85</xdr:rowOff>
              </xdr:to>
            </anchor>
          </commentPr>
        </mc:Choice>
        <mc:Fallback/>
      </mc:AlternateContent>
    </comment>
    <comment ref="C52"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36</xdr:colOff>
                <xdr:row>50</xdr:row>
                <xdr:rowOff>0</xdr:rowOff>
              </xdr:from>
              <xdr:to>
                <xdr:col>4</xdr:col>
                <xdr:colOff>54</xdr:colOff>
                <xdr:row>53</xdr:row>
                <xdr:rowOff>53</xdr:rowOff>
              </xdr:to>
            </anchor>
          </commentPr>
        </mc:Choice>
        <mc:Fallback/>
      </mc:AlternateContent>
    </comment>
    <comment ref="D52"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Son las condiciones internas y del entorno, que pueden generar eventos que originan oportunidades o afectan negativamente el cumplimiento de la misión y objetivos de la entidad.
</t>
        </r>
      </text>
      <mc:AlternateContent>
        <mc:Choice Requires="v2">
          <commentPr autoFill="true" autoScale="false" colHidden="false" locked="false" rowHidden="false" textHAlign="justify" textVAlign="top">
            <anchor moveWithCells="false" sizeWithCells="false">
              <xdr:from>
                <xdr:col>4</xdr:col>
                <xdr:colOff>40</xdr:colOff>
                <xdr:row>50</xdr:row>
                <xdr:rowOff>0</xdr:rowOff>
              </xdr:from>
              <xdr:to>
                <xdr:col>8</xdr:col>
                <xdr:colOff>26</xdr:colOff>
                <xdr:row>54</xdr:row>
                <xdr:rowOff>123</xdr:rowOff>
              </xdr:to>
            </anchor>
          </commentPr>
        </mc:Choice>
        <mc:Fallback/>
      </mc:AlternateContent>
    </comment>
    <comment ref="D54" authorId="0">
      <text>
        <r>
          <rPr>
            <sz val="11"/>
            <color rgb="FF000000"/>
            <rFont val="Tahoma"/>
            <family val="2"/>
          </rPr>
          <t xml:space="preserve">
Seleccione de la lista desplegable el factor o factores externos, que estén relacionados con las causas y con la generación del riesgo que se va a identificar.
Los </t>
        </r>
        <r>
          <rPr>
            <b val="true"/>
            <sz val="11"/>
            <color rgb="FF000000"/>
            <rFont val="Tahoma"/>
            <family val="2"/>
          </rPr>
          <t xml:space="preserve">factores externos</t>
        </r>
        <r>
          <rPr>
            <sz val="11"/>
            <color rgb="FF000000"/>
            <rFont val="Tahoma"/>
            <family val="2"/>
          </rPr>
          <t xml:space="preserve"> pueden ser de carácter económico - financiero, social, cultural, interinstitucional, legal y reglamentario, ambiental, político, tecnológico, competitivo y de mercado, grupos de interés, otro.     
</t>
        </r>
        <r>
          <rPr>
            <b val="true"/>
            <sz val="11"/>
            <color rgb="FF000000"/>
            <rFont val="Tahoma"/>
            <family val="2"/>
          </rPr>
          <t xml:space="preserve">Nota:</t>
        </r>
        <r>
          <rPr>
            <sz val="11"/>
            <color rgb="FF000000"/>
            <rFont val="Tahoma"/>
            <family val="2"/>
          </rPr>
          <t xml:space="preserve"> Se puede combinar celdas para cubrir varias causas identificadas.</t>
        </r>
      </text>
      <mc:AlternateContent>
        <mc:Choice Requires="v2">
          <commentPr autoFill="true" autoScale="false" colHidden="false" locked="false" rowHidden="false" textHAlign="justify" textVAlign="top">
            <anchor moveWithCells="false" sizeWithCells="false">
              <xdr:from>
                <xdr:col>7</xdr:col>
                <xdr:colOff>53</xdr:colOff>
                <xdr:row>48</xdr:row>
                <xdr:rowOff>23</xdr:rowOff>
              </xdr:from>
              <xdr:to>
                <xdr:col>9</xdr:col>
                <xdr:colOff>83</xdr:colOff>
                <xdr:row>54</xdr:row>
                <xdr:rowOff>113</xdr:rowOff>
              </xdr:to>
            </anchor>
          </commentPr>
        </mc:Choice>
        <mc:Fallback/>
      </mc:AlternateContent>
    </comment>
    <comment ref="E54" authorId="0">
      <text>
        <r>
          <rPr>
            <sz val="11"/>
            <color rgb="FF000000"/>
            <rFont val="Tahoma"/>
            <family val="2"/>
          </rPr>
          <t xml:space="preserve">Seleccione de la lista desplegable el factor o factores internos, que estén relacionados con las causas y con la generación del riesgo que se va a identificar.
Los </t>
        </r>
        <r>
          <rPr>
            <b val="true"/>
            <sz val="11"/>
            <color rgb="FF000000"/>
            <rFont val="Tahoma"/>
            <family val="2"/>
          </rPr>
          <t xml:space="preserve">factores internos</t>
        </r>
        <r>
          <rPr>
            <sz val="11"/>
            <color rgb="FF000000"/>
            <rFont val="Tahoma"/>
            <family val="2"/>
          </rPr>
          <t xml:space="preserve"> pueden ser de carácter: cultura organizacional, planeación, procesos, recursos humanos, recursos financieros - económicos, estructura organizacional, tecnología, coordinación y comunicación, grupos de interés, otro.           
</t>
        </r>
        <r>
          <rPr>
            <b val="true"/>
            <sz val="11"/>
            <color rgb="FF000000"/>
            <rFont val="Tahoma"/>
            <family val="2"/>
          </rPr>
          <t xml:space="preserve">Nota:</t>
        </r>
        <r>
          <rPr>
            <sz val="11"/>
            <color rgb="FF000000"/>
            <rFont val="Tahoma"/>
            <family val="2"/>
          </rPr>
          <t xml:space="preserve"> Se puede combinar celdas para cubrir varias causas identificadas. </t>
        </r>
      </text>
      <mc:AlternateContent>
        <mc:Choice Requires="v2">
          <commentPr autoFill="true" autoScale="false" colHidden="false" locked="false" rowHidden="false" textHAlign="justify" textVAlign="top">
            <anchor moveWithCells="false" sizeWithCells="false">
              <xdr:from>
                <xdr:col>4</xdr:col>
                <xdr:colOff>39</xdr:colOff>
                <xdr:row>9</xdr:row>
                <xdr:rowOff>7</xdr:rowOff>
              </xdr:from>
              <xdr:to>
                <xdr:col>9</xdr:col>
                <xdr:colOff>51</xdr:colOff>
                <xdr:row>13</xdr:row>
                <xdr:rowOff>43</xdr:rowOff>
              </xdr:to>
            </anchor>
          </commentPr>
        </mc:Choice>
        <mc:Fallback/>
      </mc:AlternateContent>
    </comment>
    <comment ref="H52" authorId="0">
      <text>
        <r>
          <rPr>
            <sz val="11"/>
            <color rgb="FF000000"/>
            <rFont val="Tahoma"/>
            <family val="2"/>
          </rPr>
          <t xml:space="preserve">Elija de la lista desplegable la opciòn SI o NO.
</t>
        </r>
      </text>
      <mc:AlternateContent>
        <mc:Choice Requires="v2">
          <commentPr autoFill="true" autoScale="false" colHidden="false" locked="false" rowHidden="false" textHAlign="justify" textVAlign="top">
            <anchor moveWithCells="false" sizeWithCells="false">
              <xdr:from>
                <xdr:col>9</xdr:col>
                <xdr:colOff>36</xdr:colOff>
                <xdr:row>55</xdr:row>
                <xdr:rowOff>3</xdr:rowOff>
              </xdr:from>
              <xdr:to>
                <xdr:col>10</xdr:col>
                <xdr:colOff>-7</xdr:colOff>
                <xdr:row>80</xdr:row>
                <xdr:rowOff>41</xdr:rowOff>
              </xdr:to>
            </anchor>
          </commentPr>
        </mc:Choice>
        <mc:Fallback/>
      </mc:AlternateContent>
    </comment>
    <comment ref="I52" authorId="0">
      <text>
        <r>
          <rPr>
            <sz val="9"/>
            <color rgb="FF000000"/>
            <rFont val="Tahoma"/>
            <family val="2"/>
          </rPr>
          <t xml:space="preserve">
</t>
        </r>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identificar los eventos potenciales (riesgos), que pueden afectar el logro de los objetivos por procesos e institucionales, así como identificar las causas que pueden propiciar la materialización del riesgo, y las consecuencias potenciales de su materialización. </t>
        </r>
      </text>
      <mc:AlternateContent>
        <mc:Choice Requires="v2">
          <commentPr autoFill="true" autoScale="false" colHidden="false" locked="false" rowHidden="false" textHAlign="justify" textVAlign="top">
            <anchor moveWithCells="false" sizeWithCells="false">
              <xdr:from>
                <xdr:col>20</xdr:col>
                <xdr:colOff>40</xdr:colOff>
                <xdr:row>48</xdr:row>
                <xdr:rowOff>7</xdr:rowOff>
              </xdr:from>
              <xdr:to>
                <xdr:col>26</xdr:col>
                <xdr:colOff>0</xdr:colOff>
                <xdr:row>54</xdr:row>
                <xdr:rowOff>77</xdr:rowOff>
              </xdr:to>
            </anchor>
          </commentPr>
        </mc:Choice>
        <mc:Fallback/>
      </mc:AlternateContent>
    </comment>
    <comment ref="I54" authorId="0">
      <text>
        <r>
          <rPr>
            <b val="true"/>
            <sz val="11"/>
            <color rgb="FF000000"/>
            <rFont val="Tahoma"/>
            <family val="2"/>
          </rPr>
          <t xml:space="preserve">CAUSAS :</t>
        </r>
        <r>
          <rPr>
            <sz val="11"/>
            <color rgb="FF000000"/>
            <rFont val="Tahoma"/>
            <family val="2"/>
          </rPr>
          <t xml:space="preserve"> Son los medios, las circunstancias, situaciones y/o agentes que generan o propician riesgos.  Estas causas deben estar relacionadas con lo identificado en el contexto estratégico.
Es esencial que las causas tengan relación directa con el riesgo identificado.
</t>
        </r>
        <r>
          <rPr>
            <b val="true"/>
            <sz val="11"/>
            <color rgb="FF000000"/>
            <rFont val="Tahoma"/>
            <family val="2"/>
          </rPr>
          <t xml:space="preserve">Nota 1:</t>
        </r>
        <r>
          <rPr>
            <sz val="11"/>
            <color rgb="FF000000"/>
            <rFont val="Tahoma"/>
            <family val="2"/>
          </rPr>
          <t xml:space="preserve"> Se puede combinar celdas para asociar varias causas a un factor interno o externo del contexto estratégico.</t>
        </r>
      </text>
      <mc:AlternateContent>
        <mc:Choice Requires="v2">
          <commentPr autoFill="true" autoScale="false" colHidden="false" locked="false" rowHidden="false" textHAlign="justify" textVAlign="center">
            <anchor moveWithCells="false" sizeWithCells="false">
              <xdr:from>
                <xdr:col>9</xdr:col>
                <xdr:colOff>99</xdr:colOff>
                <xdr:row>2</xdr:row>
                <xdr:rowOff>10</xdr:rowOff>
              </xdr:from>
              <xdr:to>
                <xdr:col>11</xdr:col>
                <xdr:colOff>174</xdr:colOff>
                <xdr:row>13</xdr:row>
                <xdr:rowOff>17</xdr:rowOff>
              </xdr:to>
            </anchor>
          </commentPr>
        </mc:Choice>
        <mc:Fallback/>
      </mc:AlternateContent>
    </comment>
    <comment ref="J54" authorId="0">
      <text>
        <r>
          <rPr>
            <sz val="11"/>
            <color rgb="FF000000"/>
            <rFont val="Tahoma"/>
            <family val="2"/>
          </rPr>
          <t xml:space="preserve">Un </t>
        </r>
        <r>
          <rPr>
            <b val="true"/>
            <sz val="11"/>
            <color rgb="FF000000"/>
            <rFont val="Tahoma"/>
            <family val="2"/>
          </rPr>
          <t xml:space="preserve">riesgo de corrupción</t>
        </r>
        <r>
          <rPr>
            <sz val="11"/>
            <color rgb="FF000000"/>
            <rFont val="Tahoma"/>
            <family val="2"/>
          </rPr>
          <t xml:space="preserve"> representa la  posibilidad de que por acción u omisión, se use el poder para desviar la gestión de lo público hacia un beneficio privado.
Cuando en esta casilla se haga la </t>
        </r>
        <r>
          <rPr>
            <u val="single"/>
            <sz val="11"/>
            <color rgb="FF000000"/>
            <rFont val="Tahoma"/>
            <family val="2"/>
          </rPr>
          <t xml:space="preserve">descripción del riesgo,</t>
        </r>
        <r>
          <rPr>
            <sz val="11"/>
            <color rgb="FF000000"/>
            <rFont val="Tahoma"/>
            <family val="2"/>
          </rPr>
          <t xml:space="preserve"> es necesario que concurran los componentes de su definición, es decir: 
</t>
        </r>
        <r>
          <rPr>
            <b val="true"/>
            <sz val="11"/>
            <color rgb="FF000000"/>
            <rFont val="Tahoma"/>
            <family val="2"/>
          </rPr>
          <t xml:space="preserve">1.</t>
        </r>
        <r>
          <rPr>
            <sz val="11"/>
            <color rgb="FF000000"/>
            <rFont val="Tahoma"/>
            <family val="2"/>
          </rPr>
          <t xml:space="preserve"> accion u omisión
</t>
        </r>
        <r>
          <rPr>
            <b val="true"/>
            <sz val="11"/>
            <color rgb="FF000000"/>
            <rFont val="Tahoma"/>
            <family val="2"/>
          </rPr>
          <t xml:space="preserve">2</t>
        </r>
        <r>
          <rPr>
            <sz val="11"/>
            <color rgb="FF000000"/>
            <rFont val="Tahoma"/>
            <family val="2"/>
          </rPr>
          <t xml:space="preserve">. uso del poder
</t>
        </r>
        <r>
          <rPr>
            <b val="true"/>
            <sz val="11"/>
            <color rgb="FF000000"/>
            <rFont val="Tahoma"/>
            <family val="2"/>
          </rPr>
          <t xml:space="preserve">3</t>
        </r>
        <r>
          <rPr>
            <sz val="11"/>
            <color rgb="FF000000"/>
            <rFont val="Tahoma"/>
            <family val="2"/>
          </rPr>
          <t xml:space="preserve">. desviar la gestión de lo público.
</t>
        </r>
        <r>
          <rPr>
            <b val="true"/>
            <sz val="11"/>
            <color rgb="FF000000"/>
            <rFont val="Tahoma"/>
            <family val="2"/>
          </rPr>
          <t xml:space="preserve">4</t>
        </r>
        <r>
          <rPr>
            <sz val="11"/>
            <color rgb="FF000000"/>
            <rFont val="Tahoma"/>
            <family val="2"/>
          </rPr>
          <t xml:space="preserve">. el beneficio privado.
</t>
        </r>
        <r>
          <rPr>
            <b val="true"/>
            <sz val="11"/>
            <color rgb="FF000000"/>
            <rFont val="Tahoma"/>
            <family val="2"/>
          </rPr>
          <t xml:space="preserve">Ejemplo</t>
        </r>
        <r>
          <rPr>
            <sz val="11"/>
            <color rgb="FF000000"/>
            <rFont val="Tahoma"/>
            <family val="2"/>
          </rPr>
          <t xml:space="preserve">: Favorecer a un proponente al momento de realizar la evaluación, para la adjudicación de un proceso contractual.    
</t>
        </r>
        <r>
          <rPr>
            <i val="true"/>
            <sz val="11"/>
            <color rgb="FF000000"/>
            <rFont val="Tahoma"/>
            <family val="2"/>
          </rPr>
          <t xml:space="preserve">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9</xdr:col>
                <xdr:colOff>200</xdr:colOff>
                <xdr:row>2</xdr:row>
                <xdr:rowOff>10</xdr:rowOff>
              </xdr:from>
              <xdr:to>
                <xdr:col>12</xdr:col>
                <xdr:colOff>23</xdr:colOff>
                <xdr:row>13</xdr:row>
                <xdr:rowOff>83</xdr:rowOff>
              </xdr:to>
            </anchor>
          </commentPr>
        </mc:Choice>
        <mc:Fallback/>
      </mc:AlternateContent>
    </comment>
    <comment ref="L54" authorId="0">
      <text>
        <r>
          <rPr>
            <sz val="11"/>
            <color rgb="FF000000"/>
            <rFont val="Tahoma"/>
            <family val="2"/>
          </rPr>
          <t xml:space="preserve">
Son las consecuencias potenciales que genera el hecho que se materialice  el riesgo.
</t>
        </r>
        <r>
          <rPr>
            <i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8</xdr:col>
                <xdr:colOff>0</xdr:colOff>
                <xdr:row>2</xdr:row>
                <xdr:rowOff>10</xdr:rowOff>
              </xdr:from>
              <xdr:to>
                <xdr:col>22</xdr:col>
                <xdr:colOff>53</xdr:colOff>
                <xdr:row>7</xdr:row>
                <xdr:rowOff>12</xdr:rowOff>
              </xdr:to>
            </anchor>
          </commentPr>
        </mc:Choice>
        <mc:Fallback/>
      </mc:AlternateContent>
    </comment>
    <comment ref="L55" authorId="0">
      <text>
        <r>
          <rPr>
            <sz val="11"/>
            <color rgb="FF000000"/>
            <rFont val="Tahoma"/>
            <family val="2"/>
          </rPr>
          <t xml:space="preserve">
Describa cual(es) es (son) los efectos que generaría la materialización del riesgo.  
Los efectos pueden ser entre otros: una pérdida, un daño, un perjuicio, un detrimento.</t>
        </r>
      </text>
      <mc:AlternateContent>
        <mc:Choice Requires="v2">
          <commentPr autoFill="true" autoScale="false" colHidden="false" locked="false" rowHidden="false" textHAlign="justify" textVAlign="top">
            <anchor moveWithCells="false" sizeWithCells="false">
              <xdr:from>
                <xdr:col>15</xdr:col>
                <xdr:colOff>10</xdr:colOff>
                <xdr:row>40</xdr:row>
                <xdr:rowOff>3</xdr:rowOff>
              </xdr:from>
              <xdr:to>
                <xdr:col>22</xdr:col>
                <xdr:colOff>10</xdr:colOff>
                <xdr:row>47</xdr:row>
                <xdr:rowOff>28</xdr:rowOff>
              </xdr:to>
            </anchor>
          </commentPr>
        </mc:Choice>
        <mc:Fallback/>
      </mc:AlternateContent>
    </comment>
    <comment ref="AW55" authorId="0">
      <text>
        <r>
          <rPr>
            <sz val="11"/>
            <color rgb="FF000000"/>
            <rFont val="Tahoma"/>
            <family val="2"/>
          </rPr>
          <t xml:space="preserve">
Cada una de las consecuencias identificadas generan un impacto </t>
        </r>
        <r>
          <rPr>
            <b val="true"/>
            <sz val="11"/>
            <color rgb="FF000000"/>
            <rFont val="Tahoma"/>
            <family val="2"/>
          </rPr>
          <t xml:space="preserve">"MODERADO (5)"</t>
        </r>
        <r>
          <rPr>
            <sz val="11"/>
            <color rgb="FF000000"/>
            <rFont val="Tahoma"/>
            <family val="2"/>
          </rPr>
          <t xml:space="preserve"> si se responden de 1 a 5 preguntas de forma afirmativa, un impacto </t>
        </r>
        <r>
          <rPr>
            <b val="true"/>
            <sz val="11"/>
            <color rgb="FF000000"/>
            <rFont val="Tahoma"/>
            <family val="2"/>
          </rPr>
          <t xml:space="preserve">"MAYOR (10)"</t>
        </r>
        <r>
          <rPr>
            <sz val="11"/>
            <color rgb="FF000000"/>
            <rFont val="Tahoma"/>
            <family val="2"/>
          </rPr>
          <t xml:space="preserve"> si se responden de 6 a 11 preguntas de forma afirmativa y un impacto</t>
        </r>
        <r>
          <rPr>
            <b val="true"/>
            <sz val="11"/>
            <color rgb="FF000000"/>
            <rFont val="Tahoma"/>
            <family val="2"/>
          </rPr>
          <t xml:space="preserve"> "CATASTRÓFICO (20)" </t>
        </r>
        <r>
          <rPr>
            <sz val="11"/>
            <color rgb="FF000000"/>
            <rFont val="Tahoma"/>
            <family val="2"/>
          </rPr>
          <t xml:space="preserve">si se responden de 12 a 18 preguntas de forma afirmativa.
              </t>
        </r>
      </text>
      <mc:AlternateContent>
        <mc:Choice Requires="v2">
          <commentPr autoFill="true" autoScale="false" colHidden="false" locked="false" rowHidden="false" textHAlign="justify" textVAlign="top">
            <anchor moveWithCells="false" sizeWithCells="false">
              <xdr:from>
                <xdr:col>48</xdr:col>
                <xdr:colOff>143</xdr:colOff>
                <xdr:row>20</xdr:row>
                <xdr:rowOff>13</xdr:rowOff>
              </xdr:from>
              <xdr:to>
                <xdr:col>50</xdr:col>
                <xdr:colOff>120</xdr:colOff>
                <xdr:row>41</xdr:row>
                <xdr:rowOff>8</xdr:rowOff>
              </xdr:to>
            </anchor>
          </commentPr>
        </mc:Choice>
        <mc:Fallback/>
      </mc:AlternateContent>
    </comment>
    <comment ref="AY52"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95</xdr:col>
                <xdr:colOff>264</xdr:colOff>
                <xdr:row>39</xdr:row>
                <xdr:rowOff>8</xdr:rowOff>
              </xdr:from>
              <xdr:to>
                <xdr:col>96</xdr:col>
                <xdr:colOff>109</xdr:colOff>
                <xdr:row>54</xdr:row>
                <xdr:rowOff>173</xdr:rowOff>
              </xdr:to>
            </anchor>
          </commentPr>
        </mc:Choice>
        <mc:Fallback/>
      </mc:AlternateContent>
    </comment>
    <comment ref="AY54" authorId="0">
      <text>
        <r>
          <rPr>
            <sz val="11"/>
            <color rgb="FF000000"/>
            <rFont val="Tahoma"/>
            <family val="2"/>
          </rPr>
          <t xml:space="preserve">
La </t>
        </r>
        <r>
          <rPr>
            <b val="true"/>
            <sz val="11"/>
            <color rgb="FF000000"/>
            <rFont val="Tahoma"/>
            <family val="2"/>
          </rPr>
          <t xml:space="preserve">Calificación del Riesgo </t>
        </r>
        <r>
          <rPr>
            <sz val="11"/>
            <color rgb="FF000000"/>
            <rFont val="Tahoma"/>
            <family val="2"/>
          </rPr>
          <t xml:space="preserve">se logra a través de la estimación de la probabilidad de su ocurrencia y del impacto que puede generar la materialización del riesgo.
</t>
        </r>
      </text>
      <mc:AlternateContent>
        <mc:Choice Requires="v2">
          <commentPr autoFill="true" autoScale="false" colHidden="false" locked="false" rowHidden="false" textHAlign="justify" textVAlign="top">
            <anchor moveWithCells="false" sizeWithCells="false">
              <xdr:from>
                <xdr:col>71</xdr:col>
                <xdr:colOff>101</xdr:colOff>
                <xdr:row>54</xdr:row>
                <xdr:rowOff>173</xdr:rowOff>
              </xdr:from>
              <xdr:to>
                <xdr:col>73</xdr:col>
                <xdr:colOff>71</xdr:colOff>
                <xdr:row>80</xdr:row>
                <xdr:rowOff>169</xdr:rowOff>
              </xdr:to>
            </anchor>
          </commentPr>
        </mc:Choice>
        <mc:Fallback/>
      </mc:AlternateContent>
    </comment>
    <comment ref="AY55"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se mide con criterios de Frecuencia, si se ha materializado cierto número de veces en un tiempo determinado) o de factibilidad; teniendo en cuenta la presencia de factores internos y externos, que pueden propiciar el riesgo, aunque este no se haya materializado. 
Consulte el hipervínculo dispuesto en esta celda, para conocer los criterios establecidos en relación con la probabilidad y luego seleccione de </t>
        </r>
        <r>
          <rPr>
            <b val="true"/>
            <sz val="11"/>
            <color rgb="FF000000"/>
            <rFont val="Tahoma"/>
            <family val="2"/>
          </rPr>
          <t xml:space="preserve">FORMA MANUAL</t>
        </r>
        <r>
          <rPr>
            <sz val="11"/>
            <color rgb="FF000000"/>
            <rFont val="Tahoma"/>
            <family val="2"/>
          </rPr>
          <t xml:space="preserve"> una opción de la lista desplegable.</t>
        </r>
      </text>
      <mc:AlternateContent>
        <mc:Choice Requires="v2">
          <commentPr autoFill="true" autoScale="false" colHidden="false" locked="false" rowHidden="false" textHAlign="justify" textVAlign="top">
            <anchor moveWithCells="false" sizeWithCells="false">
              <xdr:from>
                <xdr:col>71</xdr:col>
                <xdr:colOff>97</xdr:colOff>
                <xdr:row>21</xdr:row>
                <xdr:rowOff>8</xdr:rowOff>
              </xdr:from>
              <xdr:to>
                <xdr:col>74</xdr:col>
                <xdr:colOff>85</xdr:colOff>
                <xdr:row>40</xdr:row>
                <xdr:rowOff>13</xdr:rowOff>
              </xdr:to>
            </anchor>
          </commentPr>
        </mc:Choice>
        <mc:Fallback/>
      </mc:AlternateContent>
    </comment>
    <comment ref="AZ55"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os efectos que puede generar la materialización del riesgo de corrupción en la entidad.
La calificación del impacto del riesgo inherente se obtiene </t>
        </r>
        <r>
          <rPr>
            <b val="true"/>
            <sz val="11"/>
            <color rgb="FF000000"/>
            <rFont val="Tahoma"/>
            <family val="2"/>
          </rPr>
          <t xml:space="preserve">AUTOMÁTICAMENTE</t>
        </r>
        <r>
          <rPr>
            <sz val="11"/>
            <color rgb="FF000000"/>
            <rFont val="Tahoma"/>
            <family val="2"/>
          </rPr>
          <t xml:space="preserve"> del promedio simple de las calificaciones de cada consecuencia.
Teniendo en cuenta que el impacto debe ser solo uno por cada riesgo, el promedio del nivel (5), (10) y (20) asociado a los impactos moderado, mayor y catastrófico respectivamente, se manejará así:
PROMEDIO &gt;=5 y &lt;7,5  se ubica en impacto "MODERADO (5)"
PROMEDIO &gt;=7,5 y &lt;15  se ubica en impacto "MAYOR (10)"  
PROMEDIO &gt;=15  se ubica en impacto "CATASTRÓFICO (20)" 
</t>
        </r>
      </text>
      <mc:AlternateContent>
        <mc:Choice Requires="v2">
          <commentPr autoFill="true" autoScale="false" colHidden="false" locked="false" rowHidden="false" textHAlign="justify" textVAlign="top">
            <anchor moveWithCells="false" sizeWithCells="false">
              <xdr:from>
                <xdr:col>57</xdr:col>
                <xdr:colOff>85</xdr:colOff>
                <xdr:row>18</xdr:row>
                <xdr:rowOff>3</xdr:rowOff>
              </xdr:from>
              <xdr:to>
                <xdr:col>59</xdr:col>
                <xdr:colOff>356</xdr:colOff>
                <xdr:row>34</xdr:row>
                <xdr:rowOff>13</xdr:rowOff>
              </xdr:to>
            </anchor>
          </commentPr>
        </mc:Choice>
        <mc:Fallback/>
      </mc:AlternateContent>
    </comment>
    <comment ref="BA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98</xdr:col>
                <xdr:colOff>18</xdr:colOff>
                <xdr:row>11</xdr:row>
                <xdr:rowOff>0</xdr:rowOff>
              </xdr:from>
              <xdr:to>
                <xdr:col>99</xdr:col>
                <xdr:colOff>50</xdr:colOff>
                <xdr:row>13</xdr:row>
                <xdr:rowOff>88</xdr:rowOff>
              </xdr:to>
            </anchor>
          </commentPr>
        </mc:Choice>
        <mc:Fallback/>
      </mc:AlternateContent>
    </comment>
    <comment ref="BD55" authorId="0">
      <text>
        <r>
          <rPr>
            <sz val="11"/>
            <color rgb="FF000000"/>
            <rFont val="Tahoma"/>
            <family val="2"/>
          </rPr>
          <t xml:space="preserve">
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
</t>
        </r>
        <r>
          <rPr>
            <b val="true"/>
            <sz val="11"/>
            <color rgb="FF000000"/>
            <rFont val="Tahoma"/>
            <family val="2"/>
          </rPr>
          <t xml:space="preserve">Nota: </t>
        </r>
        <r>
          <rPr>
            <sz val="11"/>
            <color rgb="FF000000"/>
            <rFont val="Tahoma"/>
            <family val="2"/>
          </rPr>
          <t xml:space="preserve">En la eventualidad que el riesgo inherente se ubique en la zona de riesgo </t>
        </r>
        <r>
          <rPr>
            <b val="true"/>
            <sz val="11"/>
            <color rgb="FF000000"/>
            <rFont val="Tahoma"/>
            <family val="2"/>
          </rPr>
          <t xml:space="preserve">BAJA,</t>
        </r>
        <r>
          <rPr>
            <sz val="11"/>
            <color rgb="FF000000"/>
            <rFont val="Tahoma"/>
            <family val="2"/>
          </rPr>
          <t xml:space="preserve"> es importante que se revise al interior del proceso, ya que muy posiblemente este</t>
        </r>
        <r>
          <rPr>
            <b val="true"/>
            <sz val="11"/>
            <color rgb="FF000000"/>
            <rFont val="Tahoma"/>
            <family val="2"/>
          </rPr>
          <t xml:space="preserve"> no sea un riesgo importante</t>
        </r>
        <r>
          <rPr>
            <sz val="11"/>
            <color rgb="FF000000"/>
            <rFont val="Tahoma"/>
            <family val="2"/>
          </rPr>
          <t xml:space="preserve"> que amerite que se le aplique todo el proceso de administración del riego. </t>
        </r>
        <r>
          <rPr>
            <b val="true"/>
            <sz val="11"/>
            <color rgb="FF000000"/>
            <rFont val="Tahoma"/>
            <family val="2"/>
          </rPr>
          <t xml:space="preserve">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6</xdr:col>
                <xdr:colOff>41</xdr:colOff>
                <xdr:row>53</xdr:row>
                <xdr:rowOff>72</xdr:rowOff>
              </xdr:from>
              <xdr:to>
                <xdr:col>68</xdr:col>
                <xdr:colOff>63</xdr:colOff>
                <xdr:row>80</xdr:row>
                <xdr:rowOff>144</xdr:rowOff>
              </xdr:to>
            </anchor>
          </commentPr>
        </mc:Choice>
        <mc:Fallback/>
      </mc:AlternateContent>
    </comment>
    <comment ref="BF55" authorId="0">
      <text>
        <r>
          <rPr>
            <sz val="11"/>
            <color rgb="FF000000"/>
            <rFont val="Tahoma"/>
            <family val="2"/>
          </rPr>
          <t xml:space="preserve">
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del riesgo inherente.
</t>
        </r>
        <r>
          <rPr>
            <b val="true"/>
            <sz val="11"/>
            <color rgb="FF000000"/>
            <rFont val="Tahoma"/>
            <family val="2"/>
          </rPr>
          <t xml:space="preserve">REDUCIR EL RIESGO:</t>
        </r>
        <r>
          <rPr>
            <sz val="11"/>
            <color rgb="FF000000"/>
            <rFont val="Tahoma"/>
            <family val="2"/>
          </rPr>
          <t xml:space="preserve"> Implica tomar medidas encaminadas a DISMINUIR tanto la PROBABILIDAD, como el IMPACTO.
</t>
        </r>
        <r>
          <rPr>
            <b val="true"/>
            <sz val="11"/>
            <color rgb="FF000000"/>
            <rFont val="Tahoma"/>
            <family val="2"/>
          </rPr>
          <t xml:space="preserve">EVITAR EL RIESGO: </t>
        </r>
        <r>
          <rPr>
            <sz val="11"/>
            <color rgb="FF000000"/>
            <rFont val="Tahoma"/>
            <family val="2"/>
          </rPr>
          <t xml:space="preserve">Implica tomar medidas de fondo al interior de los procesos, que generen CAMBIOS SUSTANCIALES, como ajustes drásticos, rediseños, eliminaciones, entre otros.         
</t>
        </r>
      </text>
      <mc:AlternateContent>
        <mc:Choice Requires="v2">
          <commentPr autoFill="true" autoScale="false" colHidden="false" locked="false" rowHidden="false" textHAlign="justify" textVAlign="top">
            <anchor moveWithCells="false" sizeWithCells="false">
              <xdr:from>
                <xdr:col>72</xdr:col>
                <xdr:colOff>89</xdr:colOff>
                <xdr:row>21</xdr:row>
                <xdr:rowOff>8</xdr:rowOff>
              </xdr:from>
              <xdr:to>
                <xdr:col>75</xdr:col>
                <xdr:colOff>42</xdr:colOff>
                <xdr:row>40</xdr:row>
                <xdr:rowOff>3</xdr:rowOff>
              </xdr:to>
            </anchor>
          </commentPr>
        </mc:Choice>
        <mc:Fallback/>
      </mc:AlternateContent>
    </comment>
    <comment ref="BG52" authorId="0">
      <text>
        <r>
          <rPr>
            <sz val="11"/>
            <color rgb="FF000000"/>
            <rFont val="Tahoma"/>
            <family val="2"/>
          </rPr>
          <t xml:space="preserve">
La </t>
        </r>
        <r>
          <rPr>
            <b val="true"/>
            <sz val="11"/>
            <color rgb="FF000000"/>
            <rFont val="Tahoma"/>
            <family val="2"/>
          </rPr>
          <t xml:space="preserve">VALORACIÓN DEL RIESGO</t>
        </r>
        <r>
          <rPr>
            <sz val="11"/>
            <color rgb="FF000000"/>
            <rFont val="Tahoma"/>
            <family val="2"/>
          </rPr>
          <t xml:space="preserve"> es el producto de confrontar los resultados de la evaluación del riesgo inherente, con los controles existentes  en el proceso.   
</t>
        </r>
        <r>
          <rPr>
            <b val="true"/>
            <sz val="11"/>
            <color rgb="FF000000"/>
            <rFont val="Tahoma"/>
            <family val="2"/>
          </rPr>
          <t xml:space="preserve">Nota 1:</t>
        </r>
        <r>
          <rPr>
            <sz val="11"/>
            <color rgb="FF000000"/>
            <rFont val="Tahoma"/>
            <family val="2"/>
          </rPr>
          <t xml:space="preserve">  Es indispensable tener muy claro cuales son los diferentes controles </t>
        </r>
        <r>
          <rPr>
            <u val="single"/>
            <sz val="11"/>
            <color rgb="FF000000"/>
            <rFont val="Tahoma"/>
            <family val="2"/>
          </rPr>
          <t xml:space="preserve">EXISTENTES</t>
        </r>
        <r>
          <rPr>
            <sz val="11"/>
            <color rgb="FF000000"/>
            <rFont val="Tahoma"/>
            <family val="2"/>
          </rPr>
          <t xml:space="preserve"> en los procesos. 
</t>
        </r>
      </text>
      <mc:AlternateContent>
        <mc:Choice Requires="v2">
          <commentPr autoFill="true" autoScale="false" colHidden="false" locked="false" rowHidden="false" textHAlign="justify" textVAlign="top">
            <anchor moveWithCells="false" sizeWithCells="false">
              <xdr:from>
                <xdr:col>70</xdr:col>
                <xdr:colOff>101</xdr:colOff>
                <xdr:row>49</xdr:row>
                <xdr:rowOff>13</xdr:rowOff>
              </xdr:from>
              <xdr:to>
                <xdr:col>74</xdr:col>
                <xdr:colOff>24</xdr:colOff>
                <xdr:row>54</xdr:row>
                <xdr:rowOff>108</xdr:rowOff>
              </xdr:to>
            </anchor>
          </commentPr>
        </mc:Choice>
        <mc:Fallback/>
      </mc:AlternateContent>
    </comment>
    <comment ref="BG54" authorId="0">
      <text>
        <r>
          <rPr>
            <sz val="11"/>
            <color rgb="FF000000"/>
            <rFont val="Tahoma"/>
            <family val="2"/>
          </rPr>
          <t xml:space="preserve">
</t>
        </r>
        <r>
          <rPr>
            <b val="true"/>
            <sz val="11"/>
            <color rgb="FF000000"/>
            <rFont val="Tahoma"/>
            <family val="2"/>
          </rPr>
          <t xml:space="preserve">Control Preventivo:</t>
        </r>
        <r>
          <rPr>
            <sz val="11"/>
            <color rgb="FF000000"/>
            <rFont val="Tahoma"/>
            <family val="2"/>
          </rPr>
          <t xml:space="preserve"> Son los controles que están dirigidos a evitar que un evento se presente. Su naturaleza está enfocada a  atacar la probabilidad de ocurrencia. Ejemplo: Existencia de claves de acceso. 
</t>
        </r>
        <r>
          <rPr>
            <b val="true"/>
            <sz val="11"/>
            <color rgb="FF000000"/>
            <rFont val="Tahoma"/>
            <family val="2"/>
          </rPr>
          <t xml:space="preserve">Control Detectivo</t>
        </r>
        <r>
          <rPr>
            <sz val="11"/>
            <color rgb="FF000000"/>
            <rFont val="Tahoma"/>
            <family val="2"/>
          </rPr>
          <t xml:space="preserve">: Son controles que permiten registrar un evento después de que ha sucedido, sirven para descubrir resultados no previstos y alertar sobre la presencia de un riesgo. aportan en el tema de trazabilidad. Ejemplo: cámaras de seguridad. Su naturaleza se puede enfocar segun el caso a atacar probabilidad y/o impacto.
</t>
        </r>
        <r>
          <rPr>
            <b val="true"/>
            <sz val="11"/>
            <color rgb="FF000000"/>
            <rFont val="Tahoma"/>
            <family val="2"/>
          </rPr>
          <t xml:space="preserve">Control Correctivo:</t>
        </r>
        <r>
          <rPr>
            <sz val="11"/>
            <color rgb="FF000000"/>
            <rFont val="Tahoma"/>
            <family val="2"/>
          </rPr>
          <t xml:space="preserve"> Estos controles no pueden evitar que un evento suceda, pero permite enfrentar la situación una vez se ha presentado. Su naturaleza está enfocada a  atacar el impacto de materialización del riesgo.  Ejemplo: contar con póliza de seguros  </t>
        </r>
      </text>
      <mc:AlternateContent>
        <mc:Choice Requires="v2">
          <commentPr autoFill="true" autoScale="false" colHidden="false" locked="false" rowHidden="false" textHAlign="justify" textVAlign="top">
            <anchor moveWithCells="false" sizeWithCells="false">
              <xdr:from>
                <xdr:col>98</xdr:col>
                <xdr:colOff>146</xdr:colOff>
                <xdr:row>2</xdr:row>
                <xdr:rowOff>10</xdr:rowOff>
              </xdr:from>
              <xdr:to>
                <xdr:col>101</xdr:col>
                <xdr:colOff>73</xdr:colOff>
                <xdr:row>17</xdr:row>
                <xdr:rowOff>8</xdr:rowOff>
              </xdr:to>
            </anchor>
          </commentPr>
        </mc:Choice>
        <mc:Fallback/>
      </mc:AlternateContent>
    </comment>
    <comment ref="BH54" authorId="0">
      <text>
        <r>
          <rPr>
            <sz val="11"/>
            <color rgb="FF000000"/>
            <rFont val="Tahoma"/>
            <family val="2"/>
          </rPr>
          <t xml:space="preserve">Describa de forma clara  cual(es) es (son) los controles que actualmente realiza el proceso para mitigar el riesgo inherente.   
</t>
        </r>
      </text>
      <mc:AlternateContent>
        <mc:Choice Requires="v2">
          <commentPr autoFill="true" autoScale="false" colHidden="false" locked="false" rowHidden="false" textHAlign="justify" textVAlign="top">
            <anchor moveWithCells="false" sizeWithCells="false">
              <xdr:from>
                <xdr:col>59</xdr:col>
                <xdr:colOff>19</xdr:colOff>
                <xdr:row>54</xdr:row>
                <xdr:rowOff>117</xdr:rowOff>
              </xdr:from>
              <xdr:to>
                <xdr:col>60</xdr:col>
                <xdr:colOff>-224</xdr:colOff>
                <xdr:row>80</xdr:row>
                <xdr:rowOff>6</xdr:rowOff>
              </xdr:to>
            </anchor>
          </commentPr>
        </mc:Choice>
        <mc:Fallback/>
      </mc:AlternateContent>
    </comment>
    <comment ref="BK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233</xdr:colOff>
                <xdr:row>53</xdr:row>
                <xdr:rowOff>63</xdr:rowOff>
              </xdr:from>
              <xdr:to>
                <xdr:col>62</xdr:col>
                <xdr:colOff>88</xdr:colOff>
                <xdr:row>54</xdr:row>
                <xdr:rowOff>107</xdr:rowOff>
              </xdr:to>
            </anchor>
          </commentPr>
        </mc:Choice>
        <mc:Fallback/>
      </mc:AlternateContent>
    </comment>
    <comment ref="BL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0</xdr:col>
                <xdr:colOff>328</xdr:colOff>
                <xdr:row>53</xdr:row>
                <xdr:rowOff>63</xdr:rowOff>
              </xdr:from>
              <xdr:to>
                <xdr:col>63</xdr:col>
                <xdr:colOff>44</xdr:colOff>
                <xdr:row>54</xdr:row>
                <xdr:rowOff>107</xdr:rowOff>
              </xdr:to>
            </anchor>
          </commentPr>
        </mc:Choice>
        <mc:Fallback/>
      </mc:AlternateContent>
    </comment>
    <comment ref="BM55" authorId="0">
      <text>
        <r>
          <rPr>
            <sz val="11"/>
            <color rgb="FF000000"/>
            <rFont val="Tahoma"/>
            <family val="2"/>
          </rPr>
          <t xml:space="preserve">Elija de la lista desplegable el valor cinco</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2</xdr:col>
                <xdr:colOff>41</xdr:colOff>
                <xdr:row>53</xdr:row>
                <xdr:rowOff>63</xdr:rowOff>
              </xdr:from>
              <xdr:to>
                <xdr:col>64</xdr:col>
                <xdr:colOff>75</xdr:colOff>
                <xdr:row>54</xdr:row>
                <xdr:rowOff>107</xdr:rowOff>
              </xdr:to>
            </anchor>
          </commentPr>
        </mc:Choice>
        <mc:Fallback/>
      </mc:AlternateContent>
    </comment>
    <comment ref="BN55" authorId="0">
      <text>
        <r>
          <rPr>
            <sz val="11"/>
            <color rgb="FF000000"/>
            <rFont val="Tahoma"/>
            <family val="2"/>
          </rPr>
          <t xml:space="preserve">Elija de la lista desplegable el valor quince</t>
        </r>
        <r>
          <rPr>
            <b val="true"/>
            <sz val="11"/>
            <color rgb="FF000000"/>
            <rFont val="Tahoma"/>
            <family val="2"/>
          </rPr>
          <t xml:space="preserve"> (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3</xdr:col>
                <xdr:colOff>6</xdr:colOff>
                <xdr:row>53</xdr:row>
                <xdr:rowOff>63</xdr:rowOff>
              </xdr:from>
              <xdr:to>
                <xdr:col>65</xdr:col>
                <xdr:colOff>41</xdr:colOff>
                <xdr:row>54</xdr:row>
                <xdr:rowOff>107</xdr:rowOff>
              </xdr:to>
            </anchor>
          </commentPr>
        </mc:Choice>
        <mc:Fallback/>
      </mc:AlternateContent>
    </comment>
    <comment ref="BO54" authorId="0">
      <text>
        <r>
          <rPr>
            <sz val="11"/>
            <color rgb="FF000000"/>
            <rFont val="Tahoma"/>
            <family val="2"/>
          </rPr>
          <t xml:space="preserve">Tener en cuenta si se utilizan herramientas tecnológicas como sistemas de información o software que permiten incluir contraseñas de acceso, o con controles de seguimiento a aprobaciones o ejecuciones que se realizan a través de éste, generación de reportes o indicadores, sistemas de seguridad con scanner, sistemas de grabación, entre otros. Este tipo de controles suelen ser más
efectivos en algunos ámbitos dada su complejidad.. 
</t>
        </r>
      </text>
      <mc:AlternateContent>
        <mc:Choice Requires="v2">
          <commentPr autoFill="true" autoScale="false" colHidden="false" locked="false" rowHidden="false" textHAlign="justify" textVAlign="center">
            <anchor moveWithCells="false" sizeWithCells="false">
              <xdr:from>
                <xdr:col>65</xdr:col>
                <xdr:colOff>15</xdr:colOff>
                <xdr:row>52</xdr:row>
                <xdr:rowOff>7</xdr:rowOff>
              </xdr:from>
              <xdr:to>
                <xdr:col>67</xdr:col>
                <xdr:colOff>103</xdr:colOff>
                <xdr:row>54</xdr:row>
                <xdr:rowOff>137</xdr:rowOff>
              </xdr:to>
            </anchor>
          </commentPr>
        </mc:Choice>
        <mc:Fallback/>
      </mc:AlternateContent>
    </comment>
    <comment ref="BO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4</xdr:col>
                <xdr:colOff>34</xdr:colOff>
                <xdr:row>53</xdr:row>
                <xdr:rowOff>63</xdr:rowOff>
              </xdr:from>
              <xdr:to>
                <xdr:col>66</xdr:col>
                <xdr:colOff>71</xdr:colOff>
                <xdr:row>54</xdr:row>
                <xdr:rowOff>107</xdr:rowOff>
              </xdr:to>
            </anchor>
          </commentPr>
        </mc:Choice>
        <mc:Fallback/>
      </mc:AlternateContent>
    </comment>
    <comment ref="BP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5</xdr:col>
                <xdr:colOff>15</xdr:colOff>
                <xdr:row>53</xdr:row>
                <xdr:rowOff>63</xdr:rowOff>
              </xdr:from>
              <xdr:to>
                <xdr:col>67</xdr:col>
                <xdr:colOff>57</xdr:colOff>
                <xdr:row>54</xdr:row>
                <xdr:rowOff>107</xdr:rowOff>
              </xdr:to>
            </anchor>
          </commentPr>
        </mc:Choice>
        <mc:Fallback/>
      </mc:AlternateContent>
    </comment>
    <comment ref="BQ54" authorId="0">
      <text>
        <r>
          <rPr>
            <sz val="11"/>
            <color rgb="FF000000"/>
            <rFont val="Tahoma"/>
            <family val="2"/>
          </rPr>
          <t xml:space="preserve">Tener en cuenta que pueden ser: Políticas de operación aplicables, autorizaciones a través de firmas o confirmaciones vía correo electrónico, archivos físicos, consecutivos, listas de chequeo, controles de seguridad con personal especializado, entre otros.
</t>
        </r>
      </text>
      <mc:AlternateContent>
        <mc:Choice Requires="v2">
          <commentPr autoFill="true" autoScale="false" colHidden="false" locked="false" rowHidden="false" textHAlign="justify" textVAlign="center">
            <anchor moveWithCells="false" sizeWithCells="false">
              <xdr:from>
                <xdr:col>67</xdr:col>
                <xdr:colOff>13</xdr:colOff>
                <xdr:row>52</xdr:row>
                <xdr:rowOff>7</xdr:rowOff>
              </xdr:from>
              <xdr:to>
                <xdr:col>69</xdr:col>
                <xdr:colOff>93</xdr:colOff>
                <xdr:row>54</xdr:row>
                <xdr:rowOff>30</xdr:rowOff>
              </xdr:to>
            </anchor>
          </commentPr>
        </mc:Choice>
        <mc:Fallback/>
      </mc:AlternateContent>
    </comment>
    <comment ref="BQ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6</xdr:col>
                <xdr:colOff>63</xdr:colOff>
                <xdr:row>53</xdr:row>
                <xdr:rowOff>63</xdr:rowOff>
              </xdr:from>
              <xdr:to>
                <xdr:col>68</xdr:col>
                <xdr:colOff>107</xdr:colOff>
                <xdr:row>54</xdr:row>
                <xdr:rowOff>107</xdr:rowOff>
              </xdr:to>
            </anchor>
          </commentPr>
        </mc:Choice>
        <mc:Fallback/>
      </mc:AlternateContent>
    </comment>
    <comment ref="BR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7</xdr:col>
                <xdr:colOff>13</xdr:colOff>
                <xdr:row>53</xdr:row>
                <xdr:rowOff>63</xdr:rowOff>
              </xdr:from>
              <xdr:to>
                <xdr:col>69</xdr:col>
                <xdr:colOff>39</xdr:colOff>
                <xdr:row>54</xdr:row>
                <xdr:rowOff>107</xdr:rowOff>
              </xdr:to>
            </anchor>
          </commentPr>
        </mc:Choice>
        <mc:Fallback/>
      </mc:AlternateContent>
    </comment>
    <comment ref="BS55" authorId="0">
      <text>
        <r>
          <rPr>
            <sz val="11"/>
            <color rgb="FF000000"/>
            <rFont val="Tahoma"/>
            <family val="2"/>
          </rPr>
          <t xml:space="preserve">Elija de la lista desplegable el valor quince</t>
        </r>
        <r>
          <rPr>
            <b val="true"/>
            <sz val="11"/>
            <color rgb="FF000000"/>
            <rFont val="Tahoma"/>
            <family val="2"/>
          </rPr>
          <t xml:space="preserve"> (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8</xdr:col>
                <xdr:colOff>39</xdr:colOff>
                <xdr:row>53</xdr:row>
                <xdr:rowOff>63</xdr:rowOff>
              </xdr:from>
              <xdr:to>
                <xdr:col>70</xdr:col>
                <xdr:colOff>67</xdr:colOff>
                <xdr:row>54</xdr:row>
                <xdr:rowOff>110</xdr:rowOff>
              </xdr:to>
            </anchor>
          </commentPr>
        </mc:Choice>
        <mc:Fallback/>
      </mc:AlternateContent>
    </comment>
    <comment ref="BT55" authorId="0">
      <text>
        <r>
          <rPr>
            <sz val="11"/>
            <color rgb="FF000000"/>
            <rFont val="Tahoma"/>
            <family val="2"/>
          </rPr>
          <t xml:space="preserve">Elija de la lista desplegable el valor quince </t>
        </r>
        <r>
          <rPr>
            <b val="true"/>
            <sz val="11"/>
            <color rgb="FF000000"/>
            <rFont val="Tahoma"/>
            <family val="2"/>
          </rPr>
          <t xml:space="preserve">(15)</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69</xdr:col>
                <xdr:colOff>1</xdr:colOff>
                <xdr:row>53</xdr:row>
                <xdr:rowOff>63</xdr:rowOff>
              </xdr:from>
              <xdr:to>
                <xdr:col>71</xdr:col>
                <xdr:colOff>39</xdr:colOff>
                <xdr:row>54</xdr:row>
                <xdr:rowOff>107</xdr:rowOff>
              </xdr:to>
            </anchor>
          </commentPr>
        </mc:Choice>
        <mc:Fallback/>
      </mc:AlternateContent>
    </comment>
    <comment ref="BU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15</xdr:colOff>
                <xdr:row>53</xdr:row>
                <xdr:rowOff>63</xdr:rowOff>
              </xdr:from>
              <xdr:to>
                <xdr:col>72</xdr:col>
                <xdr:colOff>57</xdr:colOff>
                <xdr:row>54</xdr:row>
                <xdr:rowOff>102</xdr:rowOff>
              </xdr:to>
            </anchor>
          </commentPr>
        </mc:Choice>
        <mc:Fallback/>
      </mc:AlternateContent>
    </comment>
    <comment ref="BV55" authorId="0">
      <text>
        <r>
          <rPr>
            <sz val="11"/>
            <color rgb="FF000000"/>
            <rFont val="Tahoma"/>
            <family val="2"/>
          </rPr>
          <t xml:space="preserve">Elija de la lista desplegable el valor diez</t>
        </r>
        <r>
          <rPr>
            <b val="true"/>
            <sz val="11"/>
            <color rgb="FF000000"/>
            <rFont val="Tahoma"/>
            <family val="2"/>
          </rPr>
          <t xml:space="preserve"> (1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0</xdr:col>
                <xdr:colOff>123</xdr:colOff>
                <xdr:row>53</xdr:row>
                <xdr:rowOff>63</xdr:rowOff>
              </xdr:from>
              <xdr:to>
                <xdr:col>73</xdr:col>
                <xdr:colOff>39</xdr:colOff>
                <xdr:row>54</xdr:row>
                <xdr:rowOff>102</xdr:rowOff>
              </xdr:to>
            </anchor>
          </commentPr>
        </mc:Choice>
        <mc:Fallback/>
      </mc:AlternateContent>
    </comment>
    <comment ref="BW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1</xdr:col>
                <xdr:colOff>76</xdr:colOff>
                <xdr:row>53</xdr:row>
                <xdr:rowOff>63</xdr:rowOff>
              </xdr:from>
              <xdr:to>
                <xdr:col>74</xdr:col>
                <xdr:colOff>9</xdr:colOff>
                <xdr:row>54</xdr:row>
                <xdr:rowOff>107</xdr:rowOff>
              </xdr:to>
            </anchor>
          </commentPr>
        </mc:Choice>
        <mc:Fallback/>
      </mc:AlternateContent>
    </comment>
    <comment ref="BX55" authorId="0">
      <text>
        <r>
          <rPr>
            <sz val="11"/>
            <color rgb="FF000000"/>
            <rFont val="Tahoma"/>
            <family val="2"/>
          </rPr>
          <t xml:space="preserve">Elija de la lista desplegable el valor treinta</t>
        </r>
        <r>
          <rPr>
            <b val="true"/>
            <sz val="11"/>
            <color rgb="FF000000"/>
            <rFont val="Tahoma"/>
            <family val="2"/>
          </rPr>
          <t xml:space="preserve"> (30)</t>
        </r>
        <r>
          <rPr>
            <sz val="11"/>
            <color rgb="FF000000"/>
            <rFont val="Tahoma"/>
            <family val="2"/>
          </rPr>
          <t xml:space="preserve"> si se responde afirmativamente a la pregunta, o deje en blanco en caso contrario. </t>
        </r>
      </text>
      <mc:AlternateContent>
        <mc:Choice Requires="v2">
          <commentPr autoFill="true" autoScale="false" colHidden="false" locked="false" rowHidden="false" textHAlign="justify" textVAlign="center">
            <anchor moveWithCells="false" sizeWithCells="false">
              <xdr:from>
                <xdr:col>72</xdr:col>
                <xdr:colOff>89</xdr:colOff>
                <xdr:row>53</xdr:row>
                <xdr:rowOff>63</xdr:rowOff>
              </xdr:from>
              <xdr:to>
                <xdr:col>75</xdr:col>
                <xdr:colOff>12</xdr:colOff>
                <xdr:row>54</xdr:row>
                <xdr:rowOff>107</xdr:rowOff>
              </xdr:to>
            </anchor>
          </commentPr>
        </mc:Choice>
        <mc:Fallback/>
      </mc:AlternateContent>
    </comment>
    <comment ref="BZ54" authorId="0">
      <text>
        <r>
          <rPr>
            <sz val="11"/>
            <color rgb="FF000000"/>
            <rFont val="Tahoma"/>
            <family val="2"/>
          </rPr>
          <t xml:space="preserve">
Elija una (1) de las dos (2) opciones (</t>
        </r>
        <r>
          <rPr>
            <b val="true"/>
            <sz val="11"/>
            <color rgb="FF000000"/>
            <rFont val="Tahoma"/>
            <family val="2"/>
          </rPr>
          <t xml:space="preserve">probabilidad ó impacto</t>
        </r>
        <r>
          <rPr>
            <sz val="11"/>
            <color rgb="FF000000"/>
            <rFont val="Tahoma"/>
            <family val="2"/>
          </rPr>
          <t xml:space="preserve">), de la lista desplegable, teniendo en cuenta si el control es preventivo o correctivo.
Dependiendo de lo que se elija (probabilidad ó impacto), se realizará un desplazamiento del riesgo en la matriz de calificación y evaluación, la cual se reflejará en el análisis de riesgo residual.
De la siguiente manera se realiza el desplazamiento anteriormente mencionado: 
</t>
        </r>
        <r>
          <rPr>
            <b val="true"/>
            <sz val="11"/>
            <color rgb="FF000000"/>
            <rFont val="Tahoma"/>
            <family val="2"/>
          </rPr>
          <t xml:space="preserve">DESPLAZAMIENTO DEL RIESGO EN LA MATRIZ DE CALIFICACIÓN Y EVALUACIÓN,  EN RELACIÓN CON LA PROBABILIDAD Y EL IMPACTO QUE PASARÁ A SER RIESGO RESIDUAL.
</t>
        </r>
        <r>
          <rPr>
            <sz val="11"/>
            <color rgb="FF000000"/>
            <rFont val="Tahoma"/>
            <family val="2"/>
          </rPr>
          <t xml:space="preserve">Si el </t>
        </r>
        <r>
          <rPr>
            <b val="true"/>
            <sz val="11"/>
            <color rgb="FF000000"/>
            <rFont val="Tahoma"/>
            <family val="2"/>
          </rPr>
          <t xml:space="preserve">promedio</t>
        </r>
        <r>
          <rPr>
            <sz val="11"/>
            <color rgb="FF000000"/>
            <rFont val="Tahoma"/>
            <family val="2"/>
          </rPr>
          <t xml:space="preserve"> de la </t>
        </r>
        <r>
          <rPr>
            <b val="true"/>
            <sz val="11"/>
            <color rgb="FF000000"/>
            <rFont val="Tahoma"/>
            <family val="2"/>
          </rPr>
          <t xml:space="preserve">sumatoria de los puntajes (%)</t>
        </r>
        <r>
          <rPr>
            <sz val="11"/>
            <color rgb="FF000000"/>
            <rFont val="Tahoma"/>
            <family val="2"/>
          </rPr>
          <t xml:space="preserve"> de todos los controles preventivos que contrarrestan la </t>
        </r>
        <r>
          <rPr>
            <b val="true"/>
            <sz val="11"/>
            <color rgb="FF000000"/>
            <rFont val="Tahoma"/>
            <family val="2"/>
          </rPr>
          <t xml:space="preserve">PROBABILIDAD</t>
        </r>
        <r>
          <rPr>
            <sz val="11"/>
            <color rgb="FF000000"/>
            <rFont val="Tahoma"/>
            <family val="2"/>
          </rPr>
          <t xml:space="preserve"> de materialización del riesgo se ubica en el </t>
        </r>
        <r>
          <rPr>
            <b val="true"/>
            <sz val="11"/>
            <color rgb="FF000000"/>
            <rFont val="Tahoma"/>
            <family val="2"/>
          </rPr>
          <t xml:space="preserve">rango (0-50)</t>
        </r>
        <r>
          <rPr>
            <sz val="11"/>
            <color rgb="FF000000"/>
            <rFont val="Tahoma"/>
            <family val="2"/>
          </rPr>
          <t xml:space="preserve">, </t>
        </r>
        <r>
          <rPr>
            <b val="true"/>
            <sz val="11"/>
            <color rgb="FF000000"/>
            <rFont val="Tahoma"/>
            <family val="2"/>
          </rPr>
          <t xml:space="preserve">No se disminuyen casillas</t>
        </r>
        <r>
          <rPr>
            <sz val="11"/>
            <color rgb="FF000000"/>
            <rFont val="Tahoma"/>
            <family val="2"/>
          </rPr>
          <t xml:space="preserve">, si se ubica en el </t>
        </r>
        <r>
          <rPr>
            <b val="true"/>
            <sz val="11"/>
            <color rgb="FF000000"/>
            <rFont val="Tahoma"/>
            <family val="2"/>
          </rPr>
          <t xml:space="preserve">rango (51-75)</t>
        </r>
        <r>
          <rPr>
            <sz val="11"/>
            <color rgb="FF000000"/>
            <rFont val="Tahoma"/>
            <family val="2"/>
          </rPr>
          <t xml:space="preserve">, se disminuye </t>
        </r>
        <r>
          <rPr>
            <b val="true"/>
            <sz val="11"/>
            <color rgb="FF000000"/>
            <rFont val="Tahoma"/>
            <family val="2"/>
          </rPr>
          <t xml:space="preserve">una (1) casilla</t>
        </r>
        <r>
          <rPr>
            <sz val="11"/>
            <color rgb="FF000000"/>
            <rFont val="Tahoma"/>
            <family val="2"/>
          </rPr>
          <t xml:space="preserve">, si se ubica en el </t>
        </r>
        <r>
          <rPr>
            <b val="true"/>
            <sz val="11"/>
            <color rgb="FF000000"/>
            <rFont val="Tahoma"/>
            <family val="2"/>
          </rPr>
          <t xml:space="preserve">rango (76-100)</t>
        </r>
        <r>
          <rPr>
            <sz val="11"/>
            <color rgb="FF000000"/>
            <rFont val="Tahoma"/>
            <family val="2"/>
          </rPr>
          <t xml:space="preserve">, se disminuyen </t>
        </r>
        <r>
          <rPr>
            <b val="true"/>
            <sz val="11"/>
            <color rgb="FF000000"/>
            <rFont val="Tahoma"/>
            <family val="2"/>
          </rPr>
          <t xml:space="preserve">dos (2) casillas.
</t>
        </r>
        <r>
          <rPr>
            <sz val="11"/>
            <color rgb="FF000000"/>
            <rFont val="Tahoma"/>
            <family val="2"/>
          </rPr>
          <t xml:space="preserve">Si el</t>
        </r>
        <r>
          <rPr>
            <b val="true"/>
            <sz val="11"/>
            <color rgb="FF000000"/>
            <rFont val="Tahoma"/>
            <family val="2"/>
          </rPr>
          <t xml:space="preserve"> promedio </t>
        </r>
        <r>
          <rPr>
            <sz val="11"/>
            <color rgb="FF000000"/>
            <rFont val="Tahoma"/>
            <family val="2"/>
          </rPr>
          <t xml:space="preserve">de la</t>
        </r>
        <r>
          <rPr>
            <b val="true"/>
            <sz val="11"/>
            <color rgb="FF000000"/>
            <rFont val="Tahoma"/>
            <family val="2"/>
          </rPr>
          <t xml:space="preserve"> sumatoria de los puntajes (%) </t>
        </r>
        <r>
          <rPr>
            <sz val="11"/>
            <color rgb="FF000000"/>
            <rFont val="Tahoma"/>
            <family val="2"/>
          </rPr>
          <t xml:space="preserve">de todos los controles correctivos que contrarrestan el</t>
        </r>
        <r>
          <rPr>
            <b val="true"/>
            <sz val="11"/>
            <color rgb="FF000000"/>
            <rFont val="Tahoma"/>
            <family val="2"/>
          </rPr>
          <t xml:space="preserve"> IMPACTO </t>
        </r>
        <r>
          <rPr>
            <sz val="11"/>
            <color rgb="FF000000"/>
            <rFont val="Tahoma"/>
            <family val="2"/>
          </rPr>
          <t xml:space="preserve">de la materialización del riesgo se ubica en el</t>
        </r>
        <r>
          <rPr>
            <b val="true"/>
            <sz val="11"/>
            <color rgb="FF000000"/>
            <rFont val="Tahoma"/>
            <family val="2"/>
          </rPr>
          <t xml:space="preserve"> rango (0-50), No se disminuyen casillas, </t>
        </r>
        <r>
          <rPr>
            <sz val="11"/>
            <color rgb="FF000000"/>
            <rFont val="Tahoma"/>
            <family val="2"/>
          </rPr>
          <t xml:space="preserve">si se ubica en el </t>
        </r>
        <r>
          <rPr>
            <b val="true"/>
            <sz val="11"/>
            <color rgb="FF000000"/>
            <rFont val="Tahoma"/>
            <family val="2"/>
          </rPr>
          <t xml:space="preserve">rango (51-75), </t>
        </r>
        <r>
          <rPr>
            <sz val="11"/>
            <color rgb="FF000000"/>
            <rFont val="Tahoma"/>
            <family val="2"/>
          </rPr>
          <t xml:space="preserve">se disminuye</t>
        </r>
        <r>
          <rPr>
            <b val="true"/>
            <sz val="11"/>
            <color rgb="FF000000"/>
            <rFont val="Tahoma"/>
            <family val="2"/>
          </rPr>
          <t xml:space="preserve"> una (1) casilla , </t>
        </r>
        <r>
          <rPr>
            <sz val="11"/>
            <color rgb="FF000000"/>
            <rFont val="Tahoma"/>
            <family val="2"/>
          </rPr>
          <t xml:space="preserve">si se ubica en el </t>
        </r>
        <r>
          <rPr>
            <b val="true"/>
            <sz val="11"/>
            <color rgb="FF000000"/>
            <rFont val="Tahoma"/>
            <family val="2"/>
          </rPr>
          <t xml:space="preserve">rango (76-100), </t>
        </r>
        <r>
          <rPr>
            <sz val="11"/>
            <color rgb="FF000000"/>
            <rFont val="Tahoma"/>
            <family val="2"/>
          </rPr>
          <t xml:space="preserve">se disminuyen </t>
        </r>
        <r>
          <rPr>
            <b val="true"/>
            <sz val="11"/>
            <color rgb="FF000000"/>
            <rFont val="Tahoma"/>
            <family val="2"/>
          </rPr>
          <t xml:space="preserve">dos (2) casillas.</t>
        </r>
      </text>
      <mc:AlternateContent>
        <mc:Choice Requires="v2">
          <commentPr autoFill="true" autoScale="false" colHidden="true" locked="false" rowHidden="false" textHAlign="justify" textVAlign="top">
            <anchor moveWithCells="false" sizeWithCells="false">
              <xdr:from>
                <xdr:col>117</xdr:col>
                <xdr:colOff>74</xdr:colOff>
                <xdr:row>2</xdr:row>
                <xdr:rowOff>10</xdr:rowOff>
              </xdr:from>
              <xdr:to>
                <xdr:col>121</xdr:col>
                <xdr:colOff>8</xdr:colOff>
                <xdr:row>25</xdr:row>
                <xdr:rowOff>12</xdr:rowOff>
              </xdr:to>
            </anchor>
          </commentPr>
        </mc:Choice>
        <mc:Fallback/>
      </mc:AlternateContent>
    </comment>
    <comment ref="CJ54" authorId="0">
      <text>
        <r>
          <rPr>
            <sz val="11"/>
            <color rgb="FF000000"/>
            <rFont val="Tahoma"/>
            <family val="2"/>
          </rPr>
          <t xml:space="preserve">
La </t>
        </r>
        <r>
          <rPr>
            <b val="true"/>
            <sz val="11"/>
            <color rgb="FF000000"/>
            <rFont val="Tahoma"/>
            <family val="2"/>
          </rPr>
          <t xml:space="preserve">Calificación del Riesgo</t>
        </r>
        <r>
          <rPr>
            <sz val="11"/>
            <color rgb="FF000000"/>
            <rFont val="Tahoma"/>
            <family val="2"/>
          </rPr>
          <t xml:space="preserve"> se logra a través de la estimación de la probabilidad de su ocurrencia y el impacto que puede generar la materialización del riesgo.
</t>
        </r>
      </text>
      <mc:AlternateContent>
        <mc:Choice Requires="v2">
          <commentPr autoFill="true" autoScale="false" colHidden="false" locked="false" rowHidden="false" textHAlign="justify" textVAlign="top">
            <anchor moveWithCells="false" sizeWithCells="false">
              <xdr:from>
                <xdr:col>116</xdr:col>
                <xdr:colOff>121</xdr:colOff>
                <xdr:row>2</xdr:row>
                <xdr:rowOff>10</xdr:rowOff>
              </xdr:from>
              <xdr:to>
                <xdr:col>119</xdr:col>
                <xdr:colOff>124</xdr:colOff>
                <xdr:row>9</xdr:row>
                <xdr:rowOff>17</xdr:rowOff>
              </xdr:to>
            </anchor>
          </commentPr>
        </mc:Choice>
        <mc:Fallback/>
      </mc:AlternateContent>
    </comment>
    <comment ref="CJ55" authorId="0">
      <text>
        <r>
          <rPr>
            <sz val="11"/>
            <color rgb="FF000000"/>
            <rFont val="Tahoma"/>
            <family val="2"/>
          </rPr>
          <t xml:space="preserve">
Representa la </t>
        </r>
        <r>
          <rPr>
            <b val="true"/>
            <sz val="11"/>
            <color rgb="FF000000"/>
            <rFont val="Tahoma"/>
            <family val="2"/>
          </rPr>
          <t xml:space="preserve">probabilidad residual,</t>
        </r>
        <r>
          <rPr>
            <sz val="11"/>
            <color rgb="FF000000"/>
            <rFont val="Tahoma"/>
            <family val="2"/>
          </rPr>
          <t xml:space="preserve"> de materialización del riesgo, una vez evaluados los controles establecidos en el proceso, que contrarrestan la probabilidad de materialización del riesgo inherente. Es de anotar que este cálculo se realiza de</t>
        </r>
        <r>
          <rPr>
            <b val="true"/>
            <sz val="11"/>
            <color rgb="FF000000"/>
            <rFont val="Tahoma"/>
            <family val="2"/>
          </rPr>
          <t xml:space="preserve"> FORMA AUTOMÁTICA.
</t>
        </r>
        <r>
          <rPr>
            <sz val="11"/>
            <color rgb="FF000000"/>
            <rFont val="Tahoma"/>
            <family val="2"/>
          </rPr>
          <t xml:space="preserve">
Los siguientes son  los criterios de desplazamiento de la probabilidad a un nivel inferior, una vez evaluados los controles que contrarrestan la probabilidad de materialización del riesgo:
Si el promedio simple de la sumatoria de los puntajes de todos los controles que contrarrestan la PROBABILIDAD de materialización del riesgo se ubica en el rango</t>
        </r>
        <r>
          <rPr>
            <b val="true"/>
            <sz val="11"/>
            <color rgb="FF000000"/>
            <rFont val="Tahoma"/>
            <family val="2"/>
          </rPr>
          <t xml:space="preserve"> (0-50</t>
        </r>
        <r>
          <rPr>
            <sz val="11"/>
            <color rgb="FF000000"/>
            <rFont val="Tahoma"/>
            <family val="2"/>
          </rPr>
          <t xml:space="preserve">), </t>
        </r>
        <r>
          <rPr>
            <b val="true"/>
            <sz val="11"/>
            <color rgb="FF000000"/>
            <rFont val="Tahoma"/>
            <family val="2"/>
          </rPr>
          <t xml:space="preserve">No se disminuyen niveles</t>
        </r>
        <r>
          <rPr>
            <sz val="11"/>
            <color rgb="FF000000"/>
            <rFont val="Tahoma"/>
            <family val="2"/>
          </rPr>
          <t xml:space="preserve">, si se ubica en el rango</t>
        </r>
        <r>
          <rPr>
            <b val="true"/>
            <sz val="11"/>
            <color rgb="FF000000"/>
            <rFont val="Tahoma"/>
            <family val="2"/>
          </rPr>
          <t xml:space="preserve"> (51-75)</t>
        </r>
        <r>
          <rPr>
            <sz val="11"/>
            <color rgb="FF000000"/>
            <rFont val="Tahoma"/>
            <family val="2"/>
          </rPr>
          <t xml:space="preserve">, se </t>
        </r>
        <r>
          <rPr>
            <b val="true"/>
            <sz val="11"/>
            <color rgb="FF000000"/>
            <rFont val="Tahoma"/>
            <family val="2"/>
          </rPr>
          <t xml:space="preserve">disminuye un (1) nivel</t>
        </r>
        <r>
          <rPr>
            <sz val="11"/>
            <color rgb="FF000000"/>
            <rFont val="Tahoma"/>
            <family val="2"/>
          </rPr>
          <t xml:space="preserve">, si se ubica en el rango</t>
        </r>
        <r>
          <rPr>
            <b val="true"/>
            <sz val="11"/>
            <color rgb="FF000000"/>
            <rFont val="Tahoma"/>
            <family val="2"/>
          </rPr>
          <t xml:space="preserve"> (76-100),</t>
        </r>
        <r>
          <rPr>
            <sz val="11"/>
            <color rgb="FF000000"/>
            <rFont val="Tahoma"/>
            <family val="2"/>
          </rPr>
          <t xml:space="preserve"> se </t>
        </r>
        <r>
          <rPr>
            <b val="true"/>
            <sz val="11"/>
            <color rgb="FF000000"/>
            <rFont val="Tahoma"/>
            <family val="2"/>
          </rPr>
          <t xml:space="preserve">disminuyen dos (2) nivel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6</xdr:col>
                <xdr:colOff>121</xdr:colOff>
                <xdr:row>11</xdr:row>
                <xdr:rowOff>30</xdr:rowOff>
              </xdr:from>
              <xdr:to>
                <xdr:col>120</xdr:col>
                <xdr:colOff>29</xdr:colOff>
                <xdr:row>20</xdr:row>
                <xdr:rowOff>17</xdr:rowOff>
              </xdr:to>
            </anchor>
          </commentPr>
        </mc:Choice>
        <mc:Fallback/>
      </mc:AlternateContent>
    </comment>
    <comment ref="CK10" authorId="0">
      <text>
        <r>
          <rPr>
            <sz val="9"/>
            <color rgb="FF000000"/>
            <rFont val="Tahoma"/>
            <family val="2"/>
          </rPr>
          <t xml:space="preserve">Si el control contrarresta el </t>
        </r>
        <r>
          <rPr>
            <b val="true"/>
            <sz val="9"/>
            <color rgb="FF000000"/>
            <rFont val="Tahoma"/>
            <family val="2"/>
          </rPr>
          <t xml:space="preserve">impacto</t>
        </r>
        <r>
          <rPr>
            <sz val="9"/>
            <color rgb="FF000000"/>
            <rFont val="Tahoma"/>
            <family val="2"/>
          </rPr>
          <t xml:space="preserve">  que puede generar la materialización del riesgo, seleccione de la lista desplegable una escala inferior a la calificación inicial , la cual se realizó antes del analisis de controles.
</t>
        </r>
      </text>
      <mc:AlternateContent>
        <mc:Choice Requires="v2">
          <commentPr autoFill="true" autoScale="false" colHidden="false" locked="false" rowHidden="false" textHAlign="justify" textVAlign="top">
            <anchor moveWithCells="false" sizeWithCells="false">
              <xdr:from>
                <xdr:col>134</xdr:col>
                <xdr:colOff>37</xdr:colOff>
                <xdr:row>12</xdr:row>
                <xdr:rowOff>37</xdr:rowOff>
              </xdr:from>
              <xdr:to>
                <xdr:col>165</xdr:col>
                <xdr:colOff>8</xdr:colOff>
                <xdr:row>13</xdr:row>
                <xdr:rowOff>-32</xdr:rowOff>
              </xdr:to>
            </anchor>
          </commentPr>
        </mc:Choice>
        <mc:Fallback/>
      </mc:AlternateContent>
    </comment>
    <comment ref="CK55" authorId="0">
      <text>
        <r>
          <rPr>
            <sz val="9"/>
            <color rgb="FF000000"/>
            <rFont val="Tahoma"/>
            <family val="2"/>
          </rPr>
          <t xml:space="preserve">
</t>
        </r>
        <r>
          <rPr>
            <sz val="11"/>
            <color rgb="FF000000"/>
            <rFont val="Tahoma"/>
            <family val="2"/>
          </rPr>
          <t xml:space="preserve">Representa el </t>
        </r>
        <r>
          <rPr>
            <b val="true"/>
            <sz val="11"/>
            <color rgb="FF000000"/>
            <rFont val="Tahoma"/>
            <family val="2"/>
          </rPr>
          <t xml:space="preserve">impacto residual</t>
        </r>
        <r>
          <rPr>
            <sz val="11"/>
            <color rgb="FF000000"/>
            <rFont val="Tahoma"/>
            <family val="2"/>
          </rPr>
          <t xml:space="preserve">, de materialización del riesgo, una vez evaluados los controles establecidos en el proceso, que contrarrestan el impacto de la materialización del riesgo inherente. Es de anotar que este cálculo se realiza de </t>
        </r>
        <r>
          <rPr>
            <b val="true"/>
            <sz val="11"/>
            <color rgb="FF000000"/>
            <rFont val="Tahoma"/>
            <family val="2"/>
          </rPr>
          <t xml:space="preserve">FORMA AUTOMÁTICA</t>
        </r>
        <r>
          <rPr>
            <sz val="11"/>
            <color rgb="FF000000"/>
            <rFont val="Tahoma"/>
            <family val="2"/>
          </rPr>
          <t xml:space="preserve">.
Los siguientes son  los criterios de desplazamiento del impacto a un nivel inferior, una vez evaluados los controles que contrarrestan el impacto de materialización del riesgo:
Si el promedio simple de la sumatoria de los puntajes de todos los controles que contrarrestan el IMPACTO de materialización del riesgo se ubica en el rango </t>
        </r>
        <r>
          <rPr>
            <b val="true"/>
            <sz val="11"/>
            <color rgb="FF000000"/>
            <rFont val="Tahoma"/>
            <family val="2"/>
          </rPr>
          <t xml:space="preserve">(0-50), No se disminuyen niveles</t>
        </r>
        <r>
          <rPr>
            <sz val="11"/>
            <color rgb="FF000000"/>
            <rFont val="Tahoma"/>
            <family val="2"/>
          </rPr>
          <t xml:space="preserve">, si se ubica en el rango </t>
        </r>
        <r>
          <rPr>
            <b val="true"/>
            <sz val="11"/>
            <color rgb="FF000000"/>
            <rFont val="Tahoma"/>
            <family val="2"/>
          </rPr>
          <t xml:space="preserve">(51-75), se disminuye un (1) nivel</t>
        </r>
        <r>
          <rPr>
            <sz val="11"/>
            <color rgb="FF000000"/>
            <rFont val="Tahoma"/>
            <family val="2"/>
          </rPr>
          <t xml:space="preserve">, si se ubica en el </t>
        </r>
        <r>
          <rPr>
            <b val="true"/>
            <sz val="11"/>
            <color rgb="FF000000"/>
            <rFont val="Tahoma"/>
            <family val="2"/>
          </rPr>
          <t xml:space="preserve">rango (76-100), se disminuyen dos (2) niveles.
</t>
        </r>
      </text>
      <mc:AlternateContent>
        <mc:Choice Requires="v2">
          <commentPr autoFill="true" autoScale="false" colHidden="false" locked="false" rowHidden="false" textHAlign="justify" textVAlign="top">
            <anchor moveWithCells="false" sizeWithCells="false">
              <xdr:from>
                <xdr:col>116</xdr:col>
                <xdr:colOff>121</xdr:colOff>
                <xdr:row>11</xdr:row>
                <xdr:rowOff>17</xdr:rowOff>
              </xdr:from>
              <xdr:to>
                <xdr:col>120</xdr:col>
                <xdr:colOff>29</xdr:colOff>
                <xdr:row>22</xdr:row>
                <xdr:rowOff>15</xdr:rowOff>
              </xdr:to>
            </anchor>
          </commentPr>
        </mc:Choice>
        <mc:Fallback/>
      </mc:AlternateContent>
    </comment>
    <comment ref="CL54" authorId="0">
      <text>
        <r>
          <rPr>
            <sz val="11"/>
            <color rgb="FF000000"/>
            <rFont val="Tahoma"/>
            <family val="2"/>
          </rPr>
          <t xml:space="preserve">
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false" locked="false" rowHidden="false" textHAlign="justify" textVAlign="top">
            <anchor moveWithCells="false" sizeWithCells="false">
              <xdr:from>
                <xdr:col>116</xdr:col>
                <xdr:colOff>121</xdr:colOff>
                <xdr:row>2</xdr:row>
                <xdr:rowOff>10</xdr:rowOff>
              </xdr:from>
              <xdr:to>
                <xdr:col>119</xdr:col>
                <xdr:colOff>113</xdr:colOff>
                <xdr:row>12</xdr:row>
                <xdr:rowOff>60</xdr:rowOff>
              </xdr:to>
            </anchor>
          </commentPr>
        </mc:Choice>
        <mc:Fallback/>
      </mc:AlternateContent>
    </comment>
    <comment ref="CL55" authorId="0">
      <text>
        <r>
          <rPr>
            <sz val="11"/>
            <color rgb="FF000000"/>
            <rFont val="Tahoma"/>
            <family val="2"/>
          </rPr>
          <t xml:space="preserve">
Representa la nueva zona de riesgo , después de evaluar los controles establecidos por el procesos para mitigar el riesgo inherente.
</t>
        </r>
      </text>
      <mc:AlternateContent>
        <mc:Choice Requires="v2">
          <commentPr autoFill="true" autoScale="false" colHidden="false" locked="false" rowHidden="false" textHAlign="justify" textVAlign="top">
            <anchor moveWithCells="false" sizeWithCells="false">
              <xdr:from>
                <xdr:col>103</xdr:col>
                <xdr:colOff>22</xdr:colOff>
                <xdr:row>53</xdr:row>
                <xdr:rowOff>72</xdr:rowOff>
              </xdr:from>
              <xdr:to>
                <xdr:col>105</xdr:col>
                <xdr:colOff>183</xdr:colOff>
                <xdr:row>54</xdr:row>
                <xdr:rowOff>102</xdr:rowOff>
              </xdr:to>
            </anchor>
          </commentPr>
        </mc:Choice>
        <mc:Fallback/>
      </mc:AlternateContent>
    </comment>
    <comment ref="CN10" authorId="0">
      <text>
        <r>
          <rPr>
            <sz val="9"/>
            <color rgb="FF000000"/>
            <rFont val="Tahoma"/>
            <family val="2"/>
          </rPr>
          <t xml:space="preserve">Si el riesgo se ubica en la zona de riesgo </t>
        </r>
        <r>
          <rPr>
            <b val="true"/>
            <sz val="9"/>
            <color rgb="FF000000"/>
            <rFont val="Tahoma"/>
            <family val="2"/>
          </rPr>
          <t xml:space="preserve">BAJA</t>
        </r>
        <r>
          <rPr>
            <sz val="9"/>
            <color rgb="FF000000"/>
            <rFont val="Tahoma"/>
            <family val="2"/>
          </rPr>
          <t xml:space="preserve">, permite a la entidad asumirlo.  Es decir, el riesgo se encuentra en un nivel que puede aceptarlo sin necesidad de tomar otras medidas de control (acciones preventivas) diferentes a las que se poseen.
Si el riesgo se ubica en la zona de riesgo </t>
        </r>
        <r>
          <rPr>
            <b val="true"/>
            <sz val="9"/>
            <color rgb="FF000000"/>
            <rFont val="Tahoma"/>
            <family val="2"/>
          </rPr>
          <t xml:space="preserve">EXTREMO</t>
        </r>
        <r>
          <rPr>
            <sz val="9"/>
            <color rgb="FF000000"/>
            <rFont val="Tahoma"/>
            <family val="2"/>
          </rPr>
          <t xml:space="preserve">,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 el riesgo se situa en cualquiera de las otras zonas (</t>
        </r>
        <r>
          <rPr>
            <b val="true"/>
            <sz val="9"/>
            <color rgb="FF000000"/>
            <rFont val="Tahoma"/>
            <family val="2"/>
          </rPr>
          <t xml:space="preserve">MODERADO o ALTO</t>
        </r>
        <r>
          <rPr>
            <sz val="9"/>
            <color rgb="FF000000"/>
            <rFont val="Tahoma"/>
            <family val="2"/>
          </rPr>
          <t xml:space="preserve">), se deben tomar medidas para llevar en lo posible los riesgos a la zona moderada o baja.  Siempre que el riesgo sea calificado con Impacto </t>
        </r>
        <r>
          <rPr>
            <b val="true"/>
            <sz val="9"/>
            <color rgb="FF000000"/>
            <rFont val="Tahoma"/>
            <family val="2"/>
          </rPr>
          <t xml:space="preserve">CATASTRÓFICO</t>
        </r>
        <r>
          <rPr>
            <sz val="9"/>
            <color rgb="FF000000"/>
            <rFont val="Tahoma"/>
            <family val="2"/>
          </rPr>
          <t xml:space="preserve">,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135</xdr:col>
                <xdr:colOff>79</xdr:colOff>
                <xdr:row>12</xdr:row>
                <xdr:rowOff>37</xdr:rowOff>
              </xdr:from>
              <xdr:to>
                <xdr:col>136</xdr:col>
                <xdr:colOff>0</xdr:colOff>
                <xdr:row>14</xdr:row>
                <xdr:rowOff>10</xdr:rowOff>
              </xdr:to>
            </anchor>
          </commentPr>
        </mc:Choice>
        <mc:Fallback/>
      </mc:AlternateContent>
    </comment>
    <comment ref="CN55"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MANEJO DEL RIESGO RESIDUAL).</t>
        </r>
      </text>
      <mc:AlternateContent>
        <mc:Choice Requires="v2">
          <commentPr autoFill="true" autoScale="false" colHidden="false" locked="false" rowHidden="false" textHAlign="justify" textVAlign="top">
            <anchor moveWithCells="false" sizeWithCells="false">
              <xdr:from>
                <xdr:col>116</xdr:col>
                <xdr:colOff>121</xdr:colOff>
                <xdr:row>24</xdr:row>
                <xdr:rowOff>3</xdr:rowOff>
              </xdr:from>
              <xdr:to>
                <xdr:col>117</xdr:col>
                <xdr:colOff>103</xdr:colOff>
                <xdr:row>42</xdr:row>
                <xdr:rowOff>17</xdr:rowOff>
              </xdr:to>
            </anchor>
          </commentPr>
        </mc:Choice>
        <mc:Fallback/>
      </mc:AlternateContent>
    </comment>
    <comment ref="CO9" authorId="0">
      <text>
        <r>
          <rPr>
            <b val="true"/>
            <sz val="9"/>
            <color rgb="FF000000"/>
            <rFont val="Tahoma"/>
            <family val="2"/>
          </rPr>
          <t xml:space="preserve">FECHA DE INICIO:
</t>
        </r>
        <r>
          <rPr>
            <sz val="9"/>
            <color rgb="FF000000"/>
            <rFont val="Tahoma"/>
            <family val="2"/>
          </rPr>
          <t xml:space="preserve">Es la fecha a partir de la cual se empezarán a realizar o implementar las acciones preventivas, en caso de no tener acciones preventivas colocar </t>
        </r>
        <r>
          <rPr>
            <b val="true"/>
            <sz val="9"/>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5</xdr:col>
                <xdr:colOff>79</xdr:colOff>
                <xdr:row>8</xdr:row>
                <xdr:rowOff>8</xdr:rowOff>
              </xdr:from>
              <xdr:to>
                <xdr:col>136</xdr:col>
                <xdr:colOff>0</xdr:colOff>
                <xdr:row>12</xdr:row>
                <xdr:rowOff>15</xdr:rowOff>
              </xdr:to>
            </anchor>
          </commentPr>
        </mc:Choice>
        <mc:Fallback/>
      </mc:AlternateContent>
    </comment>
    <comment ref="CP9" authorId="0">
      <text>
        <r>
          <rPr>
            <b val="true"/>
            <sz val="9"/>
            <color rgb="FF000000"/>
            <rFont val="Tahoma"/>
            <family val="2"/>
          </rPr>
          <t xml:space="preserve">FECHA DE TERMINACIÓN:</t>
        </r>
        <r>
          <rPr>
            <sz val="9"/>
            <color rgb="FF000000"/>
            <rFont val="Tahoma"/>
            <family val="2"/>
          </rPr>
          <t xml:space="preserve"> diligenciar la fecha de terminación de la acción preventiva, la cual se debe establecer mínimo con cortes semestrales. (01/enero - 30/junio) (01/julio - 31/diciembre),  en caso de no tener acciones preventivas colocar </t>
        </r>
        <r>
          <rPr>
            <b val="true"/>
            <sz val="9"/>
            <color rgb="FF000000"/>
            <rFont val="Tahoma"/>
            <family val="2"/>
          </rPr>
          <t xml:space="preserve">N/A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35</xdr:col>
                <xdr:colOff>79</xdr:colOff>
                <xdr:row>8</xdr:row>
                <xdr:rowOff>8</xdr:rowOff>
              </xdr:from>
              <xdr:to>
                <xdr:col>136</xdr:col>
                <xdr:colOff>0</xdr:colOff>
                <xdr:row>12</xdr:row>
                <xdr:rowOff>15</xdr:rowOff>
              </xdr:to>
            </anchor>
          </commentPr>
        </mc:Choice>
        <mc:Fallback/>
      </mc:AlternateContent>
    </comment>
    <comment ref="CQ9" authorId="0">
      <text>
        <r>
          <rPr>
            <sz val="9"/>
            <color rgb="FF000000"/>
            <rFont val="Tahoma"/>
            <family val="2"/>
          </rPr>
          <t xml:space="preserve">Escriba el nombre del funcionario, supernumerario o  contratista que realizará la acción. En caso de no tener acciones preventivas colocar </t>
        </r>
        <r>
          <rPr>
            <b val="true"/>
            <sz val="9"/>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35</xdr:col>
                <xdr:colOff>79</xdr:colOff>
                <xdr:row>8</xdr:row>
                <xdr:rowOff>8</xdr:rowOff>
              </xdr:from>
              <xdr:to>
                <xdr:col>136</xdr:col>
                <xdr:colOff>0</xdr:colOff>
                <xdr:row>12</xdr:row>
                <xdr:rowOff>15</xdr:rowOff>
              </xdr:to>
            </anchor>
          </commentPr>
        </mc:Choice>
        <mc:Fallback/>
      </mc:AlternateContent>
    </comment>
    <comment ref="CQ54" authorId="0">
      <text>
        <r>
          <rPr>
            <sz val="12"/>
            <color rgb="FF000000"/>
            <rFont val="Tahoma"/>
            <family val="2"/>
          </rPr>
          <t xml:space="preserve">Escriba el nombre del funcionario o  contratista que realizará la acción.
</t>
        </r>
        <r>
          <rPr>
            <b val="true"/>
            <sz val="12"/>
            <color rgb="FF000000"/>
            <rFont val="Tahoma"/>
            <family val="2"/>
          </rPr>
          <t xml:space="preserve">Nota:</t>
        </r>
        <r>
          <rPr>
            <sz val="12"/>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35</xdr:col>
                <xdr:colOff>79</xdr:colOff>
                <xdr:row>80</xdr:row>
                <xdr:rowOff>194</xdr:rowOff>
              </xdr:from>
              <xdr:to>
                <xdr:col>136</xdr:col>
                <xdr:colOff>0</xdr:colOff>
                <xdr:row>84</xdr:row>
                <xdr:rowOff>40</xdr:rowOff>
              </xdr:to>
            </anchor>
          </commentPr>
        </mc:Choice>
        <mc:Fallback/>
      </mc:AlternateContent>
    </comment>
    <comment ref="CR54" authorId="0">
      <text>
        <r>
          <rPr>
            <sz val="11"/>
            <color rgb="FF000000"/>
            <rFont val="Tahoma"/>
            <family val="2"/>
          </rPr>
          <t xml:space="preserve">estas son las actividades que van a componer la accion preventiva 
</t>
        </r>
      </text>
      <mc:AlternateContent>
        <mc:Choice Requires="v2">
          <commentPr autoFill="true" autoScale="false" colHidden="false" locked="false" rowHidden="false" textHAlign="justify" textVAlign="top">
            <anchor moveWithCells="false" sizeWithCells="false">
              <xdr:from>
                <xdr:col>95</xdr:col>
                <xdr:colOff>101</xdr:colOff>
                <xdr:row>52</xdr:row>
                <xdr:rowOff>12</xdr:rowOff>
              </xdr:from>
              <xdr:to>
                <xdr:col>96</xdr:col>
                <xdr:colOff>-17</xdr:colOff>
                <xdr:row>53</xdr:row>
                <xdr:rowOff>72</xdr:rowOff>
              </xdr:to>
            </anchor>
          </commentPr>
        </mc:Choice>
        <mc:Fallback/>
      </mc:AlternateContent>
    </comment>
  </commentList>
</comments>
</file>

<file path=xl/sharedStrings.xml><?xml version="1.0" encoding="utf-8"?>
<sst xmlns="http://schemas.openxmlformats.org/spreadsheetml/2006/main" count="2491" uniqueCount="614">
  <si>
    <t xml:space="preserve">CONTEXTO ESTRATÉGICO</t>
  </si>
  <si>
    <t xml:space="preserve">CLASIFICACIÓN DEL RIESGO</t>
  </si>
  <si>
    <t xml:space="preserve">CALIFICACIÓN DEL RIESGO</t>
  </si>
  <si>
    <t xml:space="preserve">Herramientas</t>
  </si>
  <si>
    <t xml:space="preserve">Seguimiento</t>
  </si>
  <si>
    <t xml:space="preserve">EXTERNOS</t>
  </si>
  <si>
    <t xml:space="preserve">INTERNOS</t>
  </si>
  <si>
    <t xml:space="preserve">PROCESOS</t>
  </si>
  <si>
    <t xml:space="preserve">OBJETIVO DEL PROCESO</t>
  </si>
  <si>
    <t xml:space="preserve">PROBABILIDAD</t>
  </si>
  <si>
    <t xml:space="preserve">IMPACTO</t>
  </si>
  <si>
    <t xml:space="preserve">ZONA DE RIESGO</t>
  </si>
  <si>
    <t xml:space="preserve">OPCIONES DE MANEJO</t>
  </si>
  <si>
    <t xml:space="preserve">PERIODICIDAD</t>
  </si>
  <si>
    <t xml:space="preserve">ECONÓMICO</t>
  </si>
  <si>
    <t xml:space="preserve">INFRAESTRUCTURA</t>
  </si>
  <si>
    <t xml:space="preserve">ESTRATÉGICO</t>
  </si>
  <si>
    <t xml:space="preserve">DIRECCIONAMIENTO ESTRATÉGICO</t>
  </si>
  <si>
    <t xml:space="preserve">Definir las  políticas,  lineamientos o directrices que permitan el cumplimiento de la misión, objetivos y la visión Institucional, bajo el modelo integrado de planeación y gestión  </t>
  </si>
  <si>
    <t xml:space="preserve">RARA VEZ (1)</t>
  </si>
  <si>
    <t xml:space="preserve">INSIGNIFICANTE (1)</t>
  </si>
  <si>
    <t xml:space="preserve">1. BAJA</t>
  </si>
  <si>
    <t xml:space="preserve">* Asumir el riesgo</t>
  </si>
  <si>
    <t xml:space="preserve">SI</t>
  </si>
  <si>
    <t xml:space="preserve">SIN INICIAR</t>
  </si>
  <si>
    <t xml:space="preserve">X</t>
  </si>
  <si>
    <t xml:space="preserve">DIARIA</t>
  </si>
  <si>
    <t xml:space="preserve">MEDIOAMBIENTAL</t>
  </si>
  <si>
    <t xml:space="preserve">PERSONAL</t>
  </si>
  <si>
    <t xml:space="preserve">IMAGEN</t>
  </si>
  <si>
    <t xml:space="preserve">GESTÓN GEODÉSICA </t>
  </si>
  <si>
    <t xml:space="preserve">Responder por la generación, administración y suministro oportuno de la información que conforma el sistema de referencia geodésico nacional y geomagnético cumpliendo con los estándares de producción de información geográfica.</t>
  </si>
  <si>
    <t xml:space="preserve">IMPROBABLE (2)</t>
  </si>
  <si>
    <t xml:space="preserve">MENOR (2)</t>
  </si>
  <si>
    <t xml:space="preserve">2. MODERADA</t>
  </si>
  <si>
    <t xml:space="preserve">* Asumir el riesgo
* Reducir el riesgo</t>
  </si>
  <si>
    <t xml:space="preserve">NO</t>
  </si>
  <si>
    <t xml:space="preserve">EN PROCESO</t>
  </si>
  <si>
    <t xml:space="preserve">N/A</t>
  </si>
  <si>
    <t xml:space="preserve">BIMENSUAL</t>
  </si>
  <si>
    <t xml:space="preserve">POLÍTICO</t>
  </si>
  <si>
    <t xml:space="preserve">OPERATIVO</t>
  </si>
  <si>
    <t xml:space="preserve">GESTIÓN CARTOGRÁFICA</t>
  </si>
  <si>
    <t xml:space="preserve">Producir información cartográfica básica cumpliendo con las especificaciones y estándares de producción de información geográfica con el fin de actualizar, verificar y validar la información para satisfacer las necesidades de los usuarios internos y externos, dentro del marco de las infraestructuras de datos espaciales.</t>
  </si>
  <si>
    <t xml:space="preserve">POSIBLE (3)</t>
  </si>
  <si>
    <t xml:space="preserve">MODERADO (3)</t>
  </si>
  <si>
    <t xml:space="preserve">3. ALTA</t>
  </si>
  <si>
    <t xml:space="preserve">* Reducir el riesgo
* Evitar el riesgo
* Compartir o transferir el riesgo</t>
  </si>
  <si>
    <t xml:space="preserve">CUMPLIDA</t>
  </si>
  <si>
    <t xml:space="preserve">MENSUAL</t>
  </si>
  <si>
    <t xml:space="preserve">SOCIAL</t>
  </si>
  <si>
    <t xml:space="preserve">TECNOLOGÍA</t>
  </si>
  <si>
    <t xml:space="preserve">FINANCIERO</t>
  </si>
  <si>
    <t xml:space="preserve">GESTIÓN AGROLÓGICA </t>
  </si>
  <si>
    <t xml:space="preserve">Generar el inventario, estudio, análisis y monitoreo de los suelos y tierras del país para su clasificación, manejo, evaluación y zonificación de uso y vocación con el fin de apoyar los programas de planificación del territorio, como base para los procesos de ordenamiento territorial a cualquier nivel, cumpliendo los estándares de producción de información geográfica.</t>
  </si>
  <si>
    <t xml:space="preserve">PROBABLE (4)</t>
  </si>
  <si>
    <t xml:space="preserve">MAYOR (4)</t>
  </si>
  <si>
    <t xml:space="preserve">4. EXTREMA</t>
  </si>
  <si>
    <t xml:space="preserve">INCUMPLIDA</t>
  </si>
  <si>
    <t xml:space="preserve">BIMESTRAL</t>
  </si>
  <si>
    <t xml:space="preserve">CUMPLIMIENTO</t>
  </si>
  <si>
    <t xml:space="preserve">GESTIÒN CATASTRAL</t>
  </si>
  <si>
    <t xml:space="preserve">Realizar la planeación, ejecución, control y seguimiento de los procesos catastrales de los bienes inmuebles pertenecientes al Estado y a los particulares bajo la jurisdicción territorial del IGAC, garantizando información confiable, con calidad y de ámbito nacional para nuestros clientes y usuarios, cumpliendo con los estándares de producción de información geográfica.</t>
  </si>
  <si>
    <t xml:space="preserve">CASI SEGURO (5)</t>
  </si>
  <si>
    <t xml:space="preserve">CATASTRÓFICO (5)</t>
  </si>
  <si>
    <t xml:space="preserve">TRIMESTRAL</t>
  </si>
  <si>
    <t xml:space="preserve">GESTIÒN GEOGRÀFICA </t>
  </si>
  <si>
    <t xml:space="preserve">Producir información geográfica temática, mantenerla actualizada, divulgarla, socializarla y disponerla en diversos medios, con el fin de apoyar las entidades territoriales y a las diferentes entidades del orden nacional en la planificación territorial y el desarrollo integral del país  y la identificación y oficialización de límites, cumpliendo con los estándares de producción de información geográfica.</t>
  </si>
  <si>
    <t xml:space="preserve">SEMESTRAL</t>
  </si>
  <si>
    <t xml:space="preserve">CONOCIMIENTO</t>
  </si>
  <si>
    <t xml:space="preserve">GESTIÒN DEL CONOCIMIENTO</t>
  </si>
  <si>
    <t xml:space="preserve">Gestionar los planes, programas y proyectos, brindar asesorías y consultorías, realizar proyectos de investigación, desarrollo, innovación y aplicación de tecnologías geoespaciales, gestión de información geográfica y transferencia del conocimiento en las temáticas de geografía, cartografía, agrología y catastro, que apoyen el fortalecimiento de la capacidad institucional y la generación de productos y servicios en el marco del sistema nacional de ciencia y tecnología.</t>
  </si>
  <si>
    <t xml:space="preserve">AMBIENTALES Y DE SALUD OCUPACIONAL</t>
  </si>
  <si>
    <t xml:space="preserve">GESTIÓN DE DIFUSIÓN Y COMERCIALIZACIÓN</t>
  </si>
  <si>
    <t xml:space="preserve">Difundir, promocionar y comercializar Información geográfica, cartográfica, agrológica, catastral y de tecnologías geoespaciales.</t>
  </si>
  <si>
    <t xml:space="preserve">GESTIÓN JURÍDICA </t>
  </si>
  <si>
    <t xml:space="preserve">Absolver consultas de índole jurídico de competencia del Instituto; defensa judicial, extrajudicial y administrativa del IGAC; protección de los derechos de autor – depósito legal y registro de obra; contratación de ingreso; cooperación, interadministrativos, licencias de uso para defensa  de los intereses del Instituto y apoyo a los demás procesos.</t>
  </si>
  <si>
    <t xml:space="preserve">ADQUISICIONES</t>
  </si>
  <si>
    <t xml:space="preserve">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t>
  </si>
  <si>
    <t xml:space="preserve">GESTIÓN HUMANA</t>
  </si>
  <si>
    <t xml:space="preserve">Vincular y optimizar  el recurso humano competente, para el cumplimiento de la misión institucional, fortaleciendo sus destrezas y habilidades y afianzando la pertinencia e importancia de sus actividades dentro del IGAC.</t>
  </si>
  <si>
    <t xml:space="preserve">SERVICIOS ADMINISTRATIVOS </t>
  </si>
  <si>
    <t xml:space="preserve">Planear, realizar y controlar las actividades relacionadas con la provisión de los servicios generales, el mantenimiento de la infraestructura física, suministro de elementos de consumo y devolutivos, apoyo logístico de transporte,  con el fin de apoyar el normal funcionamiento del Instituto, así como, definir e implementar acciones para mitigar el impacto ambiental generado por las actividades desarrolladas en el IGAC.</t>
  </si>
  <si>
    <t xml:space="preserve">GESTIÓN INFORMÁTICA </t>
  </si>
  <si>
    <t xml:space="preserve">Gestionar e innovar la plataforma tecnológica de la entidad con el fin de apoyar el cumplimiento de la misión institucional</t>
  </si>
  <si>
    <t xml:space="preserve">GESTIÒN FINANCIERA </t>
  </si>
  <si>
    <t xml:space="preserve">Planificar, gestionar y controlar eficientemente la utilización de los recursos financieros  a fin de garantizar el normal desarrollo de los procesos del IGAC.</t>
  </si>
  <si>
    <t xml:space="preserve">Posee herramienta</t>
  </si>
  <si>
    <t xml:space="preserve">Existen manuales</t>
  </si>
  <si>
    <t xml:space="preserve">Ha demostrado efectiva</t>
  </si>
  <si>
    <t xml:space="preserve">EVALUACIÓN Y CONTROL DE LA GESTIÓN INTERNA</t>
  </si>
  <si>
    <t xml:space="preserve">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t>
  </si>
  <si>
    <t xml:space="preserve">TIPO DE CONTROL</t>
  </si>
  <si>
    <t xml:space="preserve">MEJORA CONTINUA</t>
  </si>
  <si>
    <t xml:space="preserve">Mantener y mejorar continuamente la eficiencia, eficacia y efectividad del Sistema de Gestión Integrado - SGI, según las normas de calidad ISO y GP1000, MECI y las demás que se van implementando en el IGAC.</t>
  </si>
  <si>
    <t xml:space="preserve">PREVENTIVO</t>
  </si>
  <si>
    <t xml:space="preserve">GESTIÓN DOCUMENTAL</t>
  </si>
  <si>
    <t xml:space="preserve">Salvaguardar y facilitar el acceso oportuno a la información tanto para usuarios internos como externos, y gestionar oportunamente la correspondencia oficial.</t>
  </si>
  <si>
    <t xml:space="preserve">CORRECTIVO</t>
  </si>
  <si>
    <t xml:space="preserve">Definidos responsables</t>
  </si>
  <si>
    <t xml:space="preserve">Frecuencia Ejecución</t>
  </si>
  <si>
    <t xml:space="preserve">CONTROL DISCIPLINARIO</t>
  </si>
  <si>
    <t xml:space="preserve">Adelantar  actividades dirigidas a prevenir la comisión de faltas disciplinarias y adelantar los procesos disciplinarios verbales u ordinarios al interior del Instituto Geográfico Agustín Codazzi acorde con lo establecido en la ley 734 de 2002 y normatividad vigente.</t>
  </si>
  <si>
    <t xml:space="preserve">COMUNICACIONES</t>
  </si>
  <si>
    <t xml:space="preserve">Divulgar información sobre la gestión y los resultados del IGAC en forma amplia y transparente hacia los diferentes grupos de interés facilitando la rendición de cuentas a la comunidad y organismos de control y contribuir al posicionamiento del Instituto como Autoridad Catastral Nacional. </t>
  </si>
  <si>
    <t xml:space="preserve">SERVICIO AL CIUDADANO</t>
  </si>
  <si>
    <t xml:space="preserve">Brindar mecanismos y lineamientos para la interacción de la ciudadanía y partes interesadas con el Instituto Geográfico Agustín Codazzi -IGAC, mediante la orientación, información, respuesta efectiva, oportuna y pertinente a sus requerimientos, para el acceso a los trámites y servicios, a través de diferentes canales para la atención al Ciudadano, con una continua integración y seguimiento.</t>
  </si>
  <si>
    <t xml:space="preserve">TIPO</t>
  </si>
  <si>
    <t xml:space="preserve">CALIFICACIÒN</t>
  </si>
  <si>
    <t xml:space="preserve">CONFIDENCIALIDAD EN LA INFORMACIÒN</t>
  </si>
  <si>
    <t xml:space="preserve">CREDIBILIDAD O IMAGEN</t>
  </si>
  <si>
    <t xml:space="preserve">LEGAL</t>
  </si>
  <si>
    <r>
      <rPr>
        <b val="true"/>
        <sz val="20"/>
        <color rgb="FF000000"/>
        <rFont val="Arial"/>
        <family val="2"/>
      </rPr>
      <t xml:space="preserve">MAPA DE RIESGOS DE CORRUPCIÓN POR PROCESO
</t>
    </r>
    <r>
      <rPr>
        <sz val="16"/>
        <color rgb="FF000000"/>
        <rFont val="Arial"/>
        <family val="2"/>
      </rPr>
      <t xml:space="preserve">MEJORA CONTINUA</t>
    </r>
  </si>
  <si>
    <r>
      <rPr>
        <sz val="14"/>
        <color rgb="FF000000"/>
        <rFont val="Arial"/>
        <family val="2"/>
      </rPr>
      <t xml:space="preserve">FECHA ELABORACIÓN
</t>
    </r>
    <r>
      <rPr>
        <sz val="14"/>
        <color rgb="FF808080"/>
        <rFont val="Arial"/>
        <family val="2"/>
      </rPr>
      <t xml:space="preserve">AAAA-MM-DD</t>
    </r>
  </si>
  <si>
    <t xml:space="preserve">VERSIÓN: 1 - 2017</t>
  </si>
  <si>
    <t xml:space="preserve">PROCESO</t>
  </si>
  <si>
    <t xml:space="preserve">CONSECUTIVO</t>
  </si>
  <si>
    <t xml:space="preserve">TIPO DE RIESGO</t>
  </si>
  <si>
    <t xml:space="preserve">¿EL RIESGO PODRÍA MATERIALIZARSE EN LAS DIRECCIONES TERRITORIALES? </t>
  </si>
  <si>
    <t xml:space="preserve"> IDENTIFICACIÓN DEL RIESGO</t>
  </si>
  <si>
    <t xml:space="preserve">ANÁLISIS DEL RIESGO INHERENTE </t>
  </si>
  <si>
    <t xml:space="preserve">VALORACIÓN DEL RIESGO      </t>
  </si>
  <si>
    <t xml:space="preserve">RIESGO RESIDUAL </t>
  </si>
  <si>
    <t xml:space="preserve">ACCIONES COMPLEMENTARIAS A LOS CONTROLES ESTABLECIDOS</t>
  </si>
  <si>
    <t xml:space="preserve">IDENTIFICACIÓN DE CONTROLES </t>
  </si>
  <si>
    <t xml:space="preserve">    EVALUACIÓN DE CONTROLES </t>
  </si>
  <si>
    <t xml:space="preserve">DEL PROCESO</t>
  </si>
  <si>
    <t xml:space="preserve">CAUSAS</t>
  </si>
  <si>
    <t xml:space="preserve"> RIESGO</t>
  </si>
  <si>
    <t xml:space="preserve">CARGO RESPONSABLE/USUARIO RESPONSABLE DE DETERMINAR LA MATERIALIZACIÓN DEL RIESGO </t>
  </si>
  <si>
    <t xml:space="preserve">
IMPACTO 
(EN CASO DE MATERIALIZACIÓN DEL RIESGO, ESTO PODRÍA) 
</t>
  </si>
  <si>
    <t xml:space="preserve">EVALUACIÓN DEL RIESGO</t>
  </si>
  <si>
    <t xml:space="preserve">NATURALEZA DEL CONTROL </t>
  </si>
  <si>
    <t xml:space="preserve">DESCRIPCIÓN DEL CONTROL</t>
  </si>
  <si>
    <t xml:space="preserve">RESPONSABLE DE EJECUTAR EL CONTROL </t>
  </si>
  <si>
    <t xml:space="preserve"> RESPONSABLE DE  HACER SEGUIMIENTO A LA EJECUCIÓN DEL CONTROL Y CARGAR LA EVIDENCIA.</t>
  </si>
  <si>
    <t xml:space="preserve">1. ¿EXISTEN MANUALES, INSTRUCTIVOS O PROCEDIMIENTOS PARA EL MANEJO DEL CONTROL.</t>
  </si>
  <si>
    <t xml:space="preserve">2. ¿ESTÁN DEFINIDOS LOS RESPONSABLES DE LA  EJECUCIÓN DEL CONTROL Y DEL SEGUIMIENTO?</t>
  </si>
  <si>
    <t xml:space="preserve">3. ¿EL CONTROL ES AUTOMÁTICO?</t>
  </si>
  <si>
    <t xml:space="preserve">4. ¿EL CONTROL ES MANUAL?</t>
  </si>
  <si>
    <t xml:space="preserve">5. ¿LA FRECUENCIA DE EJECUCIÓN DEL CONTROL Y SEGUIMIENTO ES ADECUADA?</t>
  </si>
  <si>
    <t xml:space="preserve">6. ¿SE CUENTA CON EVIDENCIAS DE LA EJECUCIÓN Y SEGUIMIENTO DEL CONTROL?</t>
  </si>
  <si>
    <t xml:space="preserve">7. ¿EN EL TIEMPO QUE LLEVA EL CONTROL HA DEMOSTRADO SER EFECTIVO?</t>
  </si>
  <si>
    <t xml:space="preserve">TOTAL </t>
  </si>
  <si>
    <t xml:space="preserve">¿EL CONTROL ESTÁ DIRIGIDO A DISMINUIR LA PROBABILIDAD, EL IMPACTO O AMBAS?</t>
  </si>
  <si>
    <t xml:space="preserve">PUNTAJE FINAL</t>
  </si>
  <si>
    <t xml:space="preserve">PROMEDIO PROBABLIDAD</t>
  </si>
  <si>
    <t xml:space="preserve">FECHA DE INICIO</t>
  </si>
  <si>
    <t xml:space="preserve">FECHA DE TERMINACIÓN</t>
  </si>
  <si>
    <t xml:space="preserve">RESPONSABLE (Nombre y cargo)</t>
  </si>
  <si>
    <t xml:space="preserve">ACTIVIDADES A REALIZAR</t>
  </si>
  <si>
    <t xml:space="preserve">RESPONSABLE</t>
  </si>
  <si>
    <t xml:space="preserve">PERIODO DE EJECUCIÓN</t>
  </si>
  <si>
    <t xml:space="preserve">PRODUCTO ESPERADO</t>
  </si>
  <si>
    <t xml:space="preserve">DESCRIPCIÓN DE LAS CONSECUENCIAS </t>
  </si>
  <si>
    <t xml:space="preserve">1. Afectar al grupo de funcionarios del proceso</t>
  </si>
  <si>
    <t xml:space="preserve">2. Afectar el cumplimiento de metas y objetivos de la dependencia</t>
  </si>
  <si>
    <t xml:space="preserve">3. Afectar el cumplimiento de la misión de la Entidad</t>
  </si>
  <si>
    <t xml:space="preserve">4. Afectar el cumplimiento de la misión del sector al que pertenece la Entidad</t>
  </si>
  <si>
    <t xml:space="preserve">5. Generar pérdida de confianza de la Entidad, afectando su reputación</t>
  </si>
  <si>
    <t xml:space="preserve">6. Generar pérdida de recursos económicos</t>
  </si>
  <si>
    <t xml:space="preserve">7. Afectar la generación de los productos o la prestación de servicios</t>
  </si>
  <si>
    <t xml:space="preserve">8. Dar lugar al detrimento de calidad de vida de la comunidad por la pérdida
del bien o servicios o los recursos públicos</t>
  </si>
  <si>
    <t xml:space="preserve">9. Generar pérdida de información de la Entidad</t>
  </si>
  <si>
    <t xml:space="preserve">10. Generar intervención de los órganos de control, de la Fiscalía, u otro ente</t>
  </si>
  <si>
    <t xml:space="preserve">11. Dar lugar a procesos sancionatorios</t>
  </si>
  <si>
    <t xml:space="preserve">12. Dar lugar a procesos disciplinarios</t>
  </si>
  <si>
    <t xml:space="preserve">13. Dar lugar a procesos fiscales</t>
  </si>
  <si>
    <t xml:space="preserve">13. Dar lugar a procesos penales</t>
  </si>
  <si>
    <t xml:space="preserve">15. Generar pérdida de credibilidad del sector</t>
  </si>
  <si>
    <t xml:space="preserve">16. Ocasionar lesiones físicas o pérdida de vidas humanas</t>
  </si>
  <si>
    <t xml:space="preserve">17. Afectar la imagen territorial</t>
  </si>
  <si>
    <t xml:space="preserve">18. Afectar la imagen nacional</t>
  </si>
  <si>
    <t xml:space="preserve">DESCRIPTOR DE IMPACTO POR CADA CONSECUENCIA</t>
  </si>
  <si>
    <t xml:space="preserve">NIVEL</t>
  </si>
  <si>
    <t xml:space="preserve">PROB</t>
  </si>
  <si>
    <t xml:space="preserve">IMPAC</t>
  </si>
  <si>
    <t xml:space="preserve">ZONA DE RIESGO </t>
  </si>
  <si>
    <t xml:space="preserve">OPCIONES DE MANEJO DEL RIESGO</t>
  </si>
  <si>
    <t xml:space="preserve">TOTAL NIVEL EXPOSICIÓN</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PROCEDIMIENTOS ASOCIADOS</t>
  </si>
  <si>
    <t xml:space="preserve">REDUCIR EL RIESGO 
EVITAR EL RIESGO</t>
  </si>
  <si>
    <t xml:space="preserve">CORRUPCIÓN</t>
  </si>
  <si>
    <t xml:space="preserve">1. Intereses particulares.</t>
  </si>
  <si>
    <t xml:space="preserve">
Definir por parte del proceso Direccionamiento Estratégico  lineamientos encaminados a favorecer la gestión de algunas dependencias y/o Direcciones Territoriales con un beneficio particular.  </t>
  </si>
  <si>
    <t xml:space="preserve">Facilitador del SGI - Direccionamiento Estrategico</t>
  </si>
  <si>
    <t xml:space="preserve">Investigaciones </t>
  </si>
  <si>
    <t xml:space="preserve">x</t>
  </si>
  <si>
    <t xml:space="preserve">Desde el proceso Direccionamiento Estratégico en la sede central se acatan los lineamientos y/ o procedimientos establecidos desde las diferentes  entidades públicas , asì como los definidos internamente en Comités y Consejo Directivo; se  utilizan las plataformas tecnológicas gubernamentales para ejercer de manera adecuada el seguimiento y control de la información.</t>
  </si>
  <si>
    <t xml:space="preserve">Funcionarios y Contratistas del proceso Direccionamiento Estratégico en la sede central</t>
  </si>
  <si>
    <t xml:space="preserve">Faciltador del SGI </t>
  </si>
  <si>
    <t xml:space="preserve">
Generar lineamientos claros, únicos y estandarizados acorde con la normatividad vigente y los requerimientos de las entidades externas a través de circulares o comunicaciones internas.
Implementar los módulos de planes y proyectos e indicadores dispuestos en el aplicativo de Planeación y Gestión SOFIGAC</t>
  </si>
  <si>
    <t xml:space="preserve">Proceso Direccionamiento Estratégico -  facilitador del SGI </t>
  </si>
  <si>
    <t xml:space="preserve">De febrero a diciembre de 2017</t>
  </si>
  <si>
    <t xml:space="preserve">Lineamientos e implementación de módulos</t>
  </si>
  <si>
    <t xml:space="preserve">CULTURA ORGANIZACIONAL</t>
  </si>
  <si>
    <t xml:space="preserve">2. Falta de apropiación de valores institucionales.</t>
  </si>
  <si>
    <t xml:space="preserve">Afectación de la imagen institucional</t>
  </si>
  <si>
    <t xml:space="preserve">3. Omisión y/o manipulación de información. </t>
  </si>
  <si>
    <t xml:space="preserve">Detrimento Patrimonial</t>
  </si>
  <si>
    <t xml:space="preserve">1. Intereses particulares</t>
  </si>
  <si>
    <t xml:space="preserve">Manipulación y/o sustracción de la información pública institucional para beneficio propio o de un tercero .</t>
  </si>
  <si>
    <t xml:space="preserve">Angela Maria Ortiz Villalba - Facilitadora del SGI - Proceso de Comunicaciones</t>
  </si>
  <si>
    <t xml:space="preserve">Demandas y prcoesos disciplinarios</t>
  </si>
  <si>
    <t xml:space="preserve">Asignación desde Sede Central de profesionales con perfiles definidos, desde el Equipo de Comunicaciones, a las diferentes Subdirecciones, GIT, oficinas y Direcciones Territoriales del IGAC, con el propósito de obtener y realizar seguimiento permanente a la información temática generada por cada una de ellas, para su oportuna publicación.</t>
  </si>
  <si>
    <t xml:space="preserve">Equipo de Comunicaciones en la sede central  </t>
  </si>
  <si>
    <t xml:space="preserve">Facillitador del SGI en la sede central </t>
  </si>
  <si>
    <t xml:space="preserve">Realizar actividades de socialización y sensibilización a los servidores del IGAC, sobre la importancia de la Comunicación Externa e interna, con oportunidad, veracidad, calidad y la confidencialidad en el manejo de la información generada por los diferentes procesos del Instituto.
Diseñar y socializar a los servidores piezas comunicacionales sobre el manejo y confidencialidad de la información
Socializar el Plan de Comunicaciones del IGAC 2016 2018 y los lineamientos establecidos sobre el buen manejo y uso de la iinfomación generada por el IGAC.</t>
  </si>
  <si>
    <t xml:space="preserve">
Equipo de Comunicaciones - Angela Maria Ortiz - Facilitadora</t>
  </si>
  <si>
    <t xml:space="preserve">Febrero a Diciembre de 2017</t>
  </si>
  <si>
    <t xml:space="preserve">
Registros de Asistencia y socializaciones</t>
  </si>
  <si>
    <t xml:space="preserve">Pérdida de imagen institucional</t>
  </si>
  <si>
    <t xml:space="preserve">GRUPOS DE INTERÉS</t>
  </si>
  <si>
    <t xml:space="preserve">RECURSOS HUMANOS</t>
  </si>
  <si>
    <t xml:space="preserve">Alteración de los resultados de los productos o servicios para beneficio propio o de un tercero</t>
  </si>
  <si>
    <t xml:space="preserve">Facilitador del SGI </t>
  </si>
  <si>
    <t xml:space="preserve">Seguimiento al cumplimiento de los manuales de procedimientos, instructivos, guías, metodologías, formatos y sus controles</t>
  </si>
  <si>
    <t xml:space="preserve">Coordinadores de los GIT del proceso Gestión Agrológica</t>
  </si>
  <si>
    <t xml:space="preserve">Facilitador del SGI</t>
  </si>
  <si>
    <t xml:space="preserve">Socialización enfocada al conocimiento de las consecuencias de la materializacion del riesgo.
Realizar una verificacón semestral del cumplimiento de los controles y lineamientos establecidos en los manuales de procedimiento</t>
  </si>
  <si>
    <t xml:space="preserve">de enero a diciembre de 2017</t>
  </si>
  <si>
    <t xml:space="preserve">Registro de asistencia
Listas de chequeo diligenciadas</t>
  </si>
  <si>
    <t xml:space="preserve">2. Debilidades en el seguimiento a los controles diseñados para el proceso de producción</t>
  </si>
  <si>
    <t xml:space="preserve">Pérdida de credibilidad en el instituto</t>
  </si>
  <si>
    <t xml:space="preserve">Revisión de los resultados generados a lo largo del proceso y control final de lo solicitado frente a los resultados y productos finales por parte de Coordinador del grupo</t>
  </si>
  <si>
    <t xml:space="preserve">3. Debilidades en los procesos de apropiación de valores institucionales.</t>
  </si>
  <si>
    <t xml:space="preserve">Investigaciones y sanciones a la entidad</t>
  </si>
  <si>
    <t xml:space="preserve"> 
1. Falta de apropiación de las Direcciones Territoriales en el manejo del Sistema Nacional Catastral. </t>
  </si>
  <si>
    <t xml:space="preserve">Aumento de Saldos de mutaciones no atendidas en la correspondiente vigencia, lo cual podría generar actos de corrupción internos.</t>
  </si>
  <si>
    <t xml:space="preserve">Sanción Disciplinaria</t>
  </si>
  <si>
    <t xml:space="preserve">Desde sede central se realiza el Análisis de los saldos de mutaciones de oficina y terreno de cada territorial con el fin de priorizar los saldos más antiguos.</t>
  </si>
  <si>
    <t xml:space="preserve">GIT de Gestión y procesos catastral desde sede central (Facilitador del SGI)</t>
  </si>
  <si>
    <t xml:space="preserve">Adriana Emilcen Casas Fajardo / COORDINADORA GRUPO INTERNO DE TRABAJO DE GESTIÓN Y PROCESOS CATASTRALES
</t>
  </si>
  <si>
    <t xml:space="preserve">Atención oportuna de trámites de la vigencia (Indicador de gestión).
Ligar la meta al saneamiento de saldos</t>
  </si>
  <si>
    <t xml:space="preserve">Adriana Emilcen Casas Fajardo / COORDINADORA GRUPO INTERNO DE TRABAJO DE GESTIÓN Y PROCESOS CATASTRALES</t>
  </si>
  <si>
    <t xml:space="preserve">Desde Febrero a diciembre de 2017</t>
  </si>
  <si>
    <t xml:space="preserve">Indicador de gestión. 
Meta ligada.</t>
  </si>
  <si>
    <t xml:space="preserve">2. Debilidad en el seguimiento de la gestión realizada sobre los saldos existentes por parte de las Direcciones Territoriales.</t>
  </si>
  <si>
    <t xml:space="preserve">Dejar de recibir recursos propios para la entidad</t>
  </si>
  <si>
    <t xml:space="preserve">3. Inadecuada priorización de la evacuación de los trámites catastrales.</t>
  </si>
  <si>
    <t xml:space="preserve">Perdida de Imagen</t>
  </si>
  <si>
    <t xml:space="preserve">ECONÓMICO – FINANCIERO</t>
  </si>
  <si>
    <t xml:space="preserve">4. Asignación del presupuesto insuficiente frente a las metas del PND establecidas</t>
  </si>
  <si>
    <t xml:space="preserve">Demandas para la entidad</t>
  </si>
  <si>
    <t xml:space="preserve">1. Falta de apropiación de valores institucionales.</t>
  </si>
  <si>
    <t xml:space="preserve">Sustracción  de información cartográfica digital  de carácter reservado antes de ser publicada y oficializada, para beneficio propio o de un tercero.</t>
  </si>
  <si>
    <t xml:space="preserve">Investigaciones disciplinarias </t>
  </si>
  <si>
    <t xml:space="preserve">REDUCIR EL RIESGO</t>
  </si>
  <si>
    <t xml:space="preserve">Seguimiento de solicitudes de informacion por el aplicativo GEOCARTO</t>
  </si>
  <si>
    <t xml:space="preserve">Coordinador Git Gestión de Proyectos Geográficos y cartográficos  </t>
  </si>
  <si>
    <t xml:space="preserve">Marly Esther de Moya Amaris / FUNCIONARIO</t>
  </si>
  <si>
    <t xml:space="preserve">REDUCIR RIESGO</t>
  </si>
  <si>
    <t xml:space="preserve">Hacer entregas periódicas de los productos generados por del GIT. Control terrestre y Clasificación de Campo , para su posterior publicación y liberación.
Realizar reporte y seguimiento periódico de solicitudes de información generadas a través del sistema GEOCARTO .
Coordinar con el proceso de comunicaciones la divulgación de los productos liberados.
Hacer entregas periódicas de los productos generados por del GIT. Productos Cartográficos, para su posterior publicación y liberación.
Hacer entregas periódicas de los productos generados por del GIT. Generación de Datos Geoespaciales , para su posterior publicación y liberación.</t>
  </si>
  <si>
    <t xml:space="preserve">Arturo Perilla Ramirez 
Marly Esther de Moya Amaris 
Manuel Guillermo Beltran Quecan
Nancy Fabiola Gomez Contreras 
Freddy Josue Quecano Reina</t>
  </si>
  <si>
    <t xml:space="preserve">De febrero  a diciembre de 2017</t>
  </si>
  <si>
    <t xml:space="preserve">Reportes GEOCARTO
Piezas comunicacionales para divulgación</t>
  </si>
  <si>
    <t xml:space="preserve">2. Tráfico de influencias (amiguismo, persona influyente) e Intereses  particulares</t>
  </si>
  <si>
    <t xml:space="preserve">Detrimento patrimonial </t>
  </si>
  <si>
    <t xml:space="preserve">Liberacion de información de acuerdo a los lineamientos del  Ministerio de Tecnologías de la Información y Comunicaciones - MINTIC</t>
  </si>
  <si>
    <t xml:space="preserve">3. Desconocimiento de disponibilidad y la gratuidad de alguna de la información del IGAC.</t>
  </si>
  <si>
    <t xml:space="preserve">Pérdida de información </t>
  </si>
  <si>
    <t xml:space="preserve">4. Insuficiente capacidad tecnológica para almacenamiento y debilidades en la protección de los insumos o productos cartográficos.</t>
  </si>
  <si>
    <t xml:space="preserve">1. Falta de apropiación de valores institucionales. </t>
  </si>
  <si>
    <t xml:space="preserve">Manipulación  y/o sustracción indebida de información geográfica sensible para la toma de decisiones, durante el proceso de producción previa a su publicación.  </t>
  </si>
  <si>
    <t xml:space="preserve">Investigaciones y sanciones  disciplinarias </t>
  </si>
  <si>
    <t xml:space="preserve">Seguimiento de solicitudes de información por el aplicativo GEOCARTO y al cumplimiento de los lineamientos de la oficina de informática y telecomunicaciones</t>
  </si>
  <si>
    <t xml:space="preserve">Marly Esther de Moya Amaris</t>
  </si>
  <si>
    <t xml:space="preserve">Manuel Guillermo Beltran Quecan / COORDINADOR GRUPO INTERNO DE TRABAJO DE GESTIÓN DE PROYECTOS GEOGRÁFICOS Y CARTOGRÁFICOS</t>
  </si>
  <si>
    <t xml:space="preserve">Hacer entregas periódicas de los productos generados por el GIT Ordenamiento Territorial , para su posterior publicación y liberación.
Realizar reporte y seguimiento periódico de solicitudes de información generadas a través del sistema GEOCARTO
Coordinar con el proceso de comunicaciones la divulgación de los productos liberados.
Hacer entregas periódicas de los productos generados por el GIT Estudios geográficos , para su posterior publicación y liberación.
Hacer entregas periódicas de los productos generados por el GIT Fronteras y limites de entidades territoriales , para su posterior publicación y liberación.</t>
  </si>
  <si>
    <t xml:space="preserve">Fredy Orlando Montealegre Martinez
Marly Esther de Moya Amaris
Manuel Guillermo Beltran Quecan
Nancy Fabiola Gomez Contreras
Marco Tulio Herrera Sanchez</t>
  </si>
  <si>
    <t xml:space="preserve">Febrero - diciembre 2017</t>
  </si>
  <si>
    <t xml:space="preserve">Reportes 
Piezas comunicacionales para divulgación</t>
  </si>
  <si>
    <t xml:space="preserve">2. Debilidad en los controles sobre el  manejo de la información geográfica.</t>
  </si>
  <si>
    <t xml:space="preserve">Liberación de información de acuerdo a los lineamientos MINTIC</t>
  </si>
  <si>
    <t xml:space="preserve">Manuel Guillermo Beltrán</t>
  </si>
  <si>
    <t xml:space="preserve">PLANEACIÓN</t>
  </si>
  <si>
    <t xml:space="preserve">3. Inoportunidad  en la divulgación de  la información publicable hacia terceros.</t>
  </si>
  <si>
    <t xml:space="preserve">Demandas al IGAC</t>
  </si>
  <si>
    <t xml:space="preserve">4. Debilidades en los controles  de acceso a los equipos de cómputo  por personal ajeno al proceso.</t>
  </si>
  <si>
    <t xml:space="preserve">Pérdida de derechos de autor</t>
  </si>
  <si>
    <t xml:space="preserve">5. Desconocimiento del inventario de información y datos  reales del trabajo histórico geográfico del IGAC.</t>
  </si>
  <si>
    <t xml:space="preserve">Pérdida de Información institucional</t>
  </si>
  <si>
    <t xml:space="preserve">Sustracción de información geodésica durante el procesamiento, antes de ser publicada y oficializada, con el fin de cobrar por ella para beneficio particular.</t>
  </si>
  <si>
    <t xml:space="preserve">Pérdida de credibilidad de la generación de información Geodésica por parte del IGAC</t>
  </si>
  <si>
    <t xml:space="preserve">Asignación por parte del coordinador del GIT de Geodesia, de perfiles de usuario al personal que participa en los proyectos, para acceso y uso de información.</t>
  </si>
  <si>
    <t xml:space="preserve">Francisco Javier Mora</t>
  </si>
  <si>
    <t xml:space="preserve">Jose Ricardo Guevara Lima</t>
  </si>
  <si>
    <t xml:space="preserve">
1. Socialización al personal del GIT de Geodesia sobre el manejo y restricción de la información Geodésica y uso de los perfiles y acceso por cada personal
2. Verificaciones aleatorias de perfiles de usuario al personal asignado.</t>
  </si>
  <si>
    <t xml:space="preserve">Enero a Diciembre de 2017</t>
  </si>
  <si>
    <t xml:space="preserve">Presentación empleada para la socialización y Registros de asistencia del personal.
Listado de verificación de las revisiones.</t>
  </si>
  <si>
    <t xml:space="preserve">2. Tráfico de influencias (amiguismo, persona influyente).</t>
  </si>
  <si>
    <t xml:space="preserve">Desarticulación de  la gestión geodésica entre  entidades o redes nacionales involucradas .</t>
  </si>
  <si>
    <t xml:space="preserve">3. Intereses  particulares.</t>
  </si>
  <si>
    <t xml:space="preserve">Recortes presupuestales para la generación de información geodésica</t>
  </si>
  <si>
    <t xml:space="preserve">OTRO</t>
  </si>
  <si>
    <t xml:space="preserve">4. Desconocimiento de disponibilidad y la gratuidad de alguna de la informacion del IGAC.</t>
  </si>
  <si>
    <t xml:space="preserve">1. Falta de apropiación de valores institucionales.
</t>
  </si>
  <si>
    <t xml:space="preserve">Alteración  deliberada o sustracción de datos, equipos o documentos por parte de los servidores públicos
del proceso, para beneficio propio o de un tercero.</t>
  </si>
  <si>
    <t xml:space="preserve">Pérdida de credibilidad e imagen </t>
  </si>
  <si>
    <t xml:space="preserve">Se cuenta con definiciones  internas desde el proceso para el manejo de la información tales como: niveles de acceso, perfiles definidos por usuarios, bloqueo de unidades para la extracción de información (USB, unidad de CD) </t>
  </si>
  <si>
    <t xml:space="preserve">      Jefe de Oficina y Coordinador de GIT </t>
  </si>
  <si>
    <t xml:space="preserve">      Facilitador del SGI </t>
  </si>
  <si>
    <t xml:space="preserve">Solicitar los respectivos niveles de acceso, perfiles definidos por usuarios, bloqueo de unidades para la extracción de información (USB, unidad de CD) </t>
  </si>
  <si>
    <t xml:space="preserve">Cordinadores GIT</t>
  </si>
  <si>
    <t xml:space="preserve">Febrero a Diciembre 2017</t>
  </si>
  <si>
    <t xml:space="preserve">Solicitudes</t>
  </si>
  <si>
    <t xml:space="preserve">2. Intereses particulares</t>
  </si>
  <si>
    <t xml:space="preserve">Violación  de derechos de autor </t>
  </si>
  <si>
    <t xml:space="preserve">Al interior del proceso se cuenta con personas responsables de la custodia de información  que genera el proceso (archivo), el cual se presta con autorización.</t>
  </si>
  <si>
    <t xml:space="preserve">Responsables de archivo de gestión del proceso</t>
  </si>
  <si>
    <t xml:space="preserve">  Facilitador del SGI</t>
  </si>
  <si>
    <t xml:space="preserve">Definir a los responsables de la custodia de información  que genera el proceso</t>
  </si>
  <si>
    <t xml:space="preserve">Jefe Oficina CIAF</t>
  </si>
  <si>
    <t xml:space="preserve">Definicion de Responsables </t>
  </si>
  <si>
    <t xml:space="preserve">DETECTIVO</t>
  </si>
  <si>
    <t xml:space="preserve">Brigadas de Control a los equipos a cargo del proceso</t>
  </si>
  <si>
    <t xml:space="preserve">Funcionario o contratista a cargo los equipos o elementos</t>
  </si>
  <si>
    <t xml:space="preserve">Realizar Brigadas de Control a los equipos a cargo del proceso</t>
  </si>
  <si>
    <t xml:space="preserve">Personal apoyo a la Gestion del CIAF</t>
  </si>
  <si>
    <t xml:space="preserve">Registro de las Brigadas</t>
  </si>
  <si>
    <t xml:space="preserve">1. Deficiencia en las actividades de inducción, reinducción y sensibilización  sobre las obligaciones, deberes, prohibiciones y sanciones de servidores públicos.</t>
  </si>
  <si>
    <t xml:space="preserve">Manipulación y/o sustracción de la información misional para beneficio propio y/o de un particular.</t>
  </si>
  <si>
    <t xml:space="preserve">Facilitador del SGI en la sede central y responsable del Centro de Información Geofráfico - CIG en las Direcciones Territoriales</t>
  </si>
  <si>
    <t xml:space="preserve">Demandas </t>
  </si>
  <si>
    <t xml:space="preserve">Se realiza divulgación desde la Sede Central de los trámites y/o servicios entre la ciudadanía en general</t>
  </si>
  <si>
    <t xml:space="preserve">César Boxiga coordinador GIT comercialización y ventas Orlando Bustamante coordinador GIT Centro de Información Geográfica</t>
  </si>
  <si>
    <t xml:space="preserve">1. Revisar  actividades de los funcionarios conforme al manual de funciones y ajustar las obligaciones de los contratistas; con el fin de evitar concentración de funciones y empoderamiento de la información.
2. Solicitar a la Oficina de comunicaciones la elaboración de Tips sobre la importancia de la aplicación de la política informática.
3. Reportar  a  la  Oficina  de  Informática  y  telecomunicaciones  cualquier  irregularidad  que  presenten en los sistemas información  y realizar seguimiento  correspondiente.
4.Solicitar apoyo a la Oficina de Informática  y Telecomunicaciones en la creación  en la Sistema de información para que   los usuarios  conozcan el estado de su trámite y/o solicitud.</t>
  </si>
  <si>
    <t xml:space="preserve">Jefe Oficina - Coordinador GIT CIG- Coordinador GIT Ventas y Comercialización</t>
  </si>
  <si>
    <t xml:space="preserve"> De febrero a  diciembre de 2017</t>
  </si>
  <si>
    <t xml:space="preserve">Registros de reportes, solicitudes y revisiones </t>
  </si>
  <si>
    <t xml:space="preserve">2. Concentración de la información de determinadas actividades o procesos en una persona o Grupo Interno de Trabajo</t>
  </si>
  <si>
    <t xml:space="preserve">Pérdida de imagen e  insatisfacción de los usuarios</t>
  </si>
  <si>
    <t xml:space="preserve">Designación en Sede Central de parte de los coordinadores del proceso Gestión Difusión y Comercialización y en las Direcciones Territoriales por  parte del director territorial o el funcionario que él asigne , de las personas que pueden  acceder a la información</t>
  </si>
  <si>
    <t xml:space="preserve">Coordinadores GITs Sede Central del proceso de Difusión y Comercialización (Cesar Bóxiga y Orlando Bustamante) y en las Direcciones Territoriales por parte del director territorial o el contratista/funcionario del centro de información.</t>
  </si>
  <si>
    <t xml:space="preserve">Facilitador del SGI en sede central y direcciones territoriales</t>
  </si>
  <si>
    <t xml:space="preserve">3. Sistemas de información susceptibles de manipulación o adulteración por falta de seguridad.</t>
  </si>
  <si>
    <t xml:space="preserve">Fuga de información</t>
  </si>
  <si>
    <r>
      <rPr>
        <sz val="10"/>
        <rFont val="Tahoma"/>
        <family val="2"/>
      </rPr>
      <t xml:space="preserve">4. Falta de información al usuario sobre el estado del </t>
    </r>
    <r>
      <rPr>
        <strike val="true"/>
        <sz val="10"/>
        <rFont val="Tahoma"/>
        <family val="2"/>
      </rPr>
      <t xml:space="preserve">t</t>
    </r>
    <r>
      <rPr>
        <sz val="10"/>
        <rFont val="Tahoma"/>
        <family val="2"/>
      </rPr>
      <t xml:space="preserve">rámite al interior del IGAC.</t>
    </r>
  </si>
  <si>
    <t xml:space="preserve">1. Deficiente apropiación de principios y  valores</t>
  </si>
  <si>
    <t xml:space="preserve">Estudios previos o de factibilidad superficiales manipulados o direccionados en la Etapa Preparatoria.</t>
  </si>
  <si>
    <t xml:space="preserve">Facilitador del SGI en la sede central y abogados territoriales  </t>
  </si>
  <si>
    <t xml:space="preserve">Violación al principio de selección objetiva en la contratación </t>
  </si>
  <si>
    <t xml:space="preserve">1. Seguimiento en Sede Central y Direcciones Territoriales al cumplimiento de las disposiciones legales en materia de contratación publica. </t>
  </si>
  <si>
    <t xml:space="preserve">Abogados y funcionarios del GIT de Gestion Contractual y abogados en DT</t>
  </si>
  <si>
    <t xml:space="preserve">Sede Central - Facilitador del SGI.
 En las Direcciones Territoriales funcionarios con funciones de  abogados.</t>
  </si>
  <si>
    <t xml:space="preserve">Seguimiento en Sede Central al cumplimiento de las disposiciones legales en materia de contratación publica. </t>
  </si>
  <si>
    <t xml:space="preserve">Documento de seguimiento</t>
  </si>
  <si>
    <t xml:space="preserve">2. Sensibilización en Sede Central y Direcciones Territoriales, en Obligaciones, deberes, prohibiciones y sanciones de los servidores públicos. </t>
  </si>
  <si>
    <t xml:space="preserve">Sensibilización en Obligaciones, deberes, prohibiciones y sanciones de los servidores públicos. </t>
  </si>
  <si>
    <t xml:space="preserve">Registros Sensibilizaciones</t>
  </si>
  <si>
    <t xml:space="preserve">3. Clientelismo y amiguismo </t>
  </si>
  <si>
    <t xml:space="preserve">1. Deficiente apropiación de principios y  valores.</t>
  </si>
  <si>
    <t xml:space="preserve">Favorecer a un proponente al momento de realizar la evaluación, para la adjudicación de un proceso contractual</t>
  </si>
  <si>
    <t xml:space="preserve">1. Verificar  el cumplimiento del pliego de condiciones frente a los informes de evaluacion del procesos por parte del GIT Gestion Contractual y de los abogados en las DT.</t>
  </si>
  <si>
    <t xml:space="preserve">Abogados y funcionarios del GIT de Gestion Contractual - Sede central y abogados en DT </t>
  </si>
  <si>
    <t xml:space="preserve">Verificar  el cumplimiento del pliego de condiciones frente a los informes de evaluacion del procesos</t>
  </si>
  <si>
    <t xml:space="preserve">Documento de verificación</t>
  </si>
  <si>
    <t xml:space="preserve">2. Control social en sede central y Direcciones territoriales,  por parte de los oferentes o los veedores ciudadanos. </t>
  </si>
  <si>
    <t xml:space="preserve">Control social   por parte de los oferentes o los veedores ciudadanos. </t>
  </si>
  <si>
    <t xml:space="preserve">Documento evidencia</t>
  </si>
  <si>
    <t xml:space="preserve">1.  Interés particular en la adjudicación de un proceso</t>
  </si>
  <si>
    <t xml:space="preserve">Colusión por parte de los oferentes</t>
  </si>
  <si>
    <t xml:space="preserve">Manipulación de precios de mercado </t>
  </si>
  <si>
    <t xml:space="preserve">1. Revisión en sede central y direcciones territoriales,  de ofertas identificando circunstancias que evidencien colusión. </t>
  </si>
  <si>
    <t xml:space="preserve">Abogados y funcionarios del GIT de Gestion Contractual - Sede central y abogados en DT</t>
  </si>
  <si>
    <t xml:space="preserve">Sede Central - Facilitador del SGI, En las Direcciones Territoriales funcionarios con funciones de  abogados.</t>
  </si>
  <si>
    <t xml:space="preserve">Revisión de ofertas identificando circunstancias que evidencien colusión. </t>
  </si>
  <si>
    <t xml:space="preserve">Documento de revision</t>
  </si>
  <si>
    <t xml:space="preserve">2. Clientelismo y amiguismo</t>
  </si>
  <si>
    <t xml:space="preserve">1. Falta de apropiación de principios y valores institucionales.
</t>
  </si>
  <si>
    <t xml:space="preserve">Pérdida, sustracción, eliminación o manipulación indebida de información (correspondencia y archivo ).</t>
  </si>
  <si>
    <r>
      <rPr>
        <sz val="10"/>
        <rFont val="Tahoma"/>
        <family val="2"/>
      </rPr>
      <t xml:space="preserve">Coordinador GIT Gestión Documental - Alexander Guarnizo  y  personal contratado para el tema documental en las Direcciones Territoriales.
</t>
    </r>
    <r>
      <rPr>
        <b val="true"/>
        <sz val="10"/>
        <rFont val="Tahoma"/>
        <family val="2"/>
      </rPr>
      <t xml:space="preserve">Nota:</t>
    </r>
    <r>
      <rPr>
        <sz val="10"/>
        <rFont val="Tahoma"/>
        <family val="2"/>
      </rPr>
      <t xml:space="preserve"> En llas territoriales donde no existe personal contratado para el tema documental, reporta el facilitador del SGI.</t>
    </r>
  </si>
  <si>
    <t xml:space="preserve">Acciones legales contra el Instituto</t>
  </si>
  <si>
    <r>
      <rPr>
        <sz val="10"/>
        <color rgb="FF000000"/>
        <rFont val="Tahoma"/>
        <family val="2"/>
      </rPr>
      <t xml:space="preserve">Se cuenta con usuarios personalizados en sede central (SC) y direcciones territoriales (DT) del igac, las cuales registran la trazabilidad desde el ingreso de los documentos a la entidad hasta su respuesta.
</t>
    </r>
    <r>
      <rPr>
        <b val="true"/>
        <sz val="10"/>
        <color rgb="FF000000"/>
        <rFont val="Tahoma"/>
        <family val="2"/>
      </rPr>
      <t xml:space="preserve">Nota:</t>
    </r>
    <r>
      <rPr>
        <sz val="10"/>
        <color rgb="FF000000"/>
        <rFont val="Tahoma"/>
        <family val="2"/>
      </rPr>
      <t xml:space="preserve"> Este control se aplica sólo desde la sede central, por lo tanto </t>
    </r>
    <r>
      <rPr>
        <u val="single"/>
        <sz val="10"/>
        <color rgb="FF000000"/>
        <rFont val="Tahoma"/>
        <family val="2"/>
      </rPr>
      <t xml:space="preserve">no</t>
    </r>
    <r>
      <rPr>
        <sz val="10"/>
        <color rgb="FF000000"/>
        <rFont val="Tahoma"/>
        <family val="2"/>
      </rPr>
      <t xml:space="preserve"> debe hacerse seguimiento desde las direcciones territoriales. </t>
    </r>
  </si>
  <si>
    <t xml:space="preserve">Responsable de correspondencia en la sede central</t>
  </si>
  <si>
    <t xml:space="preserve">Facilitador del SGI en sede central </t>
  </si>
  <si>
    <t xml:space="preserve">
Realizar brigadas documentales en las Direcciones Territoriales priorizadas el año 2017 y generar el informe   
Realizar jornadas  documentales en dependencias de la sede central en el año 2017  y generar el informe. 
</t>
  </si>
  <si>
    <t xml:space="preserve">Coordinador del GIT Gestión Documental</t>
  </si>
  <si>
    <t xml:space="preserve">Registros de Asistencia e informes </t>
  </si>
  <si>
    <t xml:space="preserve">2. Intereses particulares.</t>
  </si>
  <si>
    <t xml:space="preserve">Afectación en la prestación del servicio e insatisfacción de los usuarios.</t>
  </si>
  <si>
    <t xml:space="preserve">
Seguimiento en la sede central (GIT Gestión Documental) y en direcciones territoriales, a la aplicación de Tablas de Retención Documental.
</t>
  </si>
  <si>
    <r>
      <rPr>
        <sz val="10"/>
        <rFont val="Tahoma"/>
        <family val="2"/>
      </rPr>
      <t xml:space="preserve">Coordinador del GIT Gestión Documental y personal contratado para el tema documental en las  direcciones territoriales.
</t>
    </r>
    <r>
      <rPr>
        <b val="true"/>
        <sz val="10"/>
        <rFont val="Tahoma"/>
        <family val="2"/>
      </rPr>
      <t xml:space="preserve">Nota</t>
    </r>
    <r>
      <rPr>
        <sz val="10"/>
        <rFont val="Tahoma"/>
        <family val="2"/>
      </rPr>
      <t xml:space="preserve">: En Llas territoriales donde no existe personal contratado para el tema documental, reporta el facilitador del SGI</t>
    </r>
  </si>
  <si>
    <r>
      <rPr>
        <sz val="10"/>
        <rFont val="Tahoma"/>
        <family val="2"/>
      </rPr>
      <t xml:space="preserve">Facilitador del SGI  en sede central y  y personal contratado para el tema documental en las  direcciones territoriales, 
</t>
    </r>
    <r>
      <rPr>
        <b val="true"/>
        <sz val="10"/>
        <rFont val="Tahoma"/>
        <family val="2"/>
      </rPr>
      <t xml:space="preserve">Nota</t>
    </r>
    <r>
      <rPr>
        <sz val="10"/>
        <rFont val="Tahoma"/>
        <family val="2"/>
      </rPr>
      <t xml:space="preserve">: En Las territoriales donde no existe personal contratado para el tema documental, reporta el facilitador del SGI</t>
    </r>
  </si>
  <si>
    <t xml:space="preserve">3. Debilidades en el uso o manejo del Sistema  de correspondencia por parte de sus usuarios</t>
  </si>
  <si>
    <t xml:space="preserve"> Pérdida de buena  imagen institucional</t>
  </si>
  <si>
    <t xml:space="preserve">Realización en la sede central,  de Socializaciones al personal del  GIT Gestión Documental</t>
  </si>
  <si>
    <t xml:space="preserve">4. Dificultades en la aplicación de la documentacion existente relacionada con el tema documental, en procesos diferentes a Gestión Documental.</t>
  </si>
  <si>
    <t xml:space="preserve">1. Falta de apropiación de principios y valores institucionales. 
2. Inasistencia al proceso de inducción o re inducción por parte del funcionario interesado.
3. Falta de participación y asistencia a las diferentes actividades establecidas en los planes y programas.
4. Concentración de información de determinadas actividades o procesos en una persona.</t>
  </si>
  <si>
    <t xml:space="preserve">Tráfico de influencias en la administración del Talento Humano, aprovechando posiciones Jerárquicas para beneficio propio o de terceros.</t>
  </si>
  <si>
    <t xml:space="preserve">Facilitador del proceso en Sede Central/ John Alexis Guerrero Baca y Secretario Abogado en las Direcciones Territoriales.</t>
  </si>
  <si>
    <t xml:space="preserve">Pérdida de credibilidad de la Entidad </t>
  </si>
  <si>
    <t xml:space="preserve">Desde la Sede Central y direcciones territoriales, se aplica los lienamientos internos, dejando evidencia (mediente formatos, actos administrativos, sistemas en línea, entre otros), de estas actuaciones, permitiendo la trazabilidad de las situaciones o novedades administrativas  que se generen.</t>
  </si>
  <si>
    <t xml:space="preserve">Coordinadores de los GIT del proceso Gestión Humana y Secretarios Abogados en las direcciones territoriales </t>
  </si>
  <si>
    <t xml:space="preserve"> Facilitador del SGI en la SC y  Secretarios Abogados en las direcciones territoriales </t>
  </si>
  <si>
    <t xml:space="preserve">1. Realizar las jornadas de Inducción y re inducción vigencia 2017.
2.Realizar sensibilización sobre Código de Ética (Principios y valores) y Código Único Disciplinario (deberes y prohibiciones).
3. Socializar las diferentes actividades desarrolladas dentro del proceso de Gestión Humana.</t>
  </si>
  <si>
    <t xml:space="preserve">Jhon Alexis Guerrero Baca</t>
  </si>
  <si>
    <t xml:space="preserve">De Enero a Diciembre de 2017</t>
  </si>
  <si>
    <t xml:space="preserve">Registros de asistencia</t>
  </si>
  <si>
    <t xml:space="preserve">Alteración del clima organizacional.</t>
  </si>
  <si>
    <t xml:space="preserve">5. Amiguismo y clientelismos </t>
  </si>
  <si>
    <t xml:space="preserve">Afecta la calidad y prestación de los servicios institucionales</t>
  </si>
  <si>
    <t xml:space="preserve">COORDINACIÓN Y COMUNICACIÓN</t>
  </si>
  <si>
    <t xml:space="preserve">6. Fallas en la comunicación. </t>
  </si>
  <si>
    <t xml:space="preserve">Procesos legales</t>
  </si>
  <si>
    <t xml:space="preserve">
7. Inoportunidad por parte de otros procesos y las direcciones territoriales, en la solicitud y entrega de requerimientos hechos por Gestión Humana.  
8. Omisión del cumplimiento de la normatividad institucional y legal</t>
  </si>
  <si>
    <t xml:space="preserve">1. Falta de apropiación de principios y valores.
</t>
  </si>
  <si>
    <t xml:space="preserve">Actos indebidos por acción u omisión para favorecer a funcionarios o exfuncionarios , en el desarrollo del proceso disciplinario. </t>
  </si>
  <si>
    <t xml:space="preserve">Facilitador - Direccionamiento Estrategico</t>
  </si>
  <si>
    <t xml:space="preserve">Investigación disciplinaria </t>
  </si>
  <si>
    <t xml:space="preserve">Desde Sede central se hace  seguimiento a los procesos disciplinarios por los profesionales designados para esta actividad.</t>
  </si>
  <si>
    <t xml:space="preserve">Coordinador GIT Control Disciplinario
Diana Paola Lopez Pérez</t>
  </si>
  <si>
    <t xml:space="preserve">Facilitador del SGI en la sede central </t>
  </si>
  <si>
    <r>
      <rPr>
        <sz val="10"/>
        <rFont val="Tahoma"/>
        <family val="2"/>
      </rPr>
      <t xml:space="preserve">Gestionar con la dependencia correspondiente una sensibilización sobre los principios y valores de la entidad.
</t>
    </r>
    <r>
      <rPr>
        <strike val="true"/>
        <sz val="10"/>
        <color rgb="FFFF0000"/>
        <rFont val="Tahoma"/>
        <family val="2"/>
      </rPr>
      <t xml:space="preserve">
</t>
    </r>
    <r>
      <rPr>
        <sz val="10"/>
        <rFont val="Tahoma"/>
        <family val="2"/>
      </rPr>
      <t xml:space="preserve">Realizar seguimiento a los términos de los procesos disciplinarios asignados a cada uno de los abogados.</t>
    </r>
  </si>
  <si>
    <t xml:space="preserve">De Febrero a diciembre de 2017</t>
  </si>
  <si>
    <t xml:space="preserve">Registro de seguimiento y sensibilización </t>
  </si>
  <si>
    <t xml:space="preserve">Pérdida de credibilidad e imagen.</t>
  </si>
  <si>
    <t xml:space="preserve">Realización de Socialización y/o sensibilización sobre la ley 734 de 2002 por parte de la sede central.
</t>
  </si>
  <si>
    <t xml:space="preserve">3. Debilidades en el seguimiento de los procesos disciplinarios.</t>
  </si>
  <si>
    <t xml:space="preserve">Pérdida de recursos económicos para la entidad.</t>
  </si>
  <si>
    <t xml:space="preserve">Prescripción de la acción disciplinaria. </t>
  </si>
  <si>
    <r>
      <rPr>
        <sz val="10"/>
        <color rgb="FF000000"/>
        <rFont val="Tahoma"/>
        <family val="2"/>
      </rPr>
      <t xml:space="preserve">1. Falta de apropiación de principios y valores</t>
    </r>
    <r>
      <rPr>
        <strike val="true"/>
        <sz val="10"/>
        <color rgb="FF000000"/>
        <rFont val="Tahoma"/>
        <family val="2"/>
      </rPr>
      <t xml:space="preserve"> </t>
    </r>
  </si>
  <si>
    <t xml:space="preserve">Uso indebido de información institucional </t>
  </si>
  <si>
    <t xml:space="preserve">Wilson Roa en la Sede Central e Ingenieros de Sistemas en las Direcciones Territoriales</t>
  </si>
  <si>
    <t xml:space="preserve">Sanciones </t>
  </si>
  <si>
    <t xml:space="preserve">Desde la sede central se realiza  la autenticación y gestión de usuarios, contraseñas y accesos a los recursos tecnológicos. </t>
  </si>
  <si>
    <t xml:space="preserve">GIT Infraestructura tecnológica </t>
  </si>
  <si>
    <t xml:space="preserve">Wilson Eduardo Roa Gonzalez / FUNCIONARIO
Cesar Augusto Salazar Serna / FUNCIONARIO</t>
  </si>
  <si>
    <t xml:space="preserve">Diagnóstico en Seguridad de la información a nivel de plataforma de hardware y software
Elaborar plan de acción de acuerdo a los resultados del diagnóstico</t>
  </si>
  <si>
    <t xml:space="preserve">Jefe de Oficina de Informática y Telecomunicaciones </t>
  </si>
  <si>
    <t xml:space="preserve">Desde Enero a diciembre de 2017.</t>
  </si>
  <si>
    <t xml:space="preserve">Resultados del diagnóstico
Plan de acción</t>
  </si>
  <si>
    <t xml:space="preserve">2. Falta de identificación e implementación de controles de seguridad de la información.</t>
  </si>
  <si>
    <t xml:space="preserve">Pérdida de imagen institucional </t>
  </si>
  <si>
    <t xml:space="preserve">Desde la sede central se realiza la Implementación  de herramientas de hardware para controlar tanto la comunicación desde el exterior como el tráfico generado desde la propia máquina o red interna.</t>
  </si>
  <si>
    <t xml:space="preserve">Git de seguridad e infraestructura</t>
  </si>
  <si>
    <t xml:space="preserve">Luis Alejandro Fiorenzano C. / FUNCIONARIO
Miguel Angel Bohorquez Buitrago / TEMPORAL</t>
  </si>
  <si>
    <t xml:space="preserve">3. Intereses particulares  </t>
  </si>
  <si>
    <t xml:space="preserve">Pérdida de recursos</t>
  </si>
  <si>
    <t xml:space="preserve">Se cuenta en sede central con  una herramienta  para prevenir fuga de información desde las estaciones de trabajo.  </t>
  </si>
  <si>
    <t xml:space="preserve">Wilson Eduardo Roa Gonzalez / FUNCIONARIO</t>
  </si>
  <si>
    <t xml:space="preserve">Afectación en la prestación de servicio</t>
  </si>
  <si>
    <t xml:space="preserve">Incumplimiento de términos para rendir información</t>
  </si>
  <si>
    <t xml:space="preserve">Actos indebidos en la defensa judicial para favorecer a terceros.</t>
  </si>
  <si>
    <t xml:space="preserve">En sede Central:
Jefe Oficina Juridica
En Direcciones Territoriales:
Profesional Universitario con funciones de abogado
</t>
  </si>
  <si>
    <t xml:space="preserve">En la sede central se realiza control judicial para que las actuaciones a cargo del apoderado se cumplan en debida forma y en el término legal</t>
  </si>
  <si>
    <t xml:space="preserve">Jefe Oficina Asesora Juridica en la Sede Central</t>
  </si>
  <si>
    <t xml:space="preserve">Julia Andrea Aranguren Pena</t>
  </si>
  <si>
    <t xml:space="preserve">Teniendo en cuenta que el riesgo residual está en baja, se asumirá el riesgo, se mitigará con los controles exixtentes y no se harán acciones complementarias 
</t>
  </si>
  <si>
    <t xml:space="preserve">Detrimento Patrimonial </t>
  </si>
  <si>
    <t xml:space="preserve">Perdida de credibilidad e imagen institucional</t>
  </si>
  <si>
    <t xml:space="preserve">1. Falta de apropiación de valores institucionales</t>
  </si>
  <si>
    <t xml:space="preserve">Utilización indebida de bienes y servicios del IGAC para beneficio propio o de terceros.</t>
  </si>
  <si>
    <r>
      <rPr>
        <sz val="9"/>
        <rFont val="Tahoma"/>
        <family val="2"/>
      </rPr>
      <t xml:space="preserve">Coordinador GIT de Servicios Administrativos y en Direcciones Territoriales el Almacenista
</t>
    </r>
  </si>
  <si>
    <t xml:space="preserve">Investigaciones</t>
  </si>
  <si>
    <t xml:space="preserve">
Diligenciamiento  y aplicación del  formato vigente de solicitud de servicio de transporte desde el GIT de Servicios Administrativos en Sede Central y Direcciones Territoriales.
</t>
  </si>
  <si>
    <t xml:space="preserve">Luis Fernando Mora en sede central y el Almacenista en direcciones territoriales</t>
  </si>
  <si>
    <t xml:space="preserve">Anyela Yamanis Mendoza en Sede Central  y en Direcciones Territoriales el Almacenista</t>
  </si>
  <si>
    <t xml:space="preserve">Divulgar el procedimiento del ingreso y egreso de bienes de la entidad y el manual de pérdida de bienes de la nación.
Gestionar enajenación de Bienes a nivel nacional.
</t>
  </si>
  <si>
    <t xml:space="preserve">Luis Fernando Mora Gutierre y   Ofelia Galvan</t>
  </si>
  <si>
    <t xml:space="preserve">Registro de sensibilizaciones realizadas, inventarios</t>
  </si>
  <si>
    <t xml:space="preserve">2. Desconocimiento o desinformación acerca del artículo 34 del Reglamento interno de trabajo: "Utilizar los bienes y recursos asignados para el desempeño de su empleo, cargo o función, las facultades que le sean atribuídas, o la información reservada a que tenga acceso por razón de su función, en forma exclusiva para los fines a que están afecto...-Responder por la conservación de los útiles, equipos, muebles y bienes confiados a su guarda o administración y rendir cuenta oportuna de su utilización".</t>
  </si>
  <si>
    <t xml:space="preserve">Diligenciamiento y aplicación del formato vigente de salida de bienes desde el GIT de Servicios Administrativos en Sede Central y Direcciones Territoriales.</t>
  </si>
  <si>
    <t xml:space="preserve">Luis Leonardo Rozzo en  Sede Central  y en Direcciones Territoriales el Almacenista</t>
  </si>
  <si>
    <t xml:space="preserve">3. Desconocimiento de la Directiva interna 02 de 2014. </t>
  </si>
  <si>
    <t xml:space="preserve">Pérdida de recursos financieros.</t>
  </si>
  <si>
    <t xml:space="preserve">Socialización por parte del GIT Servicios Administrativos  de información relacionada con el buen uso de los bienes del IGAC a través de piezas comunicacionales internas.</t>
  </si>
  <si>
    <t xml:space="preserve">Funcionaria Ofelia Galvan en la sede central </t>
  </si>
  <si>
    <t xml:space="preserve">Realizar inventarios aleatorios de elementos devolutivos a funcionarios y contratistas, en sede central como en direcciones territoriales.</t>
  </si>
  <si>
    <t xml:space="preserve">Dr. Pedro Diaz Rojas en la sede central y Almacenistas en las Direcciones Territoriales.</t>
  </si>
  <si>
    <t xml:space="preserve">Ofelia Rosa Galvan Sanchez / FUNCIONARIO y Almacenistas en las Direcciones Territoriales.</t>
  </si>
  <si>
    <t xml:space="preserve">1. Falta mayor coordinación  entre procesos  que permita la automatización de algunos trámites y servicios que presta la entidad.</t>
  </si>
  <si>
    <t xml:space="preserve">Manipular el manejo de las  peticiones ciudadanas  para beneficio propio o de un tercero.</t>
  </si>
  <si>
    <t xml:space="preserve">Facilitador del SGI en la sede central y Direcciones Territoriales </t>
  </si>
  <si>
    <t xml:space="preserve">Insatisfacción del cliente  externo </t>
  </si>
  <si>
    <t xml:space="preserve">Radicación en Sede Central y Direcciones Territoriales de  peticiones en los aplicativos CORDIS y Sistema Nacional Catastral. </t>
  </si>
  <si>
    <t xml:space="preserve">Coordinador GIT servicio al ciudadano en sede central  / Directores Territoriales</t>
  </si>
  <si>
    <t xml:space="preserve">Facilitador del SGI en sede central y direcciones territoriales </t>
  </si>
  <si>
    <t xml:space="preserve">1. Sensibilizaciones sobre los términos legales por tipo de peticiones (Ley 1755 de 2015) y la incidencia por la no  respuesta oportuna y de fondo (Código Único Disciplinario) .
2. Solicitar al GIT de Gestión Documental, realizar capacitaciones permanentes sobre la herramienta Cordis
3. Solicitar al proceso Gestión Humana fortalecerla inducción y reinducción de funcionarios y contratistas en las Direcciones Territoriales 
contratistas en las Direcciones Territoriales - Enero
4. Solicitar a las Direcciones Territoriales la evidencia del estado de los buzones de sugerencia ubicados en las sedes a Nivel Nacional y Unidades Operativas</t>
  </si>
  <si>
    <t xml:space="preserve">Coordinador GIT Servicio al  Ciudadano </t>
  </si>
  <si>
    <t xml:space="preserve">
De febrero a diciembre de 2017</t>
  </si>
  <si>
    <t xml:space="preserve">Registro de Asistencia</t>
  </si>
  <si>
    <t xml:space="preserve">2. Debilidades de apropiación de valores institucionales.</t>
  </si>
  <si>
    <t xml:space="preserve">Apertura y trámite de procesos disciplinarios y posibles hallazgos por parte de los Entes de Control.</t>
  </si>
  <si>
    <t xml:space="preserve">Realizar en Sede Central y Direcciones Territoriales seguimiento y monitoreo permanente a la gestión de las PQRD.</t>
  </si>
  <si>
    <t xml:space="preserve">RECURSOS FINANCIEROS-ECONÓMICOS</t>
  </si>
  <si>
    <t xml:space="preserve">
3. Falta de finalización oportuna de las peticiones atendidas en la herramienta Cordis.</t>
  </si>
  <si>
    <t xml:space="preserve">Altera los reportes de gestión de las peticiones, en virtud a que  algunas de las atendidas en físico no se finalizan con el radicado de respuesta.</t>
  </si>
  <si>
    <t xml:space="preserve">Sensibilizaciones desde la Sede Central, sobre el trámite  de PQRDS y la aplicación del  manual de procedimientos asociado.</t>
  </si>
  <si>
    <t xml:space="preserve">Coordinador GIT servicio al ciudadano en sede central</t>
  </si>
  <si>
    <t xml:space="preserve">Facilitador del SGI en sede central</t>
  </si>
  <si>
    <t xml:space="preserve">Memorando Interno de Tramitación.</t>
  </si>
  <si>
    <t xml:space="preserve">4. Buzones de sugerencias de fácil vulnerabilidad.</t>
  </si>
  <si>
    <t xml:space="preserve">Pérdida de oportunidad para conocer las inconformidades de los ciudadanos.</t>
  </si>
  <si>
    <t xml:space="preserve">Correo Interno </t>
  </si>
  <si>
    <t xml:space="preserve">1. Falta de apropiación de principios y valores institucionales.</t>
  </si>
  <si>
    <t xml:space="preserve">Manejo indebido de recursos financieros para beneficio propio o de  terceros</t>
  </si>
  <si>
    <t xml:space="preserve">
Coordinadores de los GIT de Contabilidad y Tesorería en la sede central y los pagadores y contadores territoriales.</t>
  </si>
  <si>
    <t xml:space="preserve">Detrimento patrimonial</t>
  </si>
  <si>
    <t xml:space="preserve">Depuración en los GIT de Contabilidad y Tesorería de la Sede Central y en Pagaduría y Contabilidad de las Direcciones Territoriales, de las partidas conciliatorias Bancarias mensuales</t>
  </si>
  <si>
    <t xml:space="preserve">GIT de Contabilidad y Tesorería de la Sede Central y en Pagaduría y Contabilidad de las Direcciones Territoriales.</t>
  </si>
  <si>
    <t xml:space="preserve">Coordinador del GIT de Contabilidad y Contador territorial. </t>
  </si>
  <si>
    <t xml:space="preserve">  
Diseñar Tips informativos relacionados con el tema de medidas de seguridad a tener en cuenta, en las Pagadurías de las Direcciones Territoriales.
Socializar los tips informativos relacionados con el tema de medidas de seguridad a tener en cuenta, en las Pagadurías de las Direcciones Territoriales.</t>
  </si>
  <si>
    <t xml:space="preserve">Coordinador GIT de Tesorería</t>
  </si>
  <si>
    <t xml:space="preserve">De Marzo a Agosto de 2017</t>
  </si>
  <si>
    <t xml:space="preserve">tips informativos y socializacion </t>
  </si>
  <si>
    <t xml:space="preserve">2. Posible desconocimiento de las medidas de seguridad en Sede central  y Direcciones Territoriales, en el traslado de dinero en las jornadas de expedición de Certificados Catastrales  y ferias en las que participe el IGAC.</t>
  </si>
  <si>
    <t xml:space="preserve">Investigaciones internas y externas</t>
  </si>
  <si>
    <t xml:space="preserve">Operación en Sede Central y Direcciones Territoriales, de las actividades financieras a través del Sistema SIIF Nación y el Sistema interno HACENDARIO modulos  de viáticos , nómina, almacén y facturación.</t>
  </si>
  <si>
    <t xml:space="preserve">GIT de contabilidad y tesoreria en la sede central , asi como contadores y pagadores territoriales </t>
  </si>
  <si>
    <t xml:space="preserve">Coordinadores de los GIT de Contabilidad y Tesorería en la sede central   y Contador y pagador territorial. </t>
  </si>
  <si>
    <t xml:space="preserve">3. Demora en la Depuración de las conciliaciones bancarias. </t>
  </si>
  <si>
    <t xml:space="preserve">Pérdida de credibilidad y afectación a la imagen institucional</t>
  </si>
  <si>
    <t xml:space="preserve">El recuado en sede central y direcciones territoriales, de los dineros producto de la venta de bienes y servicios se hace directamente a través de convenios con entidades bancarias</t>
  </si>
  <si>
    <t xml:space="preserve">Tesorero en Sede Central y Pagadores Territoriales</t>
  </si>
  <si>
    <t xml:space="preserve">Coordinador del GIT de Tesorería en la sede central y Pagadores Territoriales</t>
  </si>
  <si>
    <t xml:space="preserve">4. Desconocimiento de las directrices establecidas en los manuales, instructivos, metodologías, guías y en general de toda la normatividad que rige la actividad financiera.</t>
  </si>
  <si>
    <t xml:space="preserve">En Sede Central y Direcciones Territoriales en lo que corresponde al manejo del dinero recaudado por los funcionarios o contratistas responsables del mismo en eventos y ferias,  deben consignar este dinero a más tardar el día siguiente a la participación en el evento.</t>
  </si>
  <si>
    <t xml:space="preserve">Funcionarios y contratistas designados para la participación en Sede Central y Dirección Territorial,.</t>
  </si>
  <si>
    <t xml:space="preserve">tesorero en la sede central y los pagadores en las direcciones territoriales.</t>
  </si>
  <si>
    <t xml:space="preserve">1. Falta de apropiación de principios y valores.</t>
  </si>
  <si>
    <t xml:space="preserve">Posibilidad de manipulación o sustracción de información restringida del SGI para beneficio propio o de un tercero.    </t>
  </si>
  <si>
    <t xml:space="preserve">Coordinador GIT Desarrollo Organizacional - Marcela Puentes </t>
  </si>
  <si>
    <t xml:space="preserve">Pérdida de información Institucional </t>
  </si>
  <si>
    <t xml:space="preserve">En la sede central se asigna  el  perfil de administrador documental al usuario autorizado en el GIT de Desarrollo Organizacional, para el acceso al módulo documental  del SGI. </t>
  </si>
  <si>
    <t xml:space="preserve">Coordinador del GIT Desarrollo Organizacional</t>
  </si>
  <si>
    <t xml:space="preserve"> Facilitador del SGI </t>
  </si>
  <si>
    <t xml:space="preserve">1. Realizar socialización al personal del Laboratorio Nacional de suelos - LNS sobre los lineamientos a tener en cuenta para el manejo de copias controladas. 
2. Verificar en el LNS el registro de la entrega y devolución de las copias controladas entregadas al personal del LNS. </t>
  </si>
  <si>
    <t xml:space="preserve">Coordinador –   GIT de Desarrollo Organizacional</t>
  </si>
  <si>
    <t xml:space="preserve">
Registro de asistencia
</t>
  </si>
  <si>
    <t xml:space="preserve">2. Intereses particulares  por información restringida.</t>
  </si>
  <si>
    <t xml:space="preserve">Afectación en los derechos de autor de la entidad.</t>
  </si>
  <si>
    <t xml:space="preserve">En la sede central  se envía por correo electrónico la informacion controlada, solo al responsable y Coordinador correspondiente del proceso Gestión Agrológica.  </t>
  </si>
  <si>
    <t xml:space="preserve">Administrador del módulo documental en el GIT de Desarrollo Organizacional </t>
  </si>
  <si>
    <t xml:space="preserve">Pérdida de imagen y credibilidad.</t>
  </si>
  <si>
    <t xml:space="preserve">Investigaciones disciplinarias.</t>
  </si>
  <si>
    <t xml:space="preserve">Omisión deliberada en la  revisión y verificación de situaciones irregulares conocidas,  para favorecimiento propio o de terceros.</t>
  </si>
  <si>
    <t xml:space="preserve">Funcionario 
Esperanza Garzón</t>
  </si>
  <si>
    <t xml:space="preserve">Detrimento patrimonial de la entidad</t>
  </si>
  <si>
    <t xml:space="preserve">Revisión en Comité de mejoramiento  por parte del equipo de la Oficina de Control Interno, sobre las actuaciones de la Oficina en situaciones presuntamente irregulares conocidas.</t>
  </si>
  <si>
    <t xml:space="preserve">Equipo Auditor </t>
  </si>
  <si>
    <t xml:space="preserve">Realizar actividades relacionadas con conversatorios sobre código único disciplinario enfatizando sobre obligaciones y prohibiciones. 
  Realizar charlas sobre principios y valores.</t>
  </si>
  <si>
    <t xml:space="preserve">Jefe de la Oficina de Control Interno </t>
  </si>
  <si>
    <t xml:space="preserve">Enero a diciembre de 2017</t>
  </si>
  <si>
    <t xml:space="preserve">Registros de asistencia </t>
  </si>
  <si>
    <t xml:space="preserve">No informar sobre situaciones irregulares encontradas en el proceso auditor, para favorecimiento propio o de terceros.</t>
  </si>
  <si>
    <t xml:space="preserve">Se hace la revisión del informe preliminar de auditoría por parte del Jefe de la  Oficina de Control interno (OCI).</t>
  </si>
  <si>
    <t xml:space="preserve">Jefe de la OCI</t>
  </si>
  <si>
    <t xml:space="preserve">eniendo en cuenta que el riesgo residual está en baja, se asumirá el riesgo, se mitigará con los controles exixtentes y no se harán acciones complementarias </t>
  </si>
  <si>
    <t xml:space="preserve"> EXTERNO</t>
  </si>
  <si>
    <t xml:space="preserve"> INTERNO</t>
  </si>
  <si>
    <r>
      <rPr>
        <b val="true"/>
        <sz val="10"/>
        <rFont val="Calibri"/>
        <family val="2"/>
      </rPr>
      <t xml:space="preserve">Económico - Financiero:</t>
    </r>
    <r>
      <rPr>
        <sz val="10"/>
        <rFont val="Calibri"/>
        <family val="2"/>
      </rPr>
      <t xml:space="preserve"> disponibilidad de capital, liquidez, mercados financieros, desempleo, competencia.  </t>
    </r>
  </si>
  <si>
    <r>
      <rPr>
        <b val="true"/>
        <sz val="10"/>
        <rFont val="Calibri"/>
        <family val="2"/>
      </rPr>
      <t xml:space="preserve">Recursos Financieros - Económicos:</t>
    </r>
    <r>
      <rPr>
        <sz val="10"/>
        <rFont val="Calibri"/>
        <family val="2"/>
      </rPr>
      <t xml:space="preserve"> Presupuesto de funcionamiento, recursos de inversión, infraestructura, capacidad instalada.</t>
    </r>
  </si>
  <si>
    <r>
      <rPr>
        <b val="true"/>
        <sz val="10"/>
        <rFont val="Calibri"/>
        <family val="2"/>
      </rPr>
      <t xml:space="preserve">Cultural: </t>
    </r>
    <r>
      <rPr>
        <sz val="10"/>
        <rFont val="Calibri"/>
        <family val="2"/>
      </rPr>
      <t xml:space="preserve">Conjunto de conocimientos, ideas, tradiciones y costumbres que caracterizan a un grupo poblacional. </t>
    </r>
  </si>
  <si>
    <r>
      <rPr>
        <b val="true"/>
        <sz val="10"/>
        <rFont val="Calibri"/>
        <family val="2"/>
      </rPr>
      <t xml:space="preserve">Cultura Organizacional:</t>
    </r>
    <r>
      <rPr>
        <sz val="10"/>
        <rFont val="Calibri"/>
        <family val="2"/>
      </rPr>
      <t xml:space="preserve"> se entiende al conjunto de creencias, hábitos, principios y valores, actitudes y tradiciones al interior de la entidad.</t>
    </r>
  </si>
  <si>
    <r>
      <rPr>
        <b val="true"/>
        <sz val="10"/>
        <rFont val="Calibri"/>
        <family val="2"/>
      </rPr>
      <t xml:space="preserve">Interinstitucional: </t>
    </r>
    <r>
      <rPr>
        <sz val="10"/>
        <rFont val="Calibri"/>
        <family val="2"/>
      </rPr>
      <t xml:space="preserve">Se refiere a las diferentes relaciones que se pueden dar entre diferentes instituciones. </t>
    </r>
  </si>
  <si>
    <r>
      <rPr>
        <b val="true"/>
        <sz val="10"/>
        <rFont val="Calibri"/>
        <family val="2"/>
      </rPr>
      <t xml:space="preserve">Planeación</t>
    </r>
    <r>
      <rPr>
        <sz val="10"/>
        <rFont val="Calibri"/>
        <family val="2"/>
      </rPr>
      <t xml:space="preserve">: Se refiere al accionar que tiene que ver con políticas, planes, programas y proyectos al interior de la entidad.</t>
    </r>
  </si>
  <si>
    <r>
      <rPr>
        <b val="true"/>
        <sz val="10"/>
        <rFont val="Calibri"/>
        <family val="2"/>
      </rPr>
      <t xml:space="preserve">Legal y reglamentario: </t>
    </r>
    <r>
      <rPr>
        <sz val="10"/>
        <rFont val="Calibri"/>
        <family val="2"/>
      </rPr>
      <t xml:space="preserve">Se refiere a todo lo establecido por la ley o que esté conforme con ella.</t>
    </r>
  </si>
  <si>
    <r>
      <rPr>
        <b val="true"/>
        <sz val="10"/>
        <rFont val="Calibri"/>
        <family val="2"/>
      </rPr>
      <t xml:space="preserve">Estructura Organizacional:</t>
    </r>
    <r>
      <rPr>
        <sz val="10"/>
        <rFont val="Calibri"/>
        <family val="2"/>
      </rPr>
      <t xml:space="preserve"> Se refiere al concepto fundamentalmente jerárquico de subordinación dentro de la entidad. </t>
    </r>
  </si>
  <si>
    <r>
      <rPr>
        <b val="true"/>
        <sz val="10"/>
        <rFont val="Calibri"/>
        <family val="2"/>
      </rPr>
      <t xml:space="preserve">Medioambiental</t>
    </r>
    <r>
      <rPr>
        <sz val="10"/>
        <rFont val="Calibri"/>
        <family val="2"/>
      </rPr>
      <t xml:space="preserve">: emisiones y residuos, energía, catástrofes naturales, desarrollo sostenible.</t>
    </r>
  </si>
  <si>
    <r>
      <rPr>
        <b val="true"/>
        <sz val="10"/>
        <rFont val="Calibri"/>
        <family val="2"/>
      </rPr>
      <t xml:space="preserve">Recursos Humanos: </t>
    </r>
    <r>
      <rPr>
        <sz val="10"/>
        <rFont val="Calibri"/>
        <family val="2"/>
      </rPr>
      <t xml:space="preserve">Competencia del personal, disponibilidad del personal, seguridad y salud ocupacional.   </t>
    </r>
  </si>
  <si>
    <r>
      <rPr>
        <b val="true"/>
        <sz val="10"/>
        <rFont val="Calibri"/>
        <family val="2"/>
      </rPr>
      <t xml:space="preserve">Político:</t>
    </r>
    <r>
      <rPr>
        <sz val="10"/>
        <rFont val="Calibri"/>
        <family val="2"/>
      </rPr>
      <t xml:space="preserve"> cambios de gobierno, políticas públicas, regulación.</t>
    </r>
  </si>
  <si>
    <r>
      <rPr>
        <b val="true"/>
        <sz val="10"/>
        <rFont val="Calibri"/>
        <family val="2"/>
      </rPr>
      <t xml:space="preserve">Procesos:</t>
    </r>
    <r>
      <rPr>
        <sz val="10"/>
        <rFont val="Calibri"/>
        <family val="2"/>
      </rPr>
      <t xml:space="preserve"> capacidad, diseño, ejecución, proveedores, entradas, salidas, gestión del conocimiento.</t>
    </r>
  </si>
  <si>
    <r>
      <rPr>
        <b val="true"/>
        <sz val="10"/>
        <rFont val="Calibri"/>
        <family val="2"/>
      </rPr>
      <t xml:space="preserve">Social:</t>
    </r>
    <r>
      <rPr>
        <sz val="10"/>
        <rFont val="Calibri"/>
        <family val="2"/>
      </rPr>
      <t xml:space="preserve"> demografía, responsabilidad social, orden público.</t>
    </r>
  </si>
  <si>
    <r>
      <rPr>
        <b val="true"/>
        <sz val="10"/>
        <rFont val="Calibri"/>
        <family val="2"/>
      </rPr>
      <t xml:space="preserve">Tecnología:</t>
    </r>
    <r>
      <rPr>
        <sz val="10"/>
        <rFont val="Calibri"/>
        <family val="2"/>
      </rPr>
      <t xml:space="preserve"> integridad de datos, disponibilidad de datos y sistemas, desarrollo, producción, mantenimiento de sistemas de información.</t>
    </r>
  </si>
  <si>
    <r>
      <rPr>
        <b val="true"/>
        <sz val="10"/>
        <rFont val="Calibri"/>
        <family val="2"/>
      </rPr>
      <t xml:space="preserve">Tecnológico:</t>
    </r>
    <r>
      <rPr>
        <sz val="10"/>
        <rFont val="Calibri"/>
        <family val="2"/>
      </rPr>
      <t xml:space="preserve"> Avances en tecnología, acceso a sistemas de información externos, gobierno en linea. </t>
    </r>
  </si>
  <si>
    <r>
      <rPr>
        <b val="true"/>
        <sz val="10"/>
        <rFont val="Calibri"/>
        <family val="2"/>
      </rPr>
      <t xml:space="preserve">Grupos de Interés</t>
    </r>
    <r>
      <rPr>
        <sz val="10"/>
        <rFont val="Calibri"/>
        <family val="2"/>
      </rPr>
      <t xml:space="preserve">: Es un conjunto de personas, organizadas por un interés en común, con el fin de actuar conjuntamente en defensa de ese interés. </t>
    </r>
  </si>
  <si>
    <r>
      <rPr>
        <b val="true"/>
        <sz val="10"/>
        <rFont val="Calibri"/>
        <family val="2"/>
      </rPr>
      <t xml:space="preserve">Competitivo y de mercado:</t>
    </r>
    <r>
      <rPr>
        <sz val="10"/>
        <rFont val="Calibri"/>
        <family val="2"/>
      </rPr>
      <t xml:space="preserve"> Se refiere al escenario físico o virtual donde tiene lugar un conjunto regulado de transacciones e intercambios de bienes y servicios.</t>
    </r>
  </si>
  <si>
    <r>
      <rPr>
        <b val="true"/>
        <sz val="10"/>
        <rFont val="Calibri"/>
        <family val="2"/>
      </rPr>
      <t xml:space="preserve">Coordinación y Comunicación:</t>
    </r>
    <r>
      <rPr>
        <sz val="10"/>
        <rFont val="Calibri"/>
        <family val="2"/>
      </rPr>
      <t xml:space="preserve"> Canales utilizados y su efectividad, asi como adecuado y oportuno flujo de la información necesaria para el desarrollo de las operaciones.</t>
    </r>
  </si>
  <si>
    <r>
      <rPr>
        <b val="true"/>
        <sz val="10"/>
        <rFont val="Calibri"/>
        <family val="2"/>
      </rPr>
      <t xml:space="preserve">Grupos de Interés:</t>
    </r>
    <r>
      <rPr>
        <sz val="10"/>
        <rFont val="Calibri"/>
        <family val="2"/>
      </rPr>
      <t xml:space="preserve"> Es un conjunto de personas, organizadas por un interés en común, con el fin de actuar conjuntamente en defensa de ese interés. </t>
    </r>
  </si>
  <si>
    <r>
      <rPr>
        <b val="true"/>
        <sz val="10"/>
        <rFont val="Calibri"/>
        <family val="2"/>
      </rPr>
      <t xml:space="preserve">Otro</t>
    </r>
    <r>
      <rPr>
        <sz val="10"/>
        <rFont val="Calibri"/>
        <family val="2"/>
      </rPr>
      <t xml:space="preserve">: Se refiere a una categoria diferente a las mencionadas anteriormente.</t>
    </r>
  </si>
  <si>
    <r>
      <rPr>
        <b val="true"/>
        <sz val="10"/>
        <rFont val="Calibri"/>
        <family val="2"/>
      </rPr>
      <t xml:space="preserve">Otro:</t>
    </r>
    <r>
      <rPr>
        <sz val="10"/>
        <rFont val="Calibri"/>
        <family val="2"/>
      </rPr>
      <t xml:space="preserve"> Se refiere a una categoria diferente a las mencionadas anteriormente.</t>
    </r>
  </si>
  <si>
    <t xml:space="preserve">TABLA DE PROBABILIDAD </t>
  </si>
  <si>
    <t xml:space="preserve">DESCRIPTOR</t>
  </si>
  <si>
    <t xml:space="preserve">DESCRIPCIÓN  (FACTIBILIDAD)</t>
  </si>
  <si>
    <t xml:space="preserve">FRECUENCIA</t>
  </si>
  <si>
    <t xml:space="preserve">RARA VEZ</t>
  </si>
  <si>
    <t xml:space="preserve">El evento puede ocurrir solo en circunstancias excepcionales.</t>
  </si>
  <si>
    <t xml:space="preserve">No se ha presentado en los últimos 5 años.</t>
  </si>
  <si>
    <t xml:space="preserve">IMPROBABLE</t>
  </si>
  <si>
    <t xml:space="preserve">El evento puede ocurrir en algún momento.</t>
  </si>
  <si>
    <t xml:space="preserve">Se presentó una vez en los últimos 5 años.</t>
  </si>
  <si>
    <t xml:space="preserve">POSIBLE</t>
  </si>
  <si>
    <t xml:space="preserve">Es posible que el evento suceda.</t>
  </si>
  <si>
    <t xml:space="preserve">Se presentó una vez en los últimos 2 años.</t>
  </si>
  <si>
    <t xml:space="preserve">PROBABLE</t>
  </si>
  <si>
    <t xml:space="preserve">El evento ocurre en la mayoría de los casos.</t>
  </si>
  <si>
    <t xml:space="preserve">Se presento una vez en el último año.</t>
  </si>
  <si>
    <t xml:space="preserve">CASI SEGURO</t>
  </si>
  <si>
    <t xml:space="preserve">El evento ocurre en la mayoría de las circunstancias. Es muy seguro que se presente.</t>
  </si>
  <si>
    <t xml:space="preserve">Se ha presentado más de una vez al año.</t>
  </si>
  <si>
    <t xml:space="preserve">RARO (1)</t>
  </si>
  <si>
    <t xml:space="preserve">MATRIZ DE CALIFICACIÓN, EVALUACIÓN Y RESPUESTA A LOS RIESGOS</t>
  </si>
  <si>
    <t xml:space="preserve">ZONA DE RIESGO DE CORRUPCION </t>
  </si>
  <si>
    <t xml:space="preserve">VALOR</t>
  </si>
  <si>
    <t xml:space="preserve"> CASI SEGURO (5)</t>
  </si>
  <si>
    <t xml:space="preserve">ZONA DE RIESGO BAJA</t>
  </si>
  <si>
    <t xml:space="preserve">PROBABLE (4) </t>
  </si>
  <si>
    <t xml:space="preserve">ZONA DE RIESGO MODERADA</t>
  </si>
  <si>
    <t xml:space="preserve">ZONA DE RIESGO ALTA</t>
  </si>
  <si>
    <t xml:space="preserve">ZONA DE RIESGO EXTREMA</t>
  </si>
  <si>
    <t xml:space="preserve">BAJA</t>
  </si>
  <si>
    <t xml:space="preserve">MODERADA</t>
  </si>
  <si>
    <t xml:space="preserve">MODERADO (5)</t>
  </si>
  <si>
    <t xml:space="preserve">MAYOR (10)</t>
  </si>
  <si>
    <t xml:space="preserve">CATASTRÓFICO (20)</t>
  </si>
  <si>
    <t xml:space="preserve">ALTA</t>
  </si>
  <si>
    <t xml:space="preserve">EXTREMA</t>
  </si>
</sst>
</file>

<file path=xl/styles.xml><?xml version="1.0" encoding="utf-8"?>
<styleSheet xmlns="http://schemas.openxmlformats.org/spreadsheetml/2006/main">
  <numFmts count="8">
    <numFmt numFmtId="164" formatCode="General"/>
    <numFmt numFmtId="165" formatCode="_ &quot;$ &quot;* #,##0.00_ ;_ &quot;$ &quot;* \-#,##0.00_ ;_ &quot;$ &quot;* \-??_ ;_ @_ "/>
    <numFmt numFmtId="166" formatCode="0%"/>
    <numFmt numFmtId="167" formatCode="[$-409]m/d/yyyy"/>
    <numFmt numFmtId="168" formatCode="yyyy\-mm\-dd"/>
    <numFmt numFmtId="169" formatCode="General"/>
    <numFmt numFmtId="170" formatCode="0"/>
    <numFmt numFmtId="171" formatCode="_(* #,##0.00_);_(* \(#,##0.00\);_(* \-??_);_(@_)"/>
  </numFmts>
  <fonts count="68">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sz val="10"/>
      <color rgb="FF000000"/>
      <name val="Tahoma"/>
      <family val="2"/>
    </font>
    <font>
      <b val="true"/>
      <sz val="10"/>
      <color rgb="FF000000"/>
      <name val="Tahoma"/>
      <family val="2"/>
    </font>
    <font>
      <sz val="10"/>
      <name val="Tahoma"/>
      <family val="2"/>
    </font>
    <font>
      <sz val="10"/>
      <color rgb="FF000000"/>
      <name val="Arial"/>
      <family val="2"/>
    </font>
    <font>
      <sz val="10"/>
      <color rgb="FFFF0000"/>
      <name val="Tahoma"/>
      <family val="2"/>
    </font>
    <font>
      <b val="true"/>
      <sz val="20"/>
      <color rgb="FF000000"/>
      <name val="Arial"/>
      <family val="2"/>
    </font>
    <font>
      <sz val="16"/>
      <color rgb="FF000000"/>
      <name val="Arial"/>
      <family val="2"/>
    </font>
    <font>
      <sz val="14"/>
      <color rgb="FF000000"/>
      <name val="Arial"/>
      <family val="2"/>
    </font>
    <font>
      <sz val="14"/>
      <color rgb="FF808080"/>
      <name val="Arial"/>
      <family val="2"/>
    </font>
    <font>
      <b val="true"/>
      <sz val="10"/>
      <name val="Arial"/>
      <family val="2"/>
    </font>
    <font>
      <b val="true"/>
      <sz val="10"/>
      <color rgb="FF0000FF"/>
      <name val="Arial"/>
      <family val="2"/>
    </font>
    <font>
      <u val="single"/>
      <sz val="11"/>
      <color rgb="FF0000FF"/>
      <name val="Calibri"/>
      <family val="2"/>
    </font>
    <font>
      <b val="true"/>
      <sz val="13"/>
      <color rgb="FF000000"/>
      <name val="Arial"/>
      <family val="2"/>
    </font>
    <font>
      <b val="true"/>
      <sz val="13"/>
      <name val="Arial"/>
      <family val="2"/>
    </font>
    <font>
      <b val="true"/>
      <sz val="10"/>
      <color rgb="FF000000"/>
      <name val="Arial"/>
      <family val="2"/>
    </font>
    <font>
      <b val="true"/>
      <sz val="12"/>
      <color rgb="FF000000"/>
      <name val="Arial"/>
      <family val="2"/>
    </font>
    <font>
      <b val="true"/>
      <sz val="12"/>
      <name val="Arial"/>
      <family val="2"/>
    </font>
    <font>
      <b val="true"/>
      <sz val="10"/>
      <color rgb="FFFF0000"/>
      <name val="Arial"/>
      <family val="2"/>
    </font>
    <font>
      <b val="true"/>
      <sz val="9"/>
      <name val="Arial"/>
      <family val="2"/>
    </font>
    <font>
      <b val="true"/>
      <sz val="11"/>
      <color rgb="FF000000"/>
      <name val="Tahoma"/>
      <family val="2"/>
    </font>
    <font>
      <sz val="8"/>
      <color rgb="FF000000"/>
      <name val="Tahoma"/>
      <family val="2"/>
    </font>
    <font>
      <b val="true"/>
      <sz val="11"/>
      <name val="Tahoma"/>
      <family val="2"/>
    </font>
    <font>
      <b val="true"/>
      <sz val="10"/>
      <name val="Tahoma"/>
      <family val="2"/>
    </font>
    <font>
      <b val="true"/>
      <sz val="10"/>
      <color rgb="FFFF0000"/>
      <name val="Tahoma"/>
      <family val="2"/>
    </font>
    <font>
      <strike val="true"/>
      <sz val="8"/>
      <color rgb="FFFF0000"/>
      <name val="Tahoma"/>
      <family val="2"/>
    </font>
    <font>
      <strike val="true"/>
      <sz val="10"/>
      <color rgb="FFFF0000"/>
      <name val="Tahoma"/>
      <family val="2"/>
    </font>
    <font>
      <strike val="true"/>
      <sz val="10"/>
      <name val="Tahoma"/>
      <family val="2"/>
    </font>
    <font>
      <u val="single"/>
      <sz val="10"/>
      <color rgb="FF000000"/>
      <name val="Tahoma"/>
      <family val="2"/>
    </font>
    <font>
      <strike val="true"/>
      <sz val="10"/>
      <color rgb="FF000000"/>
      <name val="Tahoma"/>
      <family val="2"/>
    </font>
    <font>
      <b val="true"/>
      <strike val="true"/>
      <sz val="10"/>
      <color rgb="FFFF0000"/>
      <name val="Tahoma"/>
      <family val="2"/>
    </font>
    <font>
      <sz val="9"/>
      <name val="Tahoma"/>
      <family val="2"/>
    </font>
    <font>
      <sz val="8"/>
      <name val="Tahoma"/>
      <family val="2"/>
    </font>
    <font>
      <sz val="11"/>
      <color rgb="FF000000"/>
      <name val="Tahoma"/>
      <family val="2"/>
    </font>
    <font>
      <sz val="9"/>
      <color rgb="FF000000"/>
      <name val="Tahoma"/>
      <family val="2"/>
    </font>
    <font>
      <u val="single"/>
      <sz val="11"/>
      <color rgb="FF000000"/>
      <name val="Tahoma"/>
      <family val="2"/>
    </font>
    <font>
      <i val="true"/>
      <sz val="11"/>
      <color rgb="FF000000"/>
      <name val="Tahoma"/>
      <family val="2"/>
    </font>
    <font>
      <b val="true"/>
      <i val="true"/>
      <sz val="11"/>
      <color rgb="FF000000"/>
      <name val="Tahoma"/>
      <family val="2"/>
    </font>
    <font>
      <i val="true"/>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sz val="15"/>
      <color rgb="FF000000"/>
      <name val="Calibri"/>
      <family val="2"/>
    </font>
    <font>
      <b val="true"/>
      <sz val="15"/>
      <color rgb="FF000000"/>
      <name val="Calibri"/>
      <family val="2"/>
    </font>
    <font>
      <b val="true"/>
      <sz val="10"/>
      <name val="Calibri"/>
      <family val="2"/>
    </font>
    <font>
      <sz val="10"/>
      <name val="Calibri"/>
      <family val="2"/>
    </font>
    <font>
      <sz val="15"/>
      <name val="Calibri"/>
      <family val="2"/>
    </font>
    <font>
      <b val="true"/>
      <sz val="14"/>
      <color rgb="FFFFFFFF"/>
      <name val="Tahoma"/>
      <family val="2"/>
    </font>
    <font>
      <b val="true"/>
      <sz val="14"/>
      <color rgb="FF000000"/>
      <name val="Calibri"/>
      <family val="2"/>
    </font>
    <font>
      <b val="true"/>
      <sz val="11"/>
      <color rgb="FF000000"/>
      <name val="Calibri"/>
      <family val="2"/>
    </font>
    <font>
      <b val="true"/>
      <sz val="11"/>
      <color rgb="FF993300"/>
      <name val="Calibri"/>
      <family val="2"/>
    </font>
    <font>
      <sz val="11"/>
      <color rgb="FFFF0000"/>
      <name val="Calibri"/>
      <family val="2"/>
    </font>
    <font>
      <b val="true"/>
      <sz val="11"/>
      <color rgb="FFFFFFFF"/>
      <name val="Calibri"/>
      <family val="2"/>
    </font>
    <font>
      <b val="true"/>
      <sz val="10"/>
      <color rgb="FFFFFFFF"/>
      <name val="Tahoma"/>
      <family val="2"/>
    </font>
    <font>
      <b val="true"/>
      <sz val="11"/>
      <name val="Arial"/>
      <family val="2"/>
    </font>
    <font>
      <sz val="10"/>
      <name val="Arial Narrow"/>
      <family val="2"/>
    </font>
    <font>
      <b val="true"/>
      <sz val="14"/>
      <color rgb="FF000000"/>
      <name val="Arial Narrow"/>
      <family val="2"/>
    </font>
    <font>
      <b val="true"/>
      <sz val="12"/>
      <color rgb="FFFF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4"/>
      <name val="Arial Narrow"/>
      <family val="2"/>
    </font>
    <font>
      <b val="true"/>
      <sz val="18"/>
      <name val="Arial Narrow"/>
      <family val="2"/>
    </font>
  </fonts>
  <fills count="20">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800080"/>
        <bgColor rgb="FF800080"/>
      </patternFill>
    </fill>
    <fill>
      <patternFill patternType="solid">
        <fgColor rgb="FFCCCCFF"/>
        <bgColor rgb="FFC0C0C0"/>
      </patternFill>
    </fill>
    <fill>
      <patternFill patternType="solid">
        <fgColor rgb="FF00CCFF"/>
        <bgColor rgb="FF33CCCC"/>
      </patternFill>
    </fill>
    <fill>
      <patternFill patternType="solid">
        <fgColor rgb="FF339966"/>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8" borderId="2" xfId="0" applyFont="true" applyBorder="true" applyAlignment="true" applyProtection="true">
      <alignment horizontal="center" vertical="center" textRotation="90" wrapText="true" indent="0" shrinkToFit="false"/>
      <protection locked="true" hidden="false"/>
    </xf>
    <xf numFmtId="164" fontId="15" fillId="8" borderId="2" xfId="0" applyFont="true" applyBorder="true" applyAlignment="true" applyProtection="true">
      <alignment horizontal="center" vertical="center" textRotation="0" wrapText="true" indent="0" shrinkToFit="false"/>
      <protection locked="true" hidden="false"/>
    </xf>
    <xf numFmtId="164" fontId="16" fillId="8" borderId="2" xfId="20" applyFont="true" applyBorder="true" applyAlignment="true" applyProtection="true">
      <alignment horizontal="center" vertical="center" textRotation="0" wrapText="true" indent="0" shrinkToFit="false"/>
      <protection locked="true" hidden="false"/>
    </xf>
    <xf numFmtId="164" fontId="16" fillId="8" borderId="2" xfId="20" applyFont="true" applyBorder="true" applyAlignment="true" applyProtection="true">
      <alignment horizontal="center" vertical="center" textRotation="90" wrapText="true" indent="0" shrinkToFit="false"/>
      <protection locked="true" hidden="false"/>
    </xf>
    <xf numFmtId="164" fontId="18" fillId="8" borderId="2" xfId="0" applyFont="true" applyBorder="true" applyAlignment="true" applyProtection="true">
      <alignment horizontal="center" vertical="center" textRotation="0" wrapText="false" indent="0" shrinkToFit="false"/>
      <protection locked="true" hidden="false"/>
    </xf>
    <xf numFmtId="164" fontId="18" fillId="9" borderId="2" xfId="0" applyFont="true" applyBorder="true" applyAlignment="true" applyProtection="true">
      <alignment horizontal="center" vertical="center" textRotation="0" wrapText="true" indent="0" shrinkToFit="false"/>
      <protection locked="true" hidden="false"/>
    </xf>
    <xf numFmtId="164" fontId="19" fillId="10" borderId="2" xfId="0" applyFont="true" applyBorder="true" applyAlignment="true" applyProtection="true">
      <alignment horizontal="center" vertical="center" textRotation="0" wrapText="false" indent="0" shrinkToFit="false"/>
      <protection locked="true" hidden="false"/>
    </xf>
    <xf numFmtId="164" fontId="20" fillId="9" borderId="6" xfId="0" applyFont="true" applyBorder="true" applyAlignment="true" applyProtection="true">
      <alignment horizontal="general" vertical="bottom" textRotation="0" wrapText="false" indent="0" shrinkToFit="false"/>
      <protection locked="true" hidden="false"/>
    </xf>
    <xf numFmtId="164" fontId="19" fillId="11" borderId="2" xfId="0" applyFont="true" applyBorder="true" applyAlignment="true" applyProtection="true">
      <alignment horizontal="center" vertical="center" textRotation="0" wrapText="true" indent="0" shrinkToFit="false"/>
      <protection locked="true" hidden="false"/>
    </xf>
    <xf numFmtId="164" fontId="21" fillId="10" borderId="2" xfId="0" applyFont="true" applyBorder="true" applyAlignment="true" applyProtection="true">
      <alignment horizontal="center" vertical="bottom" textRotation="0" wrapText="false" indent="0" shrinkToFit="false"/>
      <protection locked="true" hidden="false"/>
    </xf>
    <xf numFmtId="164" fontId="22" fillId="10" borderId="7" xfId="0" applyFont="true" applyBorder="true" applyAlignment="true" applyProtection="true">
      <alignment horizontal="center" vertical="center" textRotation="0" wrapText="true" indent="0" shrinkToFit="false"/>
      <protection locked="true" hidden="false"/>
    </xf>
    <xf numFmtId="164" fontId="22" fillId="10" borderId="6" xfId="0" applyFont="true" applyBorder="true" applyAlignment="true" applyProtection="true">
      <alignment horizontal="general" vertical="center" textRotation="0" wrapText="true" indent="0" shrinkToFit="false"/>
      <protection locked="true" hidden="false"/>
    </xf>
    <xf numFmtId="164" fontId="22" fillId="10" borderId="8" xfId="0" applyFont="true" applyBorder="true" applyAlignment="true" applyProtection="true">
      <alignment horizontal="general" vertical="center" textRotation="0" wrapText="true" indent="0" shrinkToFit="false"/>
      <protection locked="true" hidden="false"/>
    </xf>
    <xf numFmtId="164" fontId="20" fillId="9" borderId="6" xfId="0" applyFont="true" applyBorder="true" applyAlignment="true" applyProtection="true">
      <alignment horizontal="general" vertical="center" textRotation="0" wrapText="true" indent="0" shrinkToFit="false"/>
      <protection locked="true" hidden="false"/>
    </xf>
    <xf numFmtId="164" fontId="20" fillId="9" borderId="6" xfId="0" applyFont="true" applyBorder="true" applyAlignment="true" applyProtection="true">
      <alignment horizontal="center" vertical="center" textRotation="0" wrapText="true" indent="0" shrinkToFit="false"/>
      <protection locked="true" hidden="false"/>
    </xf>
    <xf numFmtId="164" fontId="20" fillId="8" borderId="2" xfId="0" applyFont="true" applyBorder="true" applyAlignment="true" applyProtection="true">
      <alignment horizontal="center" vertical="center" textRotation="90" wrapText="true" indent="0" shrinkToFit="false"/>
      <protection locked="true" hidden="false"/>
    </xf>
    <xf numFmtId="164" fontId="23" fillId="12" borderId="9" xfId="0" applyFont="true" applyBorder="true" applyAlignment="true" applyProtection="true">
      <alignment horizontal="center" vertical="center" textRotation="90" wrapText="true" indent="0" shrinkToFit="false"/>
      <protection locked="true" hidden="false"/>
    </xf>
    <xf numFmtId="164" fontId="15" fillId="8" borderId="10" xfId="0" applyFont="true" applyBorder="true" applyAlignment="true" applyProtection="true">
      <alignment horizontal="center" vertical="center" textRotation="0" wrapText="true" indent="0" shrinkToFit="false"/>
      <protection locked="true" hidden="false"/>
    </xf>
    <xf numFmtId="164" fontId="15" fillId="5" borderId="10" xfId="0" applyFont="true" applyBorder="true" applyAlignment="true" applyProtection="true">
      <alignment horizontal="center" vertical="center" textRotation="0" wrapText="true" indent="0" shrinkToFit="false"/>
      <protection locked="true" hidden="false"/>
    </xf>
    <xf numFmtId="164" fontId="20" fillId="9" borderId="2" xfId="0" applyFont="true" applyBorder="true" applyAlignment="true" applyProtection="true">
      <alignment horizontal="center" vertical="center" textRotation="0" wrapText="true" indent="0" shrinkToFit="false"/>
      <protection locked="true" hidden="false"/>
    </xf>
    <xf numFmtId="164" fontId="16" fillId="10" borderId="2" xfId="20" applyFont="true" applyBorder="true" applyAlignment="true" applyProtection="true">
      <alignment horizontal="center" vertical="center" textRotation="0" wrapText="true" indent="0" shrinkToFit="false"/>
      <protection locked="true" hidden="false"/>
    </xf>
    <xf numFmtId="164" fontId="15" fillId="10" borderId="2" xfId="2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true" hidden="false"/>
    </xf>
    <xf numFmtId="164" fontId="15" fillId="10" borderId="2" xfId="0" applyFont="true" applyBorder="true" applyAlignment="true" applyProtection="true">
      <alignment horizontal="justify" vertical="center" textRotation="0" wrapText="true" indent="0" shrinkToFit="false"/>
      <protection locked="true" hidden="false"/>
    </xf>
    <xf numFmtId="164" fontId="15" fillId="10" borderId="2" xfId="0" applyFont="true" applyBorder="true" applyAlignment="true" applyProtection="true">
      <alignment horizontal="center" vertical="center" textRotation="0" wrapText="true" indent="0" shrinkToFit="false"/>
      <protection locked="true" hidden="false"/>
    </xf>
    <xf numFmtId="164" fontId="15" fillId="10" borderId="8" xfId="0" applyFont="true" applyBorder="true" applyAlignment="true" applyProtection="true">
      <alignment horizontal="center" vertical="center" textRotation="0" wrapText="true" indent="0" shrinkToFit="false"/>
      <protection locked="true" hidden="false"/>
    </xf>
    <xf numFmtId="164" fontId="20" fillId="9" borderId="11" xfId="0" applyFont="true" applyBorder="true" applyAlignment="true" applyProtection="true">
      <alignment horizontal="center" vertical="center" textRotation="0" wrapText="true" indent="0" shrinkToFit="false"/>
      <protection locked="true" hidden="false"/>
    </xf>
    <xf numFmtId="164" fontId="23" fillId="9" borderId="11" xfId="0" applyFont="true" applyBorder="true" applyAlignment="true" applyProtection="true">
      <alignment horizontal="center" vertical="center" textRotation="0" wrapText="true" indent="0" shrinkToFit="false"/>
      <protection locked="true" hidden="false"/>
    </xf>
    <xf numFmtId="164" fontId="23" fillId="9" borderId="9" xfId="0" applyFont="true" applyBorder="true" applyAlignment="true" applyProtection="true">
      <alignment horizontal="center" vertical="center" textRotation="0" wrapText="true" indent="0" shrinkToFit="false"/>
      <protection locked="true" hidden="false"/>
    </xf>
    <xf numFmtId="164" fontId="20" fillId="9" borderId="12" xfId="0" applyFont="true" applyBorder="true" applyAlignment="true" applyProtection="true">
      <alignment horizontal="center" vertical="center" textRotation="0" wrapText="true" indent="0" shrinkToFit="false"/>
      <protection locked="true" hidden="false"/>
    </xf>
    <xf numFmtId="164" fontId="15" fillId="11" borderId="11" xfId="31" applyFont="true" applyBorder="true" applyAlignment="true" applyProtection="true">
      <alignment horizontal="center" vertical="center" textRotation="0" wrapText="true" indent="0" shrinkToFit="false"/>
      <protection locked="true" hidden="false"/>
    </xf>
    <xf numFmtId="164" fontId="15" fillId="11" borderId="9" xfId="31" applyFont="true" applyBorder="true" applyAlignment="true" applyProtection="true">
      <alignment horizontal="center" vertical="center" textRotation="0" wrapText="true" indent="0" shrinkToFit="false"/>
      <protection locked="true" hidden="false"/>
    </xf>
    <xf numFmtId="164" fontId="15" fillId="11" borderId="2" xfId="31" applyFont="true" applyBorder="true" applyAlignment="true" applyProtection="true">
      <alignment horizontal="center" vertical="center" textRotation="0" wrapText="true" indent="0" shrinkToFit="false"/>
      <protection locked="true" hidden="false"/>
    </xf>
    <xf numFmtId="164" fontId="15" fillId="13" borderId="2" xfId="0" applyFont="true" applyBorder="true" applyAlignment="true" applyProtection="true">
      <alignment horizontal="center" vertical="center" textRotation="0" wrapText="true" indent="0" shrinkToFit="false"/>
      <protection locked="true" hidden="false"/>
    </xf>
    <xf numFmtId="164" fontId="16" fillId="9" borderId="2" xfId="20" applyFont="true" applyBorder="true" applyAlignment="true" applyProtection="true">
      <alignment horizontal="center" vertical="center" textRotation="0" wrapText="true" indent="0" shrinkToFit="false"/>
      <protection locked="true" hidden="false"/>
    </xf>
    <xf numFmtId="164" fontId="20" fillId="9" borderId="7" xfId="0" applyFont="true" applyBorder="true" applyAlignment="true" applyProtection="true">
      <alignment horizontal="center" vertical="center" textRotation="0" wrapText="true" indent="0" shrinkToFit="false"/>
      <protection locked="true" hidden="true"/>
    </xf>
    <xf numFmtId="164" fontId="20" fillId="9" borderId="13" xfId="0" applyFont="true" applyBorder="true" applyAlignment="true" applyProtection="true">
      <alignment horizontal="center" vertical="center" textRotation="0" wrapText="true" indent="0" shrinkToFit="false"/>
      <protection locked="true" hidden="false"/>
    </xf>
    <xf numFmtId="164" fontId="20" fillId="9" borderId="14" xfId="0" applyFont="true" applyBorder="true" applyAlignment="true" applyProtection="true">
      <alignment horizontal="center" vertical="center" textRotation="0" wrapText="true" indent="0" shrinkToFit="false"/>
      <protection locked="true" hidden="false"/>
    </xf>
    <xf numFmtId="164" fontId="20" fillId="9" borderId="15" xfId="0" applyFont="true" applyBorder="true" applyAlignment="true" applyProtection="true">
      <alignment horizontal="center" vertical="center" textRotation="0" wrapText="true" indent="0" shrinkToFit="false"/>
      <protection locked="true" hidden="false"/>
    </xf>
    <xf numFmtId="164" fontId="20" fillId="9" borderId="2" xfId="0" applyFont="true" applyBorder="true" applyAlignment="true" applyProtection="true">
      <alignment horizontal="center" vertical="center" textRotation="0" wrapText="true" indent="0" shrinkToFit="false"/>
      <protection locked="true" hidden="true"/>
    </xf>
    <xf numFmtId="164" fontId="16" fillId="9" borderId="8" xfId="20" applyFont="true" applyBorder="true" applyAlignment="true" applyProtection="true">
      <alignment horizontal="center" vertical="center" textRotation="0" wrapText="true" indent="0" shrinkToFit="false"/>
      <protection locked="true" hidden="false"/>
    </xf>
    <xf numFmtId="164" fontId="24" fillId="14" borderId="2" xfId="0" applyFont="true" applyBorder="true" applyAlignment="true" applyProtection="true">
      <alignment horizontal="center" vertical="center" textRotation="0" wrapText="true" indent="0" shrinkToFit="false"/>
      <protection locked="true" hidden="false"/>
    </xf>
    <xf numFmtId="164" fontId="24" fillId="15" borderId="2" xfId="0" applyFont="true" applyBorder="true" applyAlignment="true" applyProtection="true">
      <alignment horizontal="center" vertical="center" textRotation="0" wrapText="true" indent="0" shrinkToFit="false"/>
      <protection locked="true" hidden="false"/>
    </xf>
    <xf numFmtId="164" fontId="20" fillId="9" borderId="16" xfId="0" applyFont="true" applyBorder="true" applyAlignment="true" applyProtection="true">
      <alignment horizontal="center" vertical="center" textRotation="0" wrapText="true" indent="0" shrinkToFit="false"/>
      <protection locked="true" hidden="false"/>
    </xf>
    <xf numFmtId="164" fontId="20" fillId="9" borderId="17" xfId="0" applyFont="true" applyBorder="true" applyAlignment="true" applyProtection="true">
      <alignment horizontal="center" vertical="center" textRotation="0" wrapText="true" indent="0" shrinkToFit="false"/>
      <protection locked="true" hidden="false"/>
    </xf>
    <xf numFmtId="164" fontId="20" fillId="9" borderId="4" xfId="0" applyFont="true" applyBorder="true" applyAlignment="true" applyProtection="true">
      <alignment horizontal="center" vertical="center" textRotation="0" wrapText="true" indent="0" shrinkToFit="false"/>
      <protection locked="true" hidden="false"/>
    </xf>
    <xf numFmtId="164" fontId="23" fillId="9" borderId="4" xfId="0" applyFont="true" applyBorder="true" applyAlignment="true" applyProtection="true">
      <alignment horizontal="center" vertical="center" textRotation="0" wrapText="true" indent="0" shrinkToFit="false"/>
      <protection locked="true" hidden="false"/>
    </xf>
    <xf numFmtId="164" fontId="23" fillId="9" borderId="16" xfId="0" applyFont="true" applyBorder="true" applyAlignment="true" applyProtection="true">
      <alignment horizontal="center" vertical="center" textRotation="0" wrapText="true" indent="0" shrinkToFit="false"/>
      <protection locked="true" hidden="false"/>
    </xf>
    <xf numFmtId="164" fontId="20" fillId="9" borderId="8" xfId="0" applyFont="true" applyBorder="true" applyAlignment="true" applyProtection="true">
      <alignment horizontal="center" vertical="center" textRotation="0" wrapText="true" indent="0" shrinkToFit="false"/>
      <protection locked="true" hidden="false"/>
    </xf>
    <xf numFmtId="164" fontId="15" fillId="13" borderId="10" xfId="0" applyFont="true" applyBorder="true" applyAlignment="true" applyProtection="true">
      <alignment horizontal="center" vertical="center" textRotation="0" wrapText="true" indent="0" shrinkToFit="false"/>
      <protection locked="true" hidden="false"/>
    </xf>
    <xf numFmtId="164" fontId="20" fillId="9" borderId="18" xfId="0" applyFont="true" applyBorder="true" applyAlignment="true" applyProtection="true">
      <alignment horizontal="center" vertical="center" textRotation="0" wrapText="true" indent="0" shrinkToFit="false"/>
      <protection locked="true" hidden="true"/>
    </xf>
    <xf numFmtId="164" fontId="20" fillId="9" borderId="19" xfId="0" applyFont="true" applyBorder="true" applyAlignment="true" applyProtection="true">
      <alignment horizontal="center" vertical="center" textRotation="0" wrapText="true" indent="0" shrinkToFit="false"/>
      <protection locked="true" hidden="true"/>
    </xf>
    <xf numFmtId="164" fontId="20" fillId="9" borderId="20" xfId="0" applyFont="true" applyBorder="true" applyAlignment="true" applyProtection="true">
      <alignment horizontal="center" vertical="center" textRotation="0" wrapText="true" indent="0" shrinkToFit="false"/>
      <protection locked="true" hidden="true"/>
    </xf>
    <xf numFmtId="164" fontId="25" fillId="2" borderId="2" xfId="0" applyFont="true" applyBorder="true" applyAlignment="true" applyProtection="true">
      <alignment horizontal="center" vertical="center" textRotation="90" wrapText="true" indent="0" shrinkToFit="false"/>
      <protection locked="false" hidden="false"/>
    </xf>
    <xf numFmtId="169" fontId="6" fillId="2" borderId="2" xfId="0" applyFont="true" applyBorder="true" applyAlignment="true" applyProtection="true">
      <alignment horizontal="justify"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26" fillId="2" borderId="2" xfId="0" applyFont="true" applyBorder="true" applyAlignment="true" applyProtection="true">
      <alignment horizontal="center" vertical="center" textRotation="90" wrapText="true" indent="0" shrinkToFit="false"/>
      <protection locked="false" hidden="false"/>
    </xf>
    <xf numFmtId="164" fontId="27" fillId="2" borderId="2" xfId="0" applyFont="true" applyBorder="true" applyAlignment="true" applyProtection="true">
      <alignment horizontal="center" vertical="center" textRotation="90" wrapText="true" indent="0" shrinkToFit="false"/>
      <protection locked="false" hidden="false"/>
    </xf>
    <xf numFmtId="164" fontId="6" fillId="2" borderId="2" xfId="0" applyFont="true" applyBorder="true" applyAlignment="true" applyProtection="true">
      <alignment horizontal="justify"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center" vertical="center" textRotation="0" wrapText="true" indent="0" shrinkToFit="false"/>
      <protection locked="false" hidden="false"/>
    </xf>
    <xf numFmtId="169" fontId="6" fillId="2"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true" hidden="true"/>
    </xf>
    <xf numFmtId="170" fontId="6" fillId="16" borderId="21" xfId="0" applyFont="true" applyBorder="true" applyAlignment="true" applyProtection="true">
      <alignment horizontal="center" vertical="center" textRotation="0" wrapText="false" indent="0" shrinkToFit="false"/>
      <protection locked="true" hidden="true"/>
    </xf>
    <xf numFmtId="169" fontId="6" fillId="16" borderId="21" xfId="0" applyFont="true" applyBorder="true" applyAlignment="true" applyProtection="true">
      <alignment horizontal="center" vertical="center" textRotation="0" wrapText="false" indent="0" shrinkToFit="false"/>
      <protection locked="true" hidden="true"/>
    </xf>
    <xf numFmtId="169" fontId="6" fillId="0" borderId="22" xfId="0" applyFont="true" applyBorder="true" applyAlignment="true" applyProtection="true">
      <alignment horizontal="center" vertical="center" textRotation="0" wrapText="false" indent="0" shrinkToFit="false"/>
      <protection locked="true" hidden="true"/>
    </xf>
    <xf numFmtId="169" fontId="6" fillId="0" borderId="2" xfId="0" applyFont="true" applyBorder="true" applyAlignment="true" applyProtection="true">
      <alignment horizontal="center" vertical="center" textRotation="0" wrapText="true" indent="0" shrinkToFit="false"/>
      <protection locked="true" hidden="true"/>
    </xf>
    <xf numFmtId="169" fontId="6" fillId="0" borderId="2" xfId="0" applyFont="true" applyBorder="true" applyAlignment="true" applyProtection="true">
      <alignment horizontal="center"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true">
      <alignment horizontal="center" vertical="center" textRotation="0" wrapText="true" indent="0" shrinkToFit="false"/>
      <protection locked="true" hidden="true"/>
    </xf>
    <xf numFmtId="169" fontId="6" fillId="0" borderId="2" xfId="0" applyFont="true" applyBorder="true" applyAlignment="true" applyProtection="true">
      <alignment horizontal="center" vertical="center" textRotation="0" wrapText="true" indent="0" shrinkToFit="false"/>
      <protection locked="true" hidden="tru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23"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90" wrapText="true" indent="0" shrinkToFit="false"/>
      <protection locked="false" hidden="false"/>
    </xf>
    <xf numFmtId="164" fontId="28" fillId="2" borderId="2" xfId="0" applyFont="true" applyBorder="true" applyAlignment="true" applyProtection="true">
      <alignment horizontal="center" vertical="center" textRotation="90" wrapText="true" indent="0" shrinkToFit="false"/>
      <protection locked="false" hidden="false"/>
    </xf>
    <xf numFmtId="164" fontId="7" fillId="2" borderId="2" xfId="0" applyFont="true" applyBorder="true" applyAlignment="true" applyProtection="true">
      <alignment horizontal="center" vertical="center" textRotation="90" wrapText="true" indent="0" shrinkToFit="false"/>
      <protection locked="false" hidden="false"/>
    </xf>
    <xf numFmtId="164" fontId="28" fillId="2" borderId="2"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6" fillId="2" borderId="2" xfId="0"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justify"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justify"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90" wrapText="true" indent="0" shrinkToFit="false"/>
      <protection locked="false" hidden="false"/>
    </xf>
    <xf numFmtId="164" fontId="30" fillId="0" borderId="2" xfId="0" applyFont="true" applyBorder="true" applyAlignment="true" applyProtection="true">
      <alignment horizontal="center" vertical="center" textRotation="90" wrapText="true" indent="0" shrinkToFit="false"/>
      <protection locked="false" hidden="false"/>
    </xf>
    <xf numFmtId="164" fontId="31" fillId="2" borderId="2"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6" fillId="0" borderId="11" xfId="0" applyFont="true" applyBorder="true" applyAlignment="true" applyProtection="true">
      <alignment horizontal="justify" vertical="center" textRotation="0" wrapText="true" indent="0" shrinkToFit="false"/>
      <protection locked="false" hidden="false"/>
    </xf>
    <xf numFmtId="164" fontId="8" fillId="0" borderId="11" xfId="0" applyFont="true" applyBorder="true" applyAlignment="true" applyProtection="true">
      <alignment horizontal="justify"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true" hidden="true"/>
    </xf>
    <xf numFmtId="170" fontId="6" fillId="0" borderId="11" xfId="0" applyFont="true" applyBorder="true" applyAlignment="true" applyProtection="true">
      <alignment horizontal="center" vertical="center" textRotation="0" wrapText="true" indent="0" shrinkToFit="false"/>
      <protection locked="true" hidden="true"/>
    </xf>
    <xf numFmtId="169" fontId="6" fillId="0" borderId="11"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71" fontId="6" fillId="2" borderId="2" xfId="15" applyFont="true" applyBorder="true" applyAlignment="true" applyProtection="true">
      <alignment horizontal="justify" vertical="center" textRotation="0" wrapText="true" indent="0" shrinkToFit="false"/>
      <protection locked="false" hidden="false"/>
    </xf>
    <xf numFmtId="164" fontId="26" fillId="2" borderId="11" xfId="0" applyFont="true" applyBorder="true" applyAlignment="true" applyProtection="true">
      <alignment horizontal="general" vertical="center" textRotation="90" wrapText="true" indent="0" shrinkToFit="false"/>
      <protection locked="false" hidden="false"/>
    </xf>
    <xf numFmtId="164" fontId="26" fillId="2" borderId="10" xfId="0" applyFont="true" applyBorder="true" applyAlignment="true" applyProtection="true">
      <alignment horizontal="general" vertical="center" textRotation="9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justify" vertical="center" textRotation="0" wrapText="true" indent="0" shrinkToFit="false"/>
      <protection locked="false" hidden="false"/>
    </xf>
    <xf numFmtId="164" fontId="8" fillId="2" borderId="11" xfId="0" applyFont="true" applyBorder="true" applyAlignment="true" applyProtection="true">
      <alignment horizontal="justify"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justify"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90" wrapText="true" indent="0" shrinkToFit="false"/>
      <protection locked="false" hidden="false"/>
    </xf>
    <xf numFmtId="164" fontId="25" fillId="0" borderId="2" xfId="0" applyFont="true" applyBorder="true" applyAlignment="true" applyProtection="true">
      <alignment horizontal="center" vertical="center" textRotation="90" wrapText="true" indent="0" shrinkToFit="false"/>
      <protection locked="false" hidden="false"/>
    </xf>
    <xf numFmtId="164" fontId="30" fillId="2" borderId="2" xfId="0" applyFont="true" applyBorder="true" applyAlignment="true" applyProtection="true">
      <alignment horizontal="center" vertical="center" textRotation="9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17" borderId="24" xfId="0" applyFont="true" applyBorder="true" applyAlignment="true" applyProtection="false">
      <alignment horizontal="center" vertical="bottom" textRotation="0" wrapText="false" indent="0" shrinkToFit="false"/>
      <protection locked="true" hidden="false"/>
    </xf>
    <xf numFmtId="164" fontId="48" fillId="10" borderId="2" xfId="0" applyFont="true" applyBorder="true" applyAlignment="true" applyProtection="false">
      <alignment horizontal="center" vertical="bottom" textRotation="0" wrapText="false" indent="0" shrinkToFit="false"/>
      <protection locked="true" hidden="false"/>
    </xf>
    <xf numFmtId="164" fontId="49" fillId="2" borderId="2" xfId="0" applyFont="true" applyBorder="true" applyAlignment="true" applyProtection="false">
      <alignment horizontal="justify" vertical="center" textRotation="0" wrapText="true" indent="0" shrinkToFit="false"/>
      <protection locked="true" hidden="false"/>
    </xf>
    <xf numFmtId="164" fontId="50" fillId="2" borderId="0" xfId="0" applyFont="true" applyBorder="false" applyAlignment="true" applyProtection="false">
      <alignment horizontal="justify" vertical="center"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0" fillId="2" borderId="7" xfId="0" applyFont="true" applyBorder="true" applyAlignment="true" applyProtection="false">
      <alignment horizontal="justify" vertical="center" textRotation="0" wrapText="true" indent="0" shrinkToFit="false"/>
      <protection locked="true" hidden="false"/>
    </xf>
    <xf numFmtId="164" fontId="50" fillId="2" borderId="6" xfId="0" applyFont="true" applyBorder="true" applyAlignment="true" applyProtection="false">
      <alignment horizontal="justify" vertical="center" textRotation="0" wrapText="true" indent="0" shrinkToFit="false"/>
      <protection locked="true" hidden="false"/>
    </xf>
    <xf numFmtId="164" fontId="50" fillId="2" borderId="8" xfId="0" applyFont="true" applyBorder="true" applyAlignment="true" applyProtection="false">
      <alignment horizontal="justify" vertical="center" textRotation="0" wrapText="true" indent="0" shrinkToFit="false"/>
      <protection locked="true" hidden="false"/>
    </xf>
    <xf numFmtId="164" fontId="47"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3" fillId="9" borderId="2"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8" borderId="3" xfId="0" applyFont="true" applyBorder="true" applyAlignment="true" applyProtection="false">
      <alignment horizontal="center" vertical="center" textRotation="0" wrapText="false" indent="0" shrinkToFit="false"/>
      <protection locked="true" hidden="false"/>
    </xf>
    <xf numFmtId="164" fontId="55"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25" xfId="0" applyFont="true" applyBorder="true" applyAlignment="true" applyProtection="false">
      <alignment horizontal="justify" vertical="center" textRotation="0" wrapText="true" indent="0" shrinkToFit="false"/>
      <protection locked="true" hidden="false"/>
    </xf>
    <xf numFmtId="164" fontId="54" fillId="8" borderId="26" xfId="0" applyFont="true" applyBorder="true" applyAlignment="true" applyProtection="false">
      <alignment horizontal="center" vertical="center" textRotation="0" wrapText="false" indent="0" shrinkToFit="false"/>
      <protection locked="true" hidden="false"/>
    </xf>
    <xf numFmtId="164" fontId="55"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true" indent="0" shrinkToFit="false"/>
      <protection locked="true" hidden="false"/>
    </xf>
    <xf numFmtId="164" fontId="0" fillId="2" borderId="27" xfId="0" applyFont="true" applyBorder="true" applyAlignment="true" applyProtection="false">
      <alignment horizontal="justify" vertical="center" textRotation="0" wrapText="true" indent="0" shrinkToFit="false"/>
      <protection locked="true" hidden="false"/>
    </xf>
    <xf numFmtId="164" fontId="54" fillId="8" borderId="5" xfId="0" applyFont="true" applyBorder="true" applyAlignment="true" applyProtection="false">
      <alignment horizontal="center" vertical="center" textRotation="0" wrapText="false" indent="0" shrinkToFit="false"/>
      <protection locked="true" hidden="false"/>
    </xf>
    <xf numFmtId="164" fontId="55"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true" indent="0" shrinkToFit="false"/>
      <protection locked="true" hidden="false"/>
    </xf>
    <xf numFmtId="164" fontId="0" fillId="2" borderId="28" xfId="0" applyFont="true" applyBorder="true" applyAlignment="true" applyProtection="false">
      <alignment horizontal="justify" vertical="center" textRotation="0" wrapText="true" indent="0" shrinkToFit="false"/>
      <protection locked="true" hidden="false"/>
    </xf>
    <xf numFmtId="164" fontId="56"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9" fillId="2" borderId="29" xfId="31" applyFont="true" applyBorder="true" applyAlignment="true" applyProtection="true">
      <alignment horizontal="left" vertical="center" textRotation="0" wrapText="true" indent="0" shrinkToFit="false"/>
      <protection locked="true" hidden="false"/>
    </xf>
    <xf numFmtId="164" fontId="60"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1" fillId="14" borderId="1" xfId="31" applyFont="true" applyBorder="true" applyAlignment="true" applyProtection="true">
      <alignment horizontal="center" vertical="center" textRotation="0" wrapText="true" indent="0" shrinkToFit="false"/>
      <protection locked="true" hidden="false"/>
    </xf>
    <xf numFmtId="164" fontId="62" fillId="2" borderId="1" xfId="31" applyFont="true" applyBorder="true" applyAlignment="true" applyProtection="true">
      <alignment horizontal="center" vertical="center" textRotation="0" wrapText="false" indent="0" shrinkToFit="false"/>
      <protection locked="true" hidden="false"/>
    </xf>
    <xf numFmtId="164" fontId="63" fillId="18" borderId="1" xfId="31" applyFont="true" applyBorder="true" applyAlignment="true" applyProtection="true">
      <alignment horizontal="center" vertical="center" textRotation="0" wrapText="true" indent="0" shrinkToFit="false"/>
      <protection locked="true" hidden="false"/>
    </xf>
    <xf numFmtId="164" fontId="64"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8" borderId="1" xfId="31" applyFont="true" applyBorder="true" applyAlignment="true" applyProtection="true">
      <alignment horizontal="center" vertical="center" textRotation="0" wrapText="false" indent="0" shrinkToFit="false"/>
      <protection locked="true" hidden="false"/>
    </xf>
    <xf numFmtId="164" fontId="65" fillId="5" borderId="1" xfId="31" applyFont="true" applyBorder="true" applyAlignment="true" applyProtection="true">
      <alignment horizontal="center" vertical="center" textRotation="0" wrapText="true" indent="0" shrinkToFit="false"/>
      <protection locked="true" hidden="false"/>
    </xf>
    <xf numFmtId="164" fontId="65" fillId="3" borderId="1" xfId="31" applyFont="true" applyBorder="true" applyAlignment="true" applyProtection="true">
      <alignment horizontal="center" vertical="center" textRotation="0" wrapText="true" indent="0" shrinkToFit="false"/>
      <protection locked="true" hidden="false"/>
    </xf>
    <xf numFmtId="164" fontId="65" fillId="7" borderId="1" xfId="31"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65" fillId="19" borderId="1" xfId="31" applyFont="true" applyBorder="true" applyAlignment="true" applyProtection="true">
      <alignment horizontal="center" vertical="center" textRotation="0" wrapText="true" indent="0" shrinkToFit="false"/>
      <protection locked="true" hidden="false"/>
    </xf>
    <xf numFmtId="164" fontId="66" fillId="18" borderId="1" xfId="31" applyFont="true" applyBorder="true" applyAlignment="true" applyProtection="false">
      <alignment horizontal="center" vertical="center" textRotation="0" wrapText="false" indent="0" shrinkToFit="false"/>
      <protection locked="true" hidden="false"/>
    </xf>
    <xf numFmtId="164" fontId="65" fillId="6" borderId="30" xfId="31" applyFont="true" applyBorder="true" applyAlignment="true" applyProtection="true">
      <alignment horizontal="general" vertical="center" textRotation="0" wrapText="true" indent="0" shrinkToFit="false"/>
      <protection locked="true" hidden="false"/>
    </xf>
    <xf numFmtId="164" fontId="5" fillId="6"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67" fillId="6" borderId="30" xfId="31" applyFont="true" applyBorder="true" applyAlignment="true" applyProtection="true">
      <alignment horizontal="general"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65" fillId="5" borderId="30" xfId="31" applyFont="true" applyBorder="true" applyAlignment="true" applyProtection="true">
      <alignment horizontal="general"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65" fillId="3" borderId="30" xfId="31" applyFont="true" applyBorder="true" applyAlignment="true" applyProtection="true">
      <alignment horizontal="general" vertical="center" textRotation="0" wrapText="true" indent="0" shrinkToFit="false"/>
      <protection locked="true" hidden="false"/>
    </xf>
    <xf numFmtId="164" fontId="5" fillId="7" borderId="1" xfId="31"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5" fillId="7" borderId="30" xfId="31" applyFont="true" applyBorder="true" applyAlignment="true" applyProtection="true">
      <alignment horizontal="general" vertical="center" textRotation="0" wrapText="true" indent="0" shrinkToFit="false"/>
      <protection locked="true" hidden="false"/>
    </xf>
    <xf numFmtId="164" fontId="65" fillId="3" borderId="30" xfId="31" applyFont="true" applyBorder="true" applyAlignment="true" applyProtection="true">
      <alignment horizontal="general" vertical="center" textRotation="0" wrapText="false" indent="0" shrinkToFit="false"/>
      <protection locked="true" hidden="false"/>
    </xf>
    <xf numFmtId="164" fontId="65" fillId="5" borderId="30" xfId="31" applyFont="true" applyBorder="true" applyAlignment="true" applyProtection="true">
      <alignment horizontal="general" vertical="center" textRotation="0" wrapText="false" indent="0" shrinkToFit="false"/>
      <protection locked="true" hidden="false"/>
    </xf>
    <xf numFmtId="164" fontId="65" fillId="7" borderId="30" xfId="31" applyFont="true" applyBorder="true" applyAlignment="true" applyProtection="true">
      <alignment horizontal="general" vertical="center" textRotation="0" wrapText="false" indent="0" shrinkToFit="false"/>
      <protection locked="true" hidden="false"/>
    </xf>
    <xf numFmtId="164" fontId="59" fillId="2" borderId="29" xfId="31"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3.xml.rels><?xml version="1.0" encoding="UTF-8"?>
<Relationships xmlns="http://schemas.openxmlformats.org/package/2006/relationships"><Relationship Id="rId1" Type="http://schemas.openxmlformats.org/officeDocument/2006/relationships/hyperlink" Target="#&apos;MAPA DE RIESGO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47</xdr:row>
      <xdr:rowOff>18360</xdr:rowOff>
    </xdr:from>
    <xdr:to>
      <xdr:col>1</xdr:col>
      <xdr:colOff>856080</xdr:colOff>
      <xdr:row>49</xdr:row>
      <xdr:rowOff>142920</xdr:rowOff>
    </xdr:to>
    <xdr:pic>
      <xdr:nvPicPr>
        <xdr:cNvPr id="0" name="Picture 1" descr="simbolo +Sigla IGAC"/>
        <xdr:cNvPicPr/>
      </xdr:nvPicPr>
      <xdr:blipFill>
        <a:blip r:embed="rId1"/>
        <a:stretch/>
      </xdr:blipFill>
      <xdr:spPr>
        <a:xfrm>
          <a:off x="442800" y="9610200"/>
          <a:ext cx="1026720" cy="97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6160</xdr:colOff>
      <xdr:row>17</xdr:row>
      <xdr:rowOff>143280</xdr:rowOff>
    </xdr:from>
    <xdr:to>
      <xdr:col>11</xdr:col>
      <xdr:colOff>720</xdr:colOff>
      <xdr:row>20</xdr:row>
      <xdr:rowOff>171000</xdr:rowOff>
    </xdr:to>
    <xdr:sp>
      <xdr:nvSpPr>
        <xdr:cNvPr id="1" name="1 Flecha izquierda">
          <a:hlinkClick r:id="rId1"/>
        </xdr:cNvPr>
        <xdr:cNvSpPr/>
      </xdr:nvSpPr>
      <xdr:spPr>
        <a:xfrm>
          <a:off x="2684520" y="6125040"/>
          <a:ext cx="9612360" cy="770760"/>
        </a:xfrm>
        <a:prstGeom prst="leftArrow">
          <a:avLst>
            <a:gd name="adj1" fmla="val 50000"/>
            <a:gd name="adj2" fmla="val 76156"/>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3800</xdr:colOff>
      <xdr:row>9</xdr:row>
      <xdr:rowOff>9360</xdr:rowOff>
    </xdr:from>
    <xdr:to>
      <xdr:col>4</xdr:col>
      <xdr:colOff>377640</xdr:colOff>
      <xdr:row>13</xdr:row>
      <xdr:rowOff>152640</xdr:rowOff>
    </xdr:to>
    <xdr:sp>
      <xdr:nvSpPr>
        <xdr:cNvPr id="2" name="1 Flecha izquierda">
          <a:hlinkClick r:id="rId1"/>
        </xdr:cNvPr>
        <xdr:cNvSpPr/>
      </xdr:nvSpPr>
      <xdr:spPr>
        <a:xfrm>
          <a:off x="3644280" y="3867120"/>
          <a:ext cx="2932920" cy="905040"/>
        </a:xfrm>
        <a:prstGeom prst="leftArrow">
          <a:avLst>
            <a:gd name="adj1" fmla="val 50000"/>
            <a:gd name="adj2" fmla="val 53306"/>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wilson.avila/AppData/Local/Microsoft/Windows/Temporary%20Internet%20Files/Content.Outlook/KMSXTMHJ/F12100-11-14V7%20Mapa%20de%20Riesgos%20de%20Gestion%20(DEF).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difusion%20y%20comercializacion%20V2%202017%20DEFINITIVO%20NP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WILSON~1.AVI/AppData/Local/Temp/7zO8C83.tmp/Mapa%20de%20Riesgos%20de%20corrupcion%20-%20Adquisiciones%202017_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stion%20documental%20V%20%202017%20Definitiv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Riesgos%20de%20corrupcion%20-%20G%20humana%20V1%202017FINAL20Di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Control%20disciplinario%20V1%202017%20defini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Informatica%20Final%2020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stion%20Jurdica%202017-%20FINAL%2020_12_201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stion%20de%20servicios%20administrativos%202017%20FINAL%2020_12_20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servicio%20al%20ciudadano%20%20V2%202017%20DEFINITIVO%20NP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financiera%202017%20-%20ok/def/Mapa%20de%20Riesgos%20de%20corrupcion%20-%20Gesti&#243;n%20Financiera%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USER/Desktop/riesgos%202016/F12100-11-14V7%20Mapa%20de%20Riesgos%20de%20corrupcion%20-%20ORIGINAL.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Mejora%20continua-ajuste%20dic%2018%20FINA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OCI%202017%20-%20ok/def/Mapa%20de%20Riesgos%20de%20corrupcion%20oci%20-%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D%20Estrat&#233;gico/Riesgos%20de%20corrupcion%20-%20Direccionamiento%20Estrategico%20V-2017%20Definitiv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Comunicaciones/Mapa%20de%20Riesgos%20de%20corrupcion%20-%20Comunicaciones%202017%20definitiv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LLSON%20AVILA/2016%20-%20IGAC%20a%2019%20de%20dic/CTTO%2017833-2016/TODO%20RIESGOS%202016/RIESGOS%202017/catastro/Mapa%20de%20Riesgos%20de%20corrupcion%20-%20Gestion%20Catastral%20V1-2017%20Control%20de%20Cambios%20-%20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ILSON~1.AVI/AppData/Local/Temp/7zO193.tmp/Mapa%20de%20Riesgos%20de%20corrupcion%20-%20Gestion%20Cartografica%202017_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stion%20Geogr&#225;fica%20V2%202017%20DEFINITIV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wilson.avila/AppData/Local/Microsoft/Windows/Temporary%20Internet%20Files/Content.Outlook/7P9JMG0V/Mapa%20de%20Riesgos%20de%20corrupcion%20-%20Geodesica%20FINAL2017%20DIC%2018-1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WILSON~1.AVI/AppData/Local/Temp/7zO886F.tmp/Mapa%20de%20Riesgos%20de%20corrupcion%20-%20Gestion%20del%20conocimiento_2017_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sheetName val="CONTEXTO ESTRATÉGICO"/>
      <sheetName val="TIPO DE  RIESGO "/>
      <sheetName val="TABLA DE PROBABILIDAD"/>
      <sheetName val="TABLA DE IMPACTO"/>
      <sheetName val="OPCIONES DE MANEJO DEL RIESGO"/>
      <sheetName val="MATRIZ CALIFICACIÓN"/>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A DE RIESGOS"/>
      <sheetName val="CONTEXTO ESTRATÉGICO"/>
      <sheetName val="MATRIZ DE DEF DE RIESGOS DE COR"/>
      <sheetName val="TABLA DE PROBABILIDAD"/>
      <sheetName val="PREGUNTAS XA IMPACTO"/>
      <sheetName val="OPCIONES DE MANEJO DEL RIESGO"/>
      <sheetName val="TIPOS DE CONTROL"/>
      <sheetName val="MATRIZ CALIFICACIÓN"/>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PA DE RIESGOS"/>
      <sheetName val="CONTEXTO ESTRATÉGICO"/>
      <sheetName val="TABLA DE PROBABILIDAD"/>
      <sheetName val="MATRIZ CALIFICACIÓN "/>
      <sheetName val="MATRIZ CALIFICACIÓN"/>
    </sheetNames>
    <sheetDataSet>
      <sheetData sheetId="0"/>
      <sheetData sheetId="1"/>
      <sheetData sheetId="2"/>
      <sheetData sheetId="3">
        <row r="21">
          <cell r="K21" t="str">
            <v>BAJA</v>
          </cell>
        </row>
        <row r="22">
          <cell r="K22" t="str">
            <v>MODERADA</v>
          </cell>
        </row>
        <row r="23">
          <cell r="K23" t="str">
            <v>ALTA</v>
          </cell>
        </row>
        <row r="24">
          <cell r="K24" t="str">
            <v>EXTREMA</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209"/>
  <sheetViews>
    <sheetView showFormulas="false" showGridLines="true" showRowColHeaders="true" showZeros="true" rightToLeft="false" tabSelected="true" showOutlineSymbols="true" defaultGridColor="true" view="normal" topLeftCell="A47" colorId="64" zoomScale="70" zoomScaleNormal="70" zoomScalePageLayoutView="70" workbookViewId="0">
      <pane xSplit="3" ySplit="10" topLeftCell="D57" activePane="bottomRight" state="frozen"/>
      <selection pane="topLeft" activeCell="A47" activeCellId="0" sqref="A47"/>
      <selection pane="topRight" activeCell="D47" activeCellId="0" sqref="D47"/>
      <selection pane="bottomLeft" activeCell="A57" activeCellId="0" sqref="A57"/>
      <selection pane="bottomRight" activeCell="A144" activeCellId="0" sqref="A144"/>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8.7"/>
    <col collapsed="false" customWidth="true" hidden="false" outlineLevel="0" max="3" min="3" style="1" width="3.42"/>
    <col collapsed="false" customWidth="true" hidden="false" outlineLevel="0" max="5" min="4" style="1" width="8.99"/>
    <col collapsed="false" customWidth="true" hidden="true" outlineLevel="0" max="6" min="6" style="1" width="8.99"/>
    <col collapsed="false" customWidth="true" hidden="false" outlineLevel="0" max="7" min="7" style="1" width="7.14"/>
    <col collapsed="false" customWidth="true" hidden="false" outlineLevel="0" max="8" min="8" style="1" width="10.28"/>
    <col collapsed="false" customWidth="true" hidden="false" outlineLevel="0" max="9" min="9" style="1" width="33.7"/>
    <col collapsed="false" customWidth="true" hidden="false" outlineLevel="0" max="10" min="10" style="1" width="27.85"/>
    <col collapsed="false" customWidth="true" hidden="true" outlineLevel="0" max="11" min="11" style="1" width="27.85"/>
    <col collapsed="false" customWidth="true" hidden="false" outlineLevel="0" max="12" min="12" style="1" width="34.56"/>
    <col collapsed="false" customWidth="true" hidden="false" outlineLevel="0" max="17" min="13" style="1" width="7.28"/>
    <col collapsed="false" customWidth="true" hidden="false" outlineLevel="0" max="18" min="18" style="1" width="9.14"/>
    <col collapsed="false" customWidth="true" hidden="false" outlineLevel="0" max="27" min="19" style="1" width="7.28"/>
    <col collapsed="false" customWidth="true" hidden="false" outlineLevel="0" max="28" min="28" style="1" width="8.28"/>
    <col collapsed="false" customWidth="true" hidden="false" outlineLevel="0" max="32" min="29" style="1" width="7.28"/>
    <col collapsed="false" customWidth="true" hidden="false" outlineLevel="0" max="33" min="33" style="1" width="7.99"/>
    <col collapsed="false" customWidth="true" hidden="false" outlineLevel="0" max="34" min="34" style="1" width="9.14"/>
    <col collapsed="false" customWidth="true" hidden="false" outlineLevel="0" max="35" min="35" style="1" width="7.28"/>
    <col collapsed="false" customWidth="true" hidden="false" outlineLevel="0" max="36" min="36" style="1" width="8.28"/>
    <col collapsed="false" customWidth="true" hidden="false" outlineLevel="0" max="48" min="37" style="1" width="7.28"/>
    <col collapsed="false" customWidth="true" hidden="false" outlineLevel="0" max="49" min="49" style="1" width="21.13"/>
    <col collapsed="false" customWidth="true" hidden="false" outlineLevel="0" max="50" min="50" style="1" width="8.28"/>
    <col collapsed="false" customWidth="true" hidden="false" outlineLevel="0" max="52" min="51" style="1" width="20.28"/>
    <col collapsed="false" customWidth="true" hidden="true" outlineLevel="0" max="53" min="53" style="1" width="11.99"/>
    <col collapsed="false" customWidth="true" hidden="true" outlineLevel="0" max="54" min="54" style="1" width="9.56"/>
    <col collapsed="false" customWidth="true" hidden="true" outlineLevel="0" max="55" min="55" style="1" width="12.42"/>
    <col collapsed="false" customWidth="true" hidden="false" outlineLevel="0" max="56" min="56" style="1" width="14.14"/>
    <col collapsed="false" customWidth="true" hidden="false" outlineLevel="0" max="57" min="57" style="1" width="13.85"/>
    <col collapsed="false" customWidth="true" hidden="false" outlineLevel="0" max="58" min="58" style="1" width="18.14"/>
    <col collapsed="false" customWidth="true" hidden="false" outlineLevel="0" max="59" min="59" style="1" width="17.7"/>
    <col collapsed="false" customWidth="true" hidden="false" outlineLevel="0" max="60" min="60" style="1" width="56.56"/>
    <col collapsed="false" customWidth="true" hidden="false" outlineLevel="0" max="61" min="61" style="1" width="57.99"/>
    <col collapsed="false" customWidth="true" hidden="true" outlineLevel="0" max="62" min="62" style="1" width="56.99"/>
    <col collapsed="false" customWidth="true" hidden="false" outlineLevel="0" max="63" min="63" style="1" width="17.7"/>
    <col collapsed="false" customWidth="true" hidden="false" outlineLevel="0" max="64" min="64" style="1" width="15.28"/>
    <col collapsed="false" customWidth="true" hidden="false" outlineLevel="0" max="65" min="65" style="1" width="17.42"/>
    <col collapsed="false" customWidth="true" hidden="false" outlineLevel="0" max="66" min="66" style="1" width="15.28"/>
    <col collapsed="false" customWidth="true" hidden="false" outlineLevel="0" max="67" min="67" style="1" width="17.14"/>
    <col collapsed="false" customWidth="true" hidden="false" outlineLevel="0" max="68" min="68" style="1" width="15.28"/>
    <col collapsed="false" customWidth="true" hidden="false" outlineLevel="0" max="69" min="69" style="1" width="18.56"/>
    <col collapsed="false" customWidth="true" hidden="false" outlineLevel="0" max="70" min="70" style="1" width="15.28"/>
    <col collapsed="false" customWidth="true" hidden="false" outlineLevel="0" max="71" min="71" style="1" width="16.99"/>
    <col collapsed="false" customWidth="true" hidden="false" outlineLevel="0" max="72" min="72" style="1" width="15.28"/>
    <col collapsed="false" customWidth="true" hidden="false" outlineLevel="0" max="73" min="73" style="1" width="16.42"/>
    <col collapsed="false" customWidth="true" hidden="false" outlineLevel="0" max="74" min="74" style="1" width="15.28"/>
    <col collapsed="false" customWidth="true" hidden="false" outlineLevel="0" max="75" min="75" style="1" width="16.99"/>
    <col collapsed="false" customWidth="true" hidden="false" outlineLevel="0" max="76" min="76" style="1" width="10.85"/>
    <col collapsed="false" customWidth="true" hidden="true" outlineLevel="0" max="77" min="77" style="1" width="7.7"/>
    <col collapsed="false" customWidth="true" hidden="true" outlineLevel="0" max="78" min="78" style="1" width="47.85"/>
    <col collapsed="false" customWidth="true" hidden="true" outlineLevel="0" max="79" min="79" style="1" width="16.42"/>
    <col collapsed="false" customWidth="true" hidden="true" outlineLevel="0" max="80" min="80" style="1" width="10.56"/>
    <col collapsed="false" customWidth="true" hidden="true" outlineLevel="0" max="81" min="81" style="1" width="15.56"/>
    <col collapsed="false" customWidth="true" hidden="true" outlineLevel="0" max="82" min="82" style="1" width="21.99"/>
    <col collapsed="false" customWidth="true" hidden="true" outlineLevel="0" max="83" min="83" style="1" width="25.28"/>
    <col collapsed="false" customWidth="true" hidden="true" outlineLevel="0" max="84" min="84" style="1" width="21.28"/>
    <col collapsed="false" customWidth="true" hidden="true" outlineLevel="0" max="85" min="85" style="1" width="31.28"/>
    <col collapsed="false" customWidth="true" hidden="true" outlineLevel="0" max="86" min="86" style="1" width="25.13"/>
    <col collapsed="false" customWidth="true" hidden="true" outlineLevel="0" max="87" min="87" style="1" width="14.99"/>
    <col collapsed="false" customWidth="true" hidden="false" outlineLevel="0" max="88" min="88" style="1" width="20.13"/>
    <col collapsed="false" customWidth="true" hidden="false" outlineLevel="0" max="89" min="89" style="1" width="20.41"/>
    <col collapsed="false" customWidth="true" hidden="false" outlineLevel="0" max="90" min="90" style="1" width="16.99"/>
    <col collapsed="false" customWidth="true" hidden="false" outlineLevel="0" max="91" min="91" style="1" width="12.14"/>
    <col collapsed="false" customWidth="true" hidden="false" outlineLevel="0" max="92" min="92" style="1" width="17.14"/>
    <col collapsed="false" customWidth="true" hidden="true" outlineLevel="0" max="93" min="93" style="1" width="15.99"/>
    <col collapsed="false" customWidth="true" hidden="true" outlineLevel="0" max="94" min="94" style="1" width="18.14"/>
    <col collapsed="false" customWidth="true" hidden="true" outlineLevel="0" max="95" min="95" style="1" width="19.56"/>
    <col collapsed="false" customWidth="true" hidden="false" outlineLevel="0" max="96" min="96" style="1" width="43.41"/>
    <col collapsed="false" customWidth="true" hidden="false" outlineLevel="0" max="98" min="97" style="1" width="19.56"/>
    <col collapsed="false" customWidth="true" hidden="false" outlineLevel="0" max="99" min="99" style="1" width="31.14"/>
    <col collapsed="false" customWidth="false" hidden="false" outlineLevel="0" max="103" min="100" style="1" width="11.42"/>
    <col collapsed="false" customWidth="true" hidden="false" outlineLevel="0" max="104" min="104" style="1" width="25.99"/>
    <col collapsed="false" customWidth="true" hidden="false" outlineLevel="0" max="105" min="105" style="1" width="19.85"/>
    <col collapsed="false" customWidth="true" hidden="false" outlineLevel="0" max="106" min="106" style="1" width="43.99"/>
    <col collapsed="false" customWidth="true" hidden="false" outlineLevel="0" max="107" min="107" style="1" width="44.13"/>
    <col collapsed="false" customWidth="true" hidden="false" outlineLevel="0" max="108" min="108" style="1" width="255.7"/>
    <col collapsed="false" customWidth="true" hidden="false" outlineLevel="0" max="109" min="109" style="1" width="17.7"/>
    <col collapsed="false" customWidth="true" hidden="false" outlineLevel="0" max="134" min="110" style="1" width="17.14"/>
    <col collapsed="false" customWidth="false" hidden="false" outlineLevel="0" max="257" min="135" style="1" width="11.42"/>
  </cols>
  <sheetData>
    <row r="1" customFormat="false" ht="13.5" hidden="false" customHeight="false" outlineLevel="0" collapsed="false">
      <c r="A1" s="2"/>
    </row>
    <row r="5" customFormat="false" ht="12.75" hidden="false" customHeight="true" outlineLevel="0" collapsed="false">
      <c r="B5" s="3"/>
      <c r="C5" s="3"/>
      <c r="BR5" s="3"/>
      <c r="BS5" s="3"/>
      <c r="BT5" s="3"/>
      <c r="BU5" s="3"/>
      <c r="BV5" s="3"/>
    </row>
    <row r="6" customFormat="false" ht="12.75" hidden="false" customHeight="false" outlineLevel="0" collapsed="false">
      <c r="C6" s="3"/>
      <c r="BR6" s="4"/>
      <c r="BS6" s="4"/>
      <c r="BT6" s="4"/>
      <c r="BU6" s="4"/>
      <c r="BV6" s="4"/>
    </row>
    <row r="7" customFormat="false" ht="12.75" hidden="false" customHeight="false" outlineLevel="0" collapsed="false">
      <c r="BR7" s="4"/>
      <c r="BS7" s="4"/>
      <c r="BT7" s="4"/>
      <c r="BU7" s="4"/>
      <c r="BV7" s="4"/>
    </row>
    <row r="8" customFormat="false" ht="12.75" hidden="false" customHeight="false" outlineLevel="0" collapsed="false">
      <c r="BR8" s="4"/>
      <c r="BS8" s="4"/>
      <c r="BT8" s="4"/>
      <c r="BU8" s="4"/>
      <c r="BV8" s="4"/>
    </row>
    <row r="9" customFormat="false" ht="12.75" hidden="false" customHeight="true" outlineLevel="0" collapsed="false">
      <c r="BR9" s="4"/>
      <c r="BS9" s="4"/>
      <c r="BT9" s="4"/>
      <c r="BU9" s="4"/>
      <c r="BV9" s="4"/>
      <c r="CJ9" s="5"/>
      <c r="CW9" s="5"/>
      <c r="CX9" s="5"/>
      <c r="CY9" s="5"/>
      <c r="CZ9" s="5" t="s">
        <v>0</v>
      </c>
      <c r="DB9" s="1" t="s">
        <v>1</v>
      </c>
      <c r="DF9" s="1" t="s">
        <v>2</v>
      </c>
      <c r="DM9" s="1" t="s">
        <v>3</v>
      </c>
      <c r="DN9" s="1" t="s">
        <v>4</v>
      </c>
    </row>
    <row r="10" customFormat="false" ht="12.75" hidden="false" customHeight="false" outlineLevel="0" collapsed="false">
      <c r="BR10" s="4"/>
      <c r="BS10" s="4"/>
      <c r="BT10" s="4"/>
      <c r="BU10" s="4"/>
      <c r="BV10" s="4"/>
      <c r="CJ10" s="5"/>
      <c r="CW10" s="5"/>
      <c r="CX10" s="5"/>
      <c r="CY10" s="5"/>
      <c r="CZ10" s="5" t="s">
        <v>5</v>
      </c>
      <c r="DA10" s="1" t="s">
        <v>6</v>
      </c>
      <c r="DC10" s="1" t="s">
        <v>7</v>
      </c>
      <c r="DD10" s="1" t="s">
        <v>8</v>
      </c>
      <c r="DF10" s="1" t="s">
        <v>9</v>
      </c>
      <c r="DG10" s="1" t="s">
        <v>10</v>
      </c>
      <c r="DH10" s="1" t="s">
        <v>11</v>
      </c>
      <c r="DI10" s="1" t="s">
        <v>12</v>
      </c>
      <c r="DL10" s="1" t="s">
        <v>9</v>
      </c>
      <c r="DM10" s="1" t="n">
        <v>15</v>
      </c>
      <c r="DN10" s="1" t="n">
        <v>15</v>
      </c>
      <c r="DV10" s="1" t="s">
        <v>13</v>
      </c>
    </row>
    <row r="11" customFormat="false" ht="12.75" hidden="false" customHeight="false" outlineLevel="0" collapsed="false">
      <c r="CJ11" s="5"/>
      <c r="CW11" s="5"/>
      <c r="CX11" s="5"/>
      <c r="CY11" s="5"/>
      <c r="CZ11" s="5" t="s">
        <v>14</v>
      </c>
      <c r="DA11" s="1" t="s">
        <v>15</v>
      </c>
      <c r="DB11" s="1" t="s">
        <v>16</v>
      </c>
      <c r="DC11" s="1" t="s">
        <v>17</v>
      </c>
      <c r="DD11" s="6" t="s">
        <v>18</v>
      </c>
      <c r="DF11" s="1" t="s">
        <v>19</v>
      </c>
      <c r="DG11" s="1" t="s">
        <v>20</v>
      </c>
      <c r="DH11" s="7" t="s">
        <v>21</v>
      </c>
      <c r="DI11" s="1" t="s">
        <v>22</v>
      </c>
      <c r="DL11" s="1" t="s">
        <v>10</v>
      </c>
      <c r="DM11" s="1" t="n">
        <v>30</v>
      </c>
      <c r="DN11" s="1" t="n">
        <v>25</v>
      </c>
      <c r="DR11" s="1" t="s">
        <v>23</v>
      </c>
      <c r="DS11" s="1" t="s">
        <v>24</v>
      </c>
      <c r="DU11" s="1" t="s">
        <v>25</v>
      </c>
      <c r="DV11" s="1" t="s">
        <v>26</v>
      </c>
    </row>
    <row r="12" customFormat="false" ht="38.25" hidden="false" customHeight="false" outlineLevel="0" collapsed="false">
      <c r="CJ12" s="5"/>
      <c r="CW12" s="5"/>
      <c r="CX12" s="5"/>
      <c r="CY12" s="5"/>
      <c r="CZ12" s="5" t="s">
        <v>27</v>
      </c>
      <c r="DA12" s="1" t="s">
        <v>28</v>
      </c>
      <c r="DB12" s="1" t="s">
        <v>29</v>
      </c>
      <c r="DC12" s="1" t="s">
        <v>30</v>
      </c>
      <c r="DD12" s="8" t="s">
        <v>31</v>
      </c>
      <c r="DF12" s="1" t="s">
        <v>32</v>
      </c>
      <c r="DG12" s="1" t="s">
        <v>33</v>
      </c>
      <c r="DH12" s="9" t="s">
        <v>34</v>
      </c>
      <c r="DI12" s="10" t="s">
        <v>35</v>
      </c>
      <c r="DM12" s="1" t="n">
        <v>45</v>
      </c>
      <c r="DR12" s="1" t="s">
        <v>36</v>
      </c>
      <c r="DS12" s="1" t="s">
        <v>37</v>
      </c>
      <c r="DU12" s="1" t="s">
        <v>38</v>
      </c>
      <c r="DV12" s="1" t="s">
        <v>39</v>
      </c>
    </row>
    <row r="13" customFormat="false" ht="76.5" hidden="false" customHeight="false" outlineLevel="0" collapsed="false">
      <c r="CJ13" s="5"/>
      <c r="CW13" s="5"/>
      <c r="CX13" s="5"/>
      <c r="CY13" s="5"/>
      <c r="CZ13" s="5" t="s">
        <v>40</v>
      </c>
      <c r="DA13" s="1" t="s">
        <v>7</v>
      </c>
      <c r="DB13" s="1" t="s">
        <v>41</v>
      </c>
      <c r="DC13" s="1" t="s">
        <v>42</v>
      </c>
      <c r="DD13" s="8" t="s">
        <v>43</v>
      </c>
      <c r="DF13" s="1" t="s">
        <v>44</v>
      </c>
      <c r="DG13" s="1" t="s">
        <v>45</v>
      </c>
      <c r="DH13" s="11" t="s">
        <v>46</v>
      </c>
      <c r="DI13" s="10" t="s">
        <v>47</v>
      </c>
      <c r="DM13" s="1" t="n">
        <v>60</v>
      </c>
      <c r="DR13" s="1" t="s">
        <v>38</v>
      </c>
      <c r="DS13" s="1" t="s">
        <v>48</v>
      </c>
      <c r="DV13" s="1" t="s">
        <v>49</v>
      </c>
    </row>
    <row r="14" customFormat="false" ht="76.5" hidden="false" customHeight="false" outlineLevel="0" collapsed="false">
      <c r="CJ14" s="5"/>
      <c r="CW14" s="5"/>
      <c r="CX14" s="5"/>
      <c r="CY14" s="5"/>
      <c r="CZ14" s="1" t="s">
        <v>50</v>
      </c>
      <c r="DA14" s="1" t="s">
        <v>51</v>
      </c>
      <c r="DB14" s="1" t="s">
        <v>52</v>
      </c>
      <c r="DC14" s="1" t="s">
        <v>53</v>
      </c>
      <c r="DD14" s="8" t="s">
        <v>54</v>
      </c>
      <c r="DF14" s="1" t="s">
        <v>55</v>
      </c>
      <c r="DG14" s="1" t="s">
        <v>56</v>
      </c>
      <c r="DH14" s="12" t="s">
        <v>57</v>
      </c>
      <c r="DI14" s="10" t="s">
        <v>47</v>
      </c>
      <c r="DS14" s="1" t="s">
        <v>58</v>
      </c>
      <c r="DV14" s="1" t="s">
        <v>59</v>
      </c>
    </row>
    <row r="15" customFormat="false" ht="12.75" hidden="false" customHeight="false" outlineLevel="0" collapsed="false">
      <c r="BR15" s="4"/>
      <c r="BS15" s="4"/>
      <c r="BT15" s="4"/>
      <c r="BU15" s="4"/>
      <c r="BV15" s="4"/>
      <c r="CJ15" s="5"/>
      <c r="CW15" s="5"/>
      <c r="CX15" s="5"/>
      <c r="CY15" s="5"/>
      <c r="CZ15" s="1" t="s">
        <v>51</v>
      </c>
      <c r="DB15" s="1" t="s">
        <v>60</v>
      </c>
      <c r="DC15" s="1" t="s">
        <v>61</v>
      </c>
      <c r="DD15" s="8" t="s">
        <v>62</v>
      </c>
      <c r="DF15" s="1" t="s">
        <v>63</v>
      </c>
      <c r="DG15" s="1" t="s">
        <v>64</v>
      </c>
      <c r="DS15" s="1" t="s">
        <v>38</v>
      </c>
      <c r="DV15" s="1" t="s">
        <v>65</v>
      </c>
    </row>
    <row r="16" customFormat="false" ht="12.75" hidden="false" customHeight="false" outlineLevel="0" collapsed="false">
      <c r="S16" s="13"/>
      <c r="BR16" s="4"/>
      <c r="BS16" s="4"/>
      <c r="BT16" s="4"/>
      <c r="BU16" s="4"/>
      <c r="BV16" s="4"/>
      <c r="CJ16" s="5"/>
      <c r="CK16" s="1" t="n">
        <v>5</v>
      </c>
      <c r="CW16" s="5"/>
      <c r="CX16" s="5"/>
      <c r="CY16" s="5" t="s">
        <v>23</v>
      </c>
      <c r="CZ16" s="5"/>
      <c r="DB16" s="1" t="s">
        <v>51</v>
      </c>
      <c r="DC16" s="1" t="s">
        <v>66</v>
      </c>
      <c r="DD16" s="8" t="s">
        <v>67</v>
      </c>
      <c r="DV16" s="1" t="s">
        <v>68</v>
      </c>
    </row>
    <row r="17" customFormat="false" ht="12.75" hidden="false" customHeight="false" outlineLevel="0" collapsed="false">
      <c r="BR17" s="4"/>
      <c r="BS17" s="4"/>
      <c r="BT17" s="4"/>
      <c r="BU17" s="4"/>
      <c r="BV17" s="4"/>
      <c r="CV17" s="5"/>
      <c r="CW17" s="5"/>
      <c r="CX17" s="5"/>
      <c r="CY17" s="5" t="s">
        <v>36</v>
      </c>
      <c r="CZ17" s="5"/>
      <c r="DB17" s="1" t="s">
        <v>69</v>
      </c>
      <c r="DC17" s="1" t="s">
        <v>70</v>
      </c>
      <c r="DD17" s="8" t="s">
        <v>71</v>
      </c>
    </row>
    <row r="18" customFormat="false" ht="12.75" hidden="false" customHeight="false" outlineLevel="0" collapsed="false">
      <c r="S18" s="13"/>
      <c r="BR18" s="4"/>
      <c r="BS18" s="4"/>
      <c r="BT18" s="4"/>
      <c r="BU18" s="4"/>
      <c r="BV18" s="4"/>
      <c r="CV18" s="5"/>
      <c r="CW18" s="5"/>
      <c r="CX18" s="5"/>
      <c r="CY18" s="5"/>
      <c r="CZ18" s="5"/>
      <c r="DB18" s="1" t="s">
        <v>72</v>
      </c>
      <c r="DC18" s="1" t="s">
        <v>73</v>
      </c>
      <c r="DD18" s="8" t="s">
        <v>74</v>
      </c>
    </row>
    <row r="19" customFormat="false" ht="18" hidden="false" customHeight="true" outlineLevel="0" collapsed="false">
      <c r="BR19" s="4"/>
      <c r="BS19" s="4"/>
      <c r="BT19" s="4"/>
      <c r="BU19" s="4"/>
      <c r="BV19" s="4"/>
      <c r="CV19" s="5"/>
      <c r="CW19" s="5"/>
      <c r="CX19" s="5"/>
      <c r="CY19" s="5"/>
      <c r="CZ19" s="5"/>
      <c r="DC19" s="1" t="s">
        <v>75</v>
      </c>
      <c r="DD19" s="8" t="s">
        <v>76</v>
      </c>
    </row>
    <row r="20" customFormat="false" ht="12.75" hidden="false" customHeight="false" outlineLevel="0" collapsed="false">
      <c r="BK20" s="1" t="n">
        <v>15</v>
      </c>
      <c r="BL20" s="1" t="n">
        <v>15</v>
      </c>
      <c r="BM20" s="1" t="n">
        <v>15</v>
      </c>
      <c r="BN20" s="1" t="n">
        <v>15</v>
      </c>
      <c r="BO20" s="1" t="n">
        <v>15</v>
      </c>
      <c r="BP20" s="1" t="n">
        <v>15</v>
      </c>
      <c r="BQ20" s="1" t="n">
        <v>25</v>
      </c>
      <c r="BR20" s="1" t="n">
        <v>25</v>
      </c>
      <c r="BW20" s="1" t="n">
        <v>30</v>
      </c>
      <c r="BX20" s="1" t="n">
        <v>30</v>
      </c>
      <c r="CV20" s="5"/>
      <c r="CW20" s="5"/>
      <c r="CX20" s="5"/>
      <c r="CY20" s="5" t="s">
        <v>23</v>
      </c>
      <c r="CZ20" s="5"/>
      <c r="DC20" s="1" t="s">
        <v>77</v>
      </c>
      <c r="DD20" s="1" t="s">
        <v>78</v>
      </c>
    </row>
    <row r="21" customFormat="false" ht="12.75" hidden="false" customHeight="false" outlineLevel="0" collapsed="false">
      <c r="CY21" s="1" t="s">
        <v>38</v>
      </c>
      <c r="DC21" s="1" t="s">
        <v>79</v>
      </c>
      <c r="DD21" s="1" t="s">
        <v>80</v>
      </c>
    </row>
    <row r="22" customFormat="false" ht="12.75" hidden="false" customHeight="false" outlineLevel="0" collapsed="false">
      <c r="DC22" s="1" t="s">
        <v>81</v>
      </c>
      <c r="DD22" s="1" t="s">
        <v>82</v>
      </c>
    </row>
    <row r="23" customFormat="false" ht="12.75" hidden="false" customHeight="false" outlineLevel="0" collapsed="false">
      <c r="DC23" s="1" t="s">
        <v>83</v>
      </c>
      <c r="DD23" s="1" t="s">
        <v>84</v>
      </c>
    </row>
    <row r="24" customFormat="false" ht="12.75" hidden="false" customHeight="false" outlineLevel="0" collapsed="false">
      <c r="DC24" s="1" t="s">
        <v>85</v>
      </c>
      <c r="DD24" s="1" t="s">
        <v>86</v>
      </c>
    </row>
    <row r="25" customFormat="false" ht="12.75" hidden="false" customHeight="false" outlineLevel="0" collapsed="false">
      <c r="CZ25" s="14" t="s">
        <v>87</v>
      </c>
      <c r="DA25" s="14" t="s">
        <v>88</v>
      </c>
      <c r="DB25" s="5" t="s">
        <v>89</v>
      </c>
      <c r="DC25" s="15" t="s">
        <v>90</v>
      </c>
      <c r="DD25" s="1" t="s">
        <v>91</v>
      </c>
      <c r="DE25" s="1" t="s">
        <v>92</v>
      </c>
    </row>
    <row r="26" customFormat="false" ht="12.75" hidden="false" customHeight="false" outlineLevel="0" collapsed="false">
      <c r="CZ26" s="14" t="n">
        <v>0</v>
      </c>
      <c r="DA26" s="14" t="n">
        <v>0</v>
      </c>
      <c r="DB26" s="5" t="n">
        <v>0</v>
      </c>
      <c r="DC26" s="5" t="s">
        <v>93</v>
      </c>
      <c r="DD26" s="1" t="s">
        <v>94</v>
      </c>
      <c r="DE26" s="1" t="s">
        <v>95</v>
      </c>
    </row>
    <row r="27" customFormat="false" ht="12.75" hidden="false" customHeight="false" outlineLevel="0" collapsed="false">
      <c r="CZ27" s="14" t="n">
        <v>15</v>
      </c>
      <c r="DA27" s="14" t="n">
        <v>15</v>
      </c>
      <c r="DB27" s="5" t="n">
        <v>30</v>
      </c>
      <c r="DC27" s="5" t="s">
        <v>96</v>
      </c>
      <c r="DD27" s="1" t="s">
        <v>97</v>
      </c>
      <c r="DE27" s="1" t="s">
        <v>98</v>
      </c>
    </row>
    <row r="28" customFormat="false" ht="12.75" hidden="false" customHeight="false" outlineLevel="0" collapsed="false">
      <c r="CZ28" s="14" t="s">
        <v>99</v>
      </c>
      <c r="DA28" s="14" t="s">
        <v>100</v>
      </c>
      <c r="DC28" s="1" t="s">
        <v>101</v>
      </c>
      <c r="DD28" s="1" t="s">
        <v>102</v>
      </c>
    </row>
    <row r="29" customFormat="false" ht="12.75" hidden="false" customHeight="false" outlineLevel="0" collapsed="false">
      <c r="CZ29" s="14" t="n">
        <v>0</v>
      </c>
      <c r="DA29" s="14" t="n">
        <v>0</v>
      </c>
      <c r="DC29" s="1" t="s">
        <v>103</v>
      </c>
      <c r="DD29" s="1" t="s">
        <v>104</v>
      </c>
    </row>
    <row r="30" customFormat="false" ht="12.75" hidden="false" customHeight="false" outlineLevel="0" collapsed="false">
      <c r="CZ30" s="14" t="n">
        <v>15</v>
      </c>
      <c r="DA30" s="14" t="n">
        <v>25</v>
      </c>
      <c r="DC30" s="1" t="s">
        <v>105</v>
      </c>
      <c r="DD30" s="1" t="s">
        <v>106</v>
      </c>
    </row>
    <row r="33" customFormat="false" ht="12.75" hidden="false" customHeight="false" outlineLevel="0" collapsed="false">
      <c r="CZ33" s="1" t="s">
        <v>107</v>
      </c>
      <c r="DB33" s="1" t="s">
        <v>108</v>
      </c>
    </row>
    <row r="34" customFormat="false" ht="12.75" hidden="false" customHeight="false" outlineLevel="0" collapsed="false">
      <c r="CZ34" s="1" t="s">
        <v>109</v>
      </c>
      <c r="DB34" s="1" t="n">
        <v>1</v>
      </c>
    </row>
    <row r="35" customFormat="false" ht="12.75" hidden="false" customHeight="false" outlineLevel="0" collapsed="false">
      <c r="CZ35" s="1" t="s">
        <v>110</v>
      </c>
      <c r="DB35" s="1" t="n">
        <v>2</v>
      </c>
    </row>
    <row r="36" customFormat="false" ht="12.75" hidden="false" customHeight="false" outlineLevel="0" collapsed="false">
      <c r="CZ36" s="1" t="s">
        <v>111</v>
      </c>
      <c r="DB36" s="1" t="n">
        <v>3</v>
      </c>
    </row>
    <row r="37" customFormat="false" ht="12.75" hidden="false" customHeight="false" outlineLevel="0" collapsed="false">
      <c r="D37" s="16"/>
      <c r="E37" s="16"/>
      <c r="CZ37" s="1" t="s">
        <v>41</v>
      </c>
      <c r="DB37" s="1" t="n">
        <v>4</v>
      </c>
    </row>
    <row r="38" customFormat="false" ht="12.75" hidden="false" customHeight="false" outlineLevel="0" collapsed="false">
      <c r="DB38" s="1" t="n">
        <v>5</v>
      </c>
    </row>
    <row r="46" customFormat="false" ht="18.75" hidden="false" customHeight="true" outlineLevel="0" collapsed="false"/>
    <row r="47" customFormat="false" ht="3.75" hidden="false" customHeight="true" outlineLevel="0" collapsed="false">
      <c r="BK47" s="1" t="n">
        <v>15</v>
      </c>
      <c r="BL47" s="1" t="n">
        <v>15</v>
      </c>
      <c r="BM47" s="1" t="n">
        <v>15</v>
      </c>
      <c r="BN47" s="1" t="n">
        <v>15</v>
      </c>
      <c r="BO47" s="1" t="n">
        <v>15</v>
      </c>
      <c r="BP47" s="1" t="n">
        <v>15</v>
      </c>
      <c r="BQ47" s="1" t="n">
        <v>25</v>
      </c>
      <c r="BR47" s="1" t="n">
        <v>25</v>
      </c>
      <c r="BW47" s="1" t="n">
        <v>30</v>
      </c>
      <c r="BX47" s="1" t="n">
        <v>30</v>
      </c>
    </row>
    <row r="48" customFormat="false" ht="37.5" hidden="false" customHeight="true" outlineLevel="0" collapsed="false">
      <c r="A48" s="17"/>
      <c r="B48" s="17"/>
      <c r="C48" s="18" t="s">
        <v>112</v>
      </c>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9" t="s">
        <v>113</v>
      </c>
    </row>
    <row r="49" customFormat="false" ht="29.25" hidden="false" customHeight="true" outlineLevel="0" collapsed="false">
      <c r="A49" s="17"/>
      <c r="B49" s="17"/>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20" t="n">
        <v>42765</v>
      </c>
    </row>
    <row r="50" customFormat="false" ht="18" hidden="false" customHeight="true" outlineLevel="0" collapsed="false">
      <c r="A50" s="17"/>
      <c r="B50" s="17"/>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21" t="s">
        <v>114</v>
      </c>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row>
    <row r="51" customFormat="false" ht="3.75" hidden="false" customHeight="true" outlineLevel="0" collapsed="false"/>
    <row r="52" customFormat="false" ht="17.25" hidden="false" customHeight="true" outlineLevel="0" collapsed="false">
      <c r="A52" s="23" t="s">
        <v>115</v>
      </c>
      <c r="B52" s="24" t="s">
        <v>8</v>
      </c>
      <c r="C52" s="23" t="s">
        <v>116</v>
      </c>
      <c r="D52" s="25" t="s">
        <v>0</v>
      </c>
      <c r="E52" s="25"/>
      <c r="F52" s="25"/>
      <c r="G52" s="26" t="s">
        <v>117</v>
      </c>
      <c r="H52" s="23" t="s">
        <v>118</v>
      </c>
      <c r="I52" s="27" t="s">
        <v>119</v>
      </c>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8" t="s">
        <v>120</v>
      </c>
      <c r="AZ52" s="28"/>
      <c r="BA52" s="28"/>
      <c r="BB52" s="28"/>
      <c r="BC52" s="28"/>
      <c r="BD52" s="28"/>
      <c r="BE52" s="28"/>
      <c r="BF52" s="28"/>
      <c r="BG52" s="29" t="s">
        <v>121</v>
      </c>
      <c r="BH52" s="29"/>
      <c r="BI52" s="29"/>
      <c r="BJ52" s="29"/>
      <c r="BK52" s="29"/>
      <c r="BL52" s="29"/>
      <c r="BM52" s="29"/>
      <c r="BN52" s="29"/>
      <c r="BO52" s="29"/>
      <c r="BP52" s="29"/>
      <c r="BQ52" s="29"/>
      <c r="BR52" s="29"/>
      <c r="BS52" s="29"/>
      <c r="BT52" s="29"/>
      <c r="BU52" s="29"/>
      <c r="BV52" s="29"/>
      <c r="BW52" s="29"/>
      <c r="BX52" s="29"/>
      <c r="BY52" s="29"/>
      <c r="BZ52" s="29"/>
      <c r="CA52" s="30"/>
      <c r="CB52" s="30"/>
      <c r="CC52" s="30"/>
      <c r="CD52" s="30"/>
      <c r="CE52" s="30"/>
      <c r="CF52" s="30"/>
      <c r="CG52" s="30"/>
      <c r="CH52" s="30"/>
      <c r="CI52" s="30"/>
      <c r="CJ52" s="28" t="s">
        <v>122</v>
      </c>
      <c r="CK52" s="28"/>
      <c r="CL52" s="28"/>
      <c r="CM52" s="28"/>
      <c r="CN52" s="28"/>
      <c r="CO52" s="31" t="s">
        <v>123</v>
      </c>
      <c r="CP52" s="31"/>
      <c r="CQ52" s="31"/>
      <c r="CR52" s="31"/>
      <c r="CS52" s="31"/>
      <c r="CT52" s="31"/>
      <c r="CU52" s="31"/>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row>
    <row r="53" customFormat="false" ht="15.75" hidden="false" customHeight="true" outlineLevel="0" collapsed="false">
      <c r="A53" s="23"/>
      <c r="B53" s="24"/>
      <c r="C53" s="23"/>
      <c r="D53" s="25"/>
      <c r="E53" s="25"/>
      <c r="F53" s="25"/>
      <c r="G53" s="26"/>
      <c r="H53" s="23"/>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8"/>
      <c r="AZ53" s="28"/>
      <c r="BA53" s="28"/>
      <c r="BB53" s="28"/>
      <c r="BC53" s="28"/>
      <c r="BD53" s="28"/>
      <c r="BE53" s="28"/>
      <c r="BF53" s="28"/>
      <c r="BG53" s="32" t="s">
        <v>124</v>
      </c>
      <c r="BH53" s="32"/>
      <c r="BI53" s="32"/>
      <c r="BJ53" s="32"/>
      <c r="BK53" s="33" t="s">
        <v>125</v>
      </c>
      <c r="BL53" s="33"/>
      <c r="BM53" s="33"/>
      <c r="BN53" s="33"/>
      <c r="BO53" s="33"/>
      <c r="BP53" s="33"/>
      <c r="BQ53" s="33"/>
      <c r="BR53" s="33"/>
      <c r="BS53" s="33"/>
      <c r="BT53" s="33"/>
      <c r="BU53" s="33"/>
      <c r="BV53" s="33"/>
      <c r="BW53" s="33"/>
      <c r="BX53" s="33"/>
      <c r="BY53" s="34"/>
      <c r="BZ53" s="35"/>
      <c r="CA53" s="36"/>
      <c r="CB53" s="37"/>
      <c r="CC53" s="37"/>
      <c r="CD53" s="37"/>
      <c r="CE53" s="37"/>
      <c r="CF53" s="37"/>
      <c r="CG53" s="37"/>
      <c r="CH53" s="37"/>
      <c r="CI53" s="37"/>
      <c r="CJ53" s="28"/>
      <c r="CK53" s="28"/>
      <c r="CL53" s="28"/>
      <c r="CM53" s="28"/>
      <c r="CN53" s="28"/>
      <c r="CO53" s="31"/>
      <c r="CP53" s="31"/>
      <c r="CQ53" s="31"/>
      <c r="CR53" s="31"/>
      <c r="CS53" s="31"/>
      <c r="CT53" s="31"/>
      <c r="CU53" s="31"/>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row>
    <row r="54" customFormat="false" ht="57.75" hidden="false" customHeight="true" outlineLevel="0" collapsed="false">
      <c r="A54" s="23"/>
      <c r="B54" s="24"/>
      <c r="C54" s="23"/>
      <c r="D54" s="38" t="s">
        <v>5</v>
      </c>
      <c r="E54" s="38" t="s">
        <v>6</v>
      </c>
      <c r="F54" s="39" t="s">
        <v>126</v>
      </c>
      <c r="G54" s="26"/>
      <c r="H54" s="23"/>
      <c r="I54" s="40" t="s">
        <v>127</v>
      </c>
      <c r="J54" s="40" t="s">
        <v>128</v>
      </c>
      <c r="K54" s="41" t="s">
        <v>129</v>
      </c>
      <c r="L54" s="40" t="s">
        <v>130</v>
      </c>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2" t="s">
        <v>2</v>
      </c>
      <c r="AZ54" s="42"/>
      <c r="BA54" s="42" t="s">
        <v>131</v>
      </c>
      <c r="BB54" s="42"/>
      <c r="BC54" s="42"/>
      <c r="BD54" s="42"/>
      <c r="BE54" s="42"/>
      <c r="BF54" s="42"/>
      <c r="BG54" s="43" t="s">
        <v>132</v>
      </c>
      <c r="BH54" s="44" t="s">
        <v>133</v>
      </c>
      <c r="BI54" s="44" t="s">
        <v>134</v>
      </c>
      <c r="BJ54" s="45" t="s">
        <v>135</v>
      </c>
      <c r="BK54" s="46" t="s">
        <v>136</v>
      </c>
      <c r="BL54" s="46"/>
      <c r="BM54" s="46" t="s">
        <v>137</v>
      </c>
      <c r="BN54" s="46"/>
      <c r="BO54" s="46" t="s">
        <v>138</v>
      </c>
      <c r="BP54" s="46"/>
      <c r="BQ54" s="47" t="s">
        <v>139</v>
      </c>
      <c r="BR54" s="47"/>
      <c r="BS54" s="47" t="s">
        <v>140</v>
      </c>
      <c r="BT54" s="47"/>
      <c r="BU54" s="48" t="s">
        <v>141</v>
      </c>
      <c r="BV54" s="48"/>
      <c r="BW54" s="47" t="s">
        <v>142</v>
      </c>
      <c r="BX54" s="47"/>
      <c r="BY54" s="47" t="s">
        <v>143</v>
      </c>
      <c r="BZ54" s="46" t="s">
        <v>144</v>
      </c>
      <c r="CA54" s="42" t="s">
        <v>145</v>
      </c>
      <c r="CB54" s="42"/>
      <c r="CC54" s="49" t="s">
        <v>146</v>
      </c>
      <c r="CD54" s="49"/>
      <c r="CE54" s="49"/>
      <c r="CF54" s="49"/>
      <c r="CG54" s="50"/>
      <c r="CH54" s="50"/>
      <c r="CI54" s="51"/>
      <c r="CJ54" s="52" t="s">
        <v>2</v>
      </c>
      <c r="CK54" s="52"/>
      <c r="CL54" s="52" t="s">
        <v>131</v>
      </c>
      <c r="CM54" s="52"/>
      <c r="CN54" s="52"/>
      <c r="CO54" s="53" t="s">
        <v>147</v>
      </c>
      <c r="CP54" s="53" t="s">
        <v>148</v>
      </c>
      <c r="CQ54" s="54" t="s">
        <v>149</v>
      </c>
      <c r="CR54" s="55" t="s">
        <v>150</v>
      </c>
      <c r="CS54" s="55" t="s">
        <v>151</v>
      </c>
      <c r="CT54" s="55" t="s">
        <v>152</v>
      </c>
      <c r="CU54" s="55" t="s">
        <v>153</v>
      </c>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row>
    <row r="55" customFormat="false" ht="143.25" hidden="false" customHeight="true" outlineLevel="0" collapsed="false">
      <c r="A55" s="23"/>
      <c r="B55" s="24"/>
      <c r="C55" s="23"/>
      <c r="D55" s="38"/>
      <c r="E55" s="38"/>
      <c r="F55" s="39"/>
      <c r="G55" s="26"/>
      <c r="H55" s="23"/>
      <c r="I55" s="40"/>
      <c r="J55" s="40"/>
      <c r="K55" s="41"/>
      <c r="L55" s="24" t="s">
        <v>154</v>
      </c>
      <c r="M55" s="56" t="s">
        <v>155</v>
      </c>
      <c r="N55" s="56"/>
      <c r="O55" s="56" t="s">
        <v>156</v>
      </c>
      <c r="P55" s="56"/>
      <c r="Q55" s="56" t="s">
        <v>157</v>
      </c>
      <c r="R55" s="56"/>
      <c r="S55" s="56" t="s">
        <v>158</v>
      </c>
      <c r="T55" s="56"/>
      <c r="U55" s="56" t="s">
        <v>159</v>
      </c>
      <c r="V55" s="56"/>
      <c r="W55" s="56" t="s">
        <v>160</v>
      </c>
      <c r="X55" s="56"/>
      <c r="Y55" s="56" t="s">
        <v>161</v>
      </c>
      <c r="Z55" s="56"/>
      <c r="AA55" s="56" t="s">
        <v>162</v>
      </c>
      <c r="AB55" s="56"/>
      <c r="AC55" s="56" t="s">
        <v>163</v>
      </c>
      <c r="AD55" s="56"/>
      <c r="AE55" s="56" t="s">
        <v>164</v>
      </c>
      <c r="AF55" s="56"/>
      <c r="AG55" s="56" t="s">
        <v>165</v>
      </c>
      <c r="AH55" s="56"/>
      <c r="AI55" s="56" t="s">
        <v>166</v>
      </c>
      <c r="AJ55" s="56"/>
      <c r="AK55" s="56" t="s">
        <v>167</v>
      </c>
      <c r="AL55" s="56"/>
      <c r="AM55" s="56" t="s">
        <v>168</v>
      </c>
      <c r="AN55" s="56"/>
      <c r="AO55" s="56" t="s">
        <v>169</v>
      </c>
      <c r="AP55" s="56"/>
      <c r="AQ55" s="56" t="s">
        <v>170</v>
      </c>
      <c r="AR55" s="56"/>
      <c r="AS55" s="56" t="s">
        <v>171</v>
      </c>
      <c r="AT55" s="56"/>
      <c r="AU55" s="56" t="s">
        <v>172</v>
      </c>
      <c r="AV55" s="56"/>
      <c r="AW55" s="25" t="s">
        <v>173</v>
      </c>
      <c r="AX55" s="25" t="s">
        <v>174</v>
      </c>
      <c r="AY55" s="57" t="s">
        <v>9</v>
      </c>
      <c r="AZ55" s="58" t="s">
        <v>10</v>
      </c>
      <c r="BA55" s="59" t="s">
        <v>175</v>
      </c>
      <c r="BB55" s="60" t="s">
        <v>176</v>
      </c>
      <c r="BC55" s="61"/>
      <c r="BD55" s="62" t="s">
        <v>177</v>
      </c>
      <c r="BE55" s="62"/>
      <c r="BF55" s="63" t="s">
        <v>178</v>
      </c>
      <c r="BG55" s="43"/>
      <c r="BH55" s="43"/>
      <c r="BI55" s="43"/>
      <c r="BJ55" s="45"/>
      <c r="BK55" s="64" t="s">
        <v>9</v>
      </c>
      <c r="BL55" s="65" t="s">
        <v>10</v>
      </c>
      <c r="BM55" s="64" t="s">
        <v>9</v>
      </c>
      <c r="BN55" s="65" t="s">
        <v>10</v>
      </c>
      <c r="BO55" s="64" t="s">
        <v>9</v>
      </c>
      <c r="BP55" s="65" t="s">
        <v>10</v>
      </c>
      <c r="BQ55" s="64" t="s">
        <v>9</v>
      </c>
      <c r="BR55" s="65" t="s">
        <v>10</v>
      </c>
      <c r="BS55" s="64" t="s">
        <v>9</v>
      </c>
      <c r="BT55" s="65" t="s">
        <v>10</v>
      </c>
      <c r="BU55" s="64" t="s">
        <v>9</v>
      </c>
      <c r="BV55" s="65" t="s">
        <v>10</v>
      </c>
      <c r="BW55" s="64" t="s">
        <v>9</v>
      </c>
      <c r="BX55" s="65" t="s">
        <v>10</v>
      </c>
      <c r="BY55" s="47"/>
      <c r="BZ55" s="46"/>
      <c r="CA55" s="66"/>
      <c r="CB55" s="67"/>
      <c r="CC55" s="49"/>
      <c r="CD55" s="68"/>
      <c r="CE55" s="68"/>
      <c r="CF55" s="68"/>
      <c r="CG55" s="69"/>
      <c r="CH55" s="69"/>
      <c r="CI55" s="70"/>
      <c r="CJ55" s="71" t="s">
        <v>9</v>
      </c>
      <c r="CK55" s="71" t="s">
        <v>10</v>
      </c>
      <c r="CL55" s="42" t="s">
        <v>11</v>
      </c>
      <c r="CM55" s="42"/>
      <c r="CN55" s="63" t="s">
        <v>178</v>
      </c>
      <c r="CO55" s="53"/>
      <c r="CP55" s="53"/>
      <c r="CQ55" s="54"/>
      <c r="CR55" s="55"/>
      <c r="CS55" s="55"/>
      <c r="CT55" s="55"/>
      <c r="CU55" s="55"/>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row>
    <row r="56" customFormat="false" ht="16.5" hidden="false" customHeight="true" outlineLevel="0" collapsed="false">
      <c r="A56" s="23"/>
      <c r="B56" s="24"/>
      <c r="C56" s="23"/>
      <c r="D56" s="38"/>
      <c r="E56" s="38"/>
      <c r="F56" s="39"/>
      <c r="G56" s="26"/>
      <c r="H56" s="23"/>
      <c r="I56" s="40"/>
      <c r="J56" s="40"/>
      <c r="K56" s="41"/>
      <c r="L56" s="24"/>
      <c r="M56" s="72" t="s">
        <v>23</v>
      </c>
      <c r="N56" s="72" t="s">
        <v>36</v>
      </c>
      <c r="O56" s="72" t="s">
        <v>23</v>
      </c>
      <c r="P56" s="72" t="s">
        <v>36</v>
      </c>
      <c r="Q56" s="72" t="s">
        <v>23</v>
      </c>
      <c r="R56" s="72" t="s">
        <v>36</v>
      </c>
      <c r="S56" s="72" t="s">
        <v>23</v>
      </c>
      <c r="T56" s="72" t="s">
        <v>36</v>
      </c>
      <c r="U56" s="72" t="s">
        <v>23</v>
      </c>
      <c r="V56" s="72" t="s">
        <v>36</v>
      </c>
      <c r="W56" s="72" t="s">
        <v>23</v>
      </c>
      <c r="X56" s="72" t="s">
        <v>36</v>
      </c>
      <c r="Y56" s="72" t="s">
        <v>23</v>
      </c>
      <c r="Z56" s="72" t="s">
        <v>36</v>
      </c>
      <c r="AA56" s="72" t="s">
        <v>23</v>
      </c>
      <c r="AB56" s="72" t="s">
        <v>36</v>
      </c>
      <c r="AC56" s="72" t="s">
        <v>23</v>
      </c>
      <c r="AD56" s="72" t="s">
        <v>36</v>
      </c>
      <c r="AE56" s="72" t="s">
        <v>23</v>
      </c>
      <c r="AF56" s="72" t="s">
        <v>36</v>
      </c>
      <c r="AG56" s="72" t="s">
        <v>23</v>
      </c>
      <c r="AH56" s="72" t="s">
        <v>36</v>
      </c>
      <c r="AI56" s="72" t="s">
        <v>23</v>
      </c>
      <c r="AJ56" s="72" t="s">
        <v>36</v>
      </c>
      <c r="AK56" s="72" t="s">
        <v>23</v>
      </c>
      <c r="AL56" s="72" t="s">
        <v>36</v>
      </c>
      <c r="AM56" s="72" t="s">
        <v>23</v>
      </c>
      <c r="AN56" s="72" t="s">
        <v>36</v>
      </c>
      <c r="AO56" s="72" t="s">
        <v>23</v>
      </c>
      <c r="AP56" s="72" t="s">
        <v>36</v>
      </c>
      <c r="AQ56" s="72" t="s">
        <v>23</v>
      </c>
      <c r="AR56" s="72" t="s">
        <v>36</v>
      </c>
      <c r="AS56" s="72" t="s">
        <v>23</v>
      </c>
      <c r="AT56" s="72" t="s">
        <v>36</v>
      </c>
      <c r="AU56" s="72" t="s">
        <v>23</v>
      </c>
      <c r="AV56" s="72" t="s">
        <v>36</v>
      </c>
      <c r="AW56" s="25"/>
      <c r="AX56" s="25"/>
      <c r="AY56" s="57"/>
      <c r="AZ56" s="58"/>
      <c r="BA56" s="73"/>
      <c r="BB56" s="74"/>
      <c r="BC56" s="75" t="s">
        <v>179</v>
      </c>
      <c r="BD56" s="62"/>
      <c r="BE56" s="62"/>
      <c r="BF56" s="63"/>
      <c r="BG56" s="43"/>
      <c r="BH56" s="43"/>
      <c r="BI56" s="43"/>
      <c r="BJ56" s="45"/>
      <c r="BK56" s="64"/>
      <c r="BL56" s="65"/>
      <c r="BM56" s="64"/>
      <c r="BN56" s="65"/>
      <c r="BO56" s="64"/>
      <c r="BP56" s="65"/>
      <c r="BQ56" s="64"/>
      <c r="BR56" s="65"/>
      <c r="BS56" s="64"/>
      <c r="BT56" s="65"/>
      <c r="BU56" s="64"/>
      <c r="BV56" s="65"/>
      <c r="BW56" s="64"/>
      <c r="BX56" s="65"/>
      <c r="BY56" s="47"/>
      <c r="BZ56" s="46"/>
      <c r="CA56" s="68" t="s">
        <v>9</v>
      </c>
      <c r="CB56" s="68" t="s">
        <v>10</v>
      </c>
      <c r="CC56" s="49"/>
      <c r="CD56" s="68" t="s">
        <v>180</v>
      </c>
      <c r="CE56" s="68" t="s">
        <v>181</v>
      </c>
      <c r="CF56" s="68" t="s">
        <v>182</v>
      </c>
      <c r="CG56" s="68" t="s">
        <v>183</v>
      </c>
      <c r="CH56" s="68" t="s">
        <v>184</v>
      </c>
      <c r="CI56" s="66" t="s">
        <v>185</v>
      </c>
      <c r="CJ56" s="71"/>
      <c r="CK56" s="71"/>
      <c r="CL56" s="42"/>
      <c r="CM56" s="42"/>
      <c r="CN56" s="63"/>
      <c r="CO56" s="53"/>
      <c r="CP56" s="53"/>
      <c r="CQ56" s="54"/>
      <c r="CR56" s="55"/>
      <c r="CS56" s="55"/>
      <c r="CT56" s="55"/>
      <c r="CU56" s="55"/>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row>
    <row r="57" s="22" customFormat="true" ht="9" hidden="false" customHeight="true" outlineLevel="0" collapsed="false"/>
    <row r="58" s="103" customFormat="true" ht="77.25" hidden="true" customHeight="true" outlineLevel="0" collapsed="false">
      <c r="A58" s="76"/>
      <c r="B58" s="77" t="e">
        <f aca="false">VLOOKUP(A58,$DC$11:$DD$30,2,0)</f>
        <v>#N/A</v>
      </c>
      <c r="C58" s="78" t="n">
        <v>2</v>
      </c>
      <c r="D58" s="79"/>
      <c r="E58" s="79"/>
      <c r="F58" s="79" t="s">
        <v>186</v>
      </c>
      <c r="G58" s="80"/>
      <c r="H58" s="76"/>
      <c r="I58" s="81"/>
      <c r="J58" s="82"/>
      <c r="K58" s="83"/>
      <c r="L58" s="81"/>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4" t="str">
        <f aca="false">IF(COUNTA(M58,O58,Q58,S58,U58,W58,Y58,AA58,AC58,AE58,AG58,AI58,AK58,AM58,AO58,AQ58,AS58,AU58)=0,"",IF(COUNTA(M58,O58,Q58,S58,U58,W58,Y58,AA58,AC58,AE58,AG58,AI58,AK58,AM58,AO58,AQ58,AS58,AU58)&lt;=5,"MODERADO",IF(COUNTA(M58,O58,Q58,S58,U58,W58,Y58,AA58,AC58,AE58,AG58,AI58,AK58,AM58,AO58,AQ58,AS58,AU58)&lt;=11,"MAYOR",IF(COUNTA(M58,O58,Q58,S58,U58,W58,Y58,AA58,AC58,AE58,AG58,AI58,AK58,AM58,AO58,AQ58,AS58,AU58)&gt;=12,"CATASTRÓFICO"))))</f>
        <v/>
      </c>
      <c r="AX58" s="84" t="str">
        <f aca="false">IF(COUNTA(M58,O58,Q58,S58,U58,W58,Y58,AA58,AC58,AE58,AG58,AI58,AK58,AM58,AO58,AQ58,AS58,AU58)=0,"",IF(COUNTA(M58,O58,Q58,S58,U58,W58,Y58,AA58,AC58,AE58,AG58,AI58,AK58,AM58,AO58,AQ58,AS58,AU58)&lt;=5,5,IF(COUNTA(M58,O58,Q58,S58,U58,W58,Y58,AA58,AC58,AE58,AG58,AI58,AK58,AM58,AO58,AQ58,AS58,AU58)&lt;=11,10,IF(COUNTA(M58,O58,Q58,S58,U58,W58,Y58,AA58,AC58,AE58,AG58,AI58,AK58,AM58,AO58,AQ58,AS58,AU58)&gt;=12,20))))</f>
        <v/>
      </c>
      <c r="AY58" s="85"/>
      <c r="AZ58" s="86" t="e">
        <f aca="false">IF(AND(AVERAGEIF(AX58:AX62,"&gt;0")&gt;=5,AVERAGEIF(AX58:AX62,"&gt;0")&lt;7.5),"MODERADO (5)",IF(AND(AVERAGEIF(AX58:AX62,"&gt;0")&gt;=7.5,AVERAGEIF(AX58:AX62,"&gt;0")&lt;15),"MAYOR (10)",IF(AND(AVERAGEIF(AX58:AX62,"&gt;0")&gt;=15,AVERAGEIF(AX58:AX62,"&gt;0")&lt;=20),"CATASTRÓFICO (20)")))</f>
        <v>#DIV/0!</v>
      </c>
      <c r="BA58" s="87" t="e">
        <f aca="false">+VALUE(SUBSTITUTE(MID(AY58,SEARCH("(",AY58,1)+1,2),")",""))</f>
        <v>#VALUE!</v>
      </c>
      <c r="BB58" s="88" t="e">
        <f aca="false">IF(VALUE(SUBSTITUTE(MID(AZ58,SEARCH("(",AZ58,1)+1,2),")",""))=5,1,IF(VALUE(SUBSTITUTE(MID(AZ58,SEARCH("(",AZ58,1)+1,2),")",""))=10,2,IF(VALUE(SUBSTITUTE(MID(AZ58,SEARCH("(",AZ58,1)+1,2),")",""))=20,3)))</f>
        <v>#DIV/0!</v>
      </c>
      <c r="BC58" s="89" t="e">
        <f aca="false">+BB58*BA58</f>
        <v>#DIV/0!</v>
      </c>
      <c r="BD58" s="90" t="e">
        <f aca="false">IF(VALUE(SUBSTITUTE(MID(AY58,SEARCH("(",AY58,1)+1,2),")",""))*VALUE(SUBSTITUTE(MID(AZ58,SEARCH("(",AZ58,1)+1,2),")",""))&lt;15,"BAJA",IF(VALUE(SUBSTITUTE(MID(AY58,SEARCH("(",AY58,1)+1,2),")",""))*VALUE(SUBSTITUTE(MID(AZ58,SEARCH("(",AZ58,1)+1,2),")",""))&lt;30,"MODERADA",IF(VALUE(SUBSTITUTE(MID(AY58,SEARCH("(",AY58,1)+1,2),")",""))*VALUE(SUBSTITUTE(MID(AZ58,SEARCH("(",AZ58,1)+1,2),")",""))&lt;60,"ALTA",IF(VALUE(SUBSTITUTE(MID(AY58,SEARCH("(",AY58,1)+1,2),")",""))*VALUE(SUBSTITUTE(MID(AZ58,SEARCH("(",AZ58,1)+1,2),")",""))&lt;=100,"EXTREMA"))))&amp;" ("&amp;VALUE(SUBSTITUTE(MID(AY58,SEARCH("(",AY58,1)+1,2),")",""))*VALUE(SUBSTITUTE(MID(AZ58,SEARCH("(",AZ58,1)+1,2),")",""))&amp;")"</f>
        <v>#VALUE!</v>
      </c>
      <c r="BE58" s="91" t="e">
        <f aca="false">IF(VALUE(SUBSTITUTE(MID(BD58,SEARCH("(",BD58,1)+1,3),")",""))&lt;15,'MATRIZ CALIFICACIÓN '!$K$21,IF(VALUE(SUBSTITUTE(MID(BD58,SEARCH("(",BD58,1)+1,3),")",""))&lt;30,'MATRIZ CALIFICACIÓN '!$K$22,IF(VALUE(SUBSTITUTE(MID(BD58,SEARCH("(",BD58,1)+1,32),")",""))&lt;60,'MATRIZ CALIFICACIÓN '!$K$23,IF(VALUE(SUBSTITUTE(MID(BD58,SEARCH("(",BD58,1)+1,3),")",""))&lt;=100,'MATRIZ CALIFICACIÓN '!$K$24,0))))</f>
        <v>#VALUE!</v>
      </c>
      <c r="BF58" s="92" t="s">
        <v>187</v>
      </c>
      <c r="BG58" s="93"/>
      <c r="BH58" s="93"/>
      <c r="BI58" s="93"/>
      <c r="BJ58" s="93"/>
      <c r="BK58" s="82"/>
      <c r="BL58" s="82"/>
      <c r="BM58" s="82"/>
      <c r="BN58" s="82"/>
      <c r="BO58" s="82"/>
      <c r="BP58" s="82"/>
      <c r="BQ58" s="82"/>
      <c r="BR58" s="82"/>
      <c r="BS58" s="82"/>
      <c r="BT58" s="82"/>
      <c r="BU58" s="82"/>
      <c r="BV58" s="82"/>
      <c r="BW58" s="82"/>
      <c r="BX58" s="82"/>
      <c r="BY58" s="94" t="n">
        <f aca="false">+BX58+BR58+BP58+BN58+BL58</f>
        <v>0</v>
      </c>
      <c r="BZ58" s="95" t="s">
        <v>9</v>
      </c>
      <c r="CA58" s="90" t="str">
        <f aca="false">IF(COUNTA(BK58,BM58,BO58,BQ58,BW58,BS58,BU58)&gt;0,BK58+BM58+BO58+BQ58+BW58+BS58+BU58,"")</f>
        <v/>
      </c>
      <c r="CB58" s="90" t="str">
        <f aca="false">IF(COUNTA(BL58,BN58,BP58,BR58,BX58,BT58,BV58)&gt;0,BL58+BN58+BP58+BR58+BX58+BT58+BV58,"")</f>
        <v/>
      </c>
      <c r="CC58" s="90" t="n">
        <f aca="false">IF(SUM(CA58:CA62)&gt;0,AVERAGEIF(CA58:CA62,"&gt;0",CA58:CA62),1)</f>
        <v>1</v>
      </c>
      <c r="CD58" s="90" t="n">
        <f aca="false">IF(SUM(CB58:CB62)&gt;0,AVERAGEIF(CB58:CB62,"&gt;0",CB58:CB62),1)</f>
        <v>1</v>
      </c>
      <c r="CE58" s="90" t="n">
        <f aca="false">IF(AND(CC58&gt;=0,CC58&lt;=50),0,IF(AND(CC58&gt;50,CC58&lt;76),1,2))</f>
        <v>0</v>
      </c>
      <c r="CF58" s="90" t="n">
        <f aca="false">IF(AND(CD58&gt;=0,CD58&lt;=50),0,IF(AND(CD58&gt;50,CD58&lt;76),1,2))</f>
        <v>0</v>
      </c>
      <c r="CG58" s="96" t="e">
        <f aca="false">IF(BA58-CE58&lt;1,1,BA58-CE58)</f>
        <v>#VALUE!</v>
      </c>
      <c r="CH58" s="97" t="e">
        <f aca="false">IF(IF(BB58-CF58&lt;1,1,BB58-CF58)=1,5,IF(IF(BB58-CF58&lt;1,1,BB58-CF58)=2,10,IF(IF(BB58-CF58&lt;1,1,BB58-CF58)=3,20)))</f>
        <v>#DIV/0!</v>
      </c>
      <c r="CI58" s="97" t="e">
        <f aca="false">+VALUE(CG58)*VALUE(CH58)</f>
        <v>#VALUE!</v>
      </c>
      <c r="CJ58" s="91" t="e">
        <f aca="false">+IF(CG58=1,"RARA VEZ (1)",IF(CG58=2,"IMPROBABLE (2)",IF(CG58=3,"POSIBLE (3)",IF(CG58=4,"PROBABLE (4)",IF(CG58=5,"CASI SEGURO (5)",0)))))</f>
        <v>#VALUE!</v>
      </c>
      <c r="CK58" s="91" t="e">
        <f aca="false">+IF(CH58=5,"MODERADO (5)",+IF(CH58=10,"MAYOR (10)",+IF(CH58=20,"CATASTRÓFICO (20)",0)))</f>
        <v>#DIV/0!</v>
      </c>
      <c r="CL58" s="91" t="e">
        <f aca="false">IF(VALUE(SUBSTITUTE(MID(CJ58,SEARCH("(",CJ58,1)+1,2),")",""))*VALUE(SUBSTITUTE(MID(CK58,SEARCH("(",CK58,1)+1,2),")",""))&lt;15,"BAJA",IF(VALUE(SUBSTITUTE(MID(CJ58,SEARCH("(",CJ58,1)+1,2),")",""))*VALUE(SUBSTITUTE(MID(CK58,SEARCH("(",CK58,1)+1,2),")",""))&lt;30,"MODERADA",IF(VALUE(SUBSTITUTE(MID(CJ58,SEARCH("(",CJ58,1)+1,2),")",""))*VALUE(SUBSTITUTE(MID(CK58,SEARCH("(",CK58,1)+1,2),")",""))&lt;60,"ALTA",IF(VALUE(SUBSTITUTE(MID(CJ58,SEARCH("(",CJ58,1)+1,2),")",""))*VALUE(SUBSTITUTE(MID(CK58,SEARCH("(",CK58,1)+1,2),")",""))&lt;=100,"EXTREMA"))))&amp;" ("&amp;VALUE(SUBSTITUTE(MID(CJ58,SEARCH("(",CJ58,1)+1,2),")",""))*VALUE(SUBSTITUTE(MID(CK58,SEARCH("(",CK58,1)+1,2),")",""))&amp;")"</f>
        <v>#VALUE!</v>
      </c>
      <c r="CM58" s="91" t="e">
        <f aca="false">IF(VALUE(SUBSTITUTE(MID(CL58,SEARCH("(",CL58,1)+1,3),")",""))&lt;15,'MATRIZ CALIFICACIÓN '!$K$21,IF(VALUE(SUBSTITUTE(MID(CL58,SEARCH("(",CL58,1)+1,3),")",""))&lt;30,'MATRIZ CALIFICACIÓN '!$K$22,IF(VALUE(SUBSTITUTE(MID(CL58,SEARCH("(",CL58,1)+1,3),")",""))&lt;60,'MATRIZ CALIFICACIÓN '!$K$23,IF(VALUE(SUBSTITUTE(MID(CL58,SEARCH("(",CL58,1)+1,3),")",""))&lt;=100,'MATRIZ CALIFICACIÓN '!$K$24,0))))</f>
        <v>#VALUE!</v>
      </c>
      <c r="CN58" s="90" t="str">
        <f aca="false">+BF58</f>
        <v>REDUCIR EL RIESGO 
EVITAR EL RIESGO</v>
      </c>
      <c r="CO58" s="98"/>
      <c r="CP58" s="98"/>
      <c r="CQ58" s="99"/>
      <c r="CR58" s="99"/>
      <c r="CS58" s="99"/>
      <c r="CT58" s="99"/>
      <c r="CU58" s="99"/>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c r="FL58" s="100"/>
      <c r="FM58" s="100"/>
      <c r="FN58" s="100"/>
      <c r="FO58" s="100"/>
      <c r="FP58" s="100"/>
      <c r="FQ58" s="100"/>
      <c r="FR58" s="100"/>
      <c r="FS58" s="100"/>
      <c r="FT58" s="100"/>
      <c r="FU58" s="100"/>
      <c r="FV58" s="100"/>
      <c r="FW58" s="100"/>
      <c r="FX58" s="100"/>
      <c r="FY58" s="100"/>
      <c r="FZ58" s="100"/>
      <c r="GA58" s="100"/>
      <c r="GB58" s="100"/>
      <c r="GC58" s="100"/>
      <c r="GD58" s="100"/>
      <c r="GE58" s="100"/>
      <c r="GF58" s="100"/>
      <c r="GG58" s="100"/>
      <c r="GH58" s="100"/>
      <c r="GI58" s="100"/>
      <c r="GJ58" s="100"/>
      <c r="GK58" s="100"/>
      <c r="GL58" s="100"/>
      <c r="GM58" s="100"/>
      <c r="GN58" s="100"/>
      <c r="GO58" s="100"/>
      <c r="GP58" s="100"/>
      <c r="GQ58" s="100"/>
      <c r="GR58" s="100"/>
      <c r="GS58" s="100"/>
      <c r="GT58" s="100"/>
      <c r="GU58" s="100"/>
      <c r="GV58" s="100"/>
      <c r="GW58" s="100"/>
      <c r="GX58" s="100"/>
      <c r="GY58" s="100"/>
      <c r="GZ58" s="100"/>
      <c r="HA58" s="100"/>
      <c r="HB58" s="100"/>
      <c r="HC58" s="100"/>
      <c r="HD58" s="100"/>
      <c r="HE58" s="100"/>
      <c r="HF58" s="100"/>
      <c r="HG58" s="100"/>
      <c r="HH58" s="100"/>
      <c r="HI58" s="100"/>
      <c r="HJ58" s="100"/>
      <c r="HK58" s="100"/>
      <c r="HL58" s="100"/>
      <c r="HM58" s="100"/>
      <c r="HN58" s="100"/>
      <c r="HO58" s="100"/>
      <c r="HP58" s="100"/>
      <c r="HQ58" s="100"/>
      <c r="HR58" s="100"/>
      <c r="HS58" s="100"/>
      <c r="HT58" s="100"/>
      <c r="HU58" s="100"/>
      <c r="HV58" s="100"/>
      <c r="HW58" s="100"/>
      <c r="HX58" s="100"/>
      <c r="HY58" s="100"/>
      <c r="HZ58" s="100"/>
      <c r="IA58" s="100"/>
      <c r="IB58" s="100"/>
      <c r="IC58" s="100"/>
      <c r="ID58" s="100"/>
      <c r="IE58" s="100"/>
      <c r="IF58" s="100"/>
      <c r="IG58" s="100"/>
      <c r="IH58" s="100"/>
      <c r="II58" s="100"/>
      <c r="IJ58" s="100"/>
      <c r="IK58" s="100"/>
      <c r="IL58" s="100"/>
      <c r="IM58" s="100"/>
      <c r="IN58" s="101"/>
      <c r="IO58" s="102"/>
    </row>
    <row r="59" s="103" customFormat="true" ht="77.25" hidden="true" customHeight="true" outlineLevel="0" collapsed="false">
      <c r="A59" s="76"/>
      <c r="B59" s="77"/>
      <c r="C59" s="78"/>
      <c r="D59" s="79"/>
      <c r="E59" s="79"/>
      <c r="F59" s="79" t="s">
        <v>186</v>
      </c>
      <c r="G59" s="80"/>
      <c r="H59" s="76"/>
      <c r="I59" s="81"/>
      <c r="J59" s="82"/>
      <c r="K59" s="104"/>
      <c r="L59" s="81"/>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4" t="str">
        <f aca="false">IF(COUNTA(M59,O59,Q59,S59,U59,W59,Y59,AA59,AC59,AE59,AG59,AI59,AK59,AM59,AO59,AQ59,AS59,AU59)=0,"",IF(COUNTA(M59,O59,Q59,S59,U59,W59,Y59,AA59,AC59,AE59,AG59,AI59,AK59,AM59,AO59,AQ59,AS59,AU59)&lt;=5,"MODERADO",IF(COUNTA(M59,O59,Q59,S59,U59,W59,Y59,AA59,AC59,AE59,AG59,AI59,AK59,AM59,AO59,AQ59,AS59,AU59)&lt;=11,"MAYOR",IF(COUNTA(M59,O59,Q59,S59,U59,W59,Y59,AA59,AC59,AE59,AG59,AI59,AK59,AM59,AO59,AQ59,AS59,AU59)&gt;=12,"CATASTRÓFICO"))))</f>
        <v/>
      </c>
      <c r="AX59" s="84" t="str">
        <f aca="false">IF(COUNTA(M59,O59,Q59,S59,U59,W59,Y59,AA59,AC59,AE59,AG59,AI59,AK59,AM59,AO59,AQ59,AS59,AU59)=0,"",IF(COUNTA(M59,O59,Q59,S59,U59,W59,Y59,AA59,AC59,AE59,AG59,AI59,AK59,AM59,AO59,AQ59,AS59,AU59)&lt;=5,5,IF(COUNTA(M59,O59,Q59,S59,U59,W59,Y59,AA59,AC59,AE59,AG59,AI59,AK59,AM59,AO59,AQ59,AS59,AU59)&lt;=11,10,IF(COUNTA(M59,O59,Q59,S59,U59,W59,Y59,AA59,AC59,AE59,AG59,AI59,AK59,AM59,AO59,AQ59,AS59,AU59)&gt;=12,20))))</f>
        <v/>
      </c>
      <c r="AY59" s="85"/>
      <c r="AZ59" s="86"/>
      <c r="BA59" s="87"/>
      <c r="BB59" s="88"/>
      <c r="BC59" s="89"/>
      <c r="BD59" s="90"/>
      <c r="BE59" s="91"/>
      <c r="BF59" s="92"/>
      <c r="BG59" s="93"/>
      <c r="BH59" s="93"/>
      <c r="BI59" s="93"/>
      <c r="BJ59" s="93"/>
      <c r="BK59" s="95"/>
      <c r="BL59" s="95"/>
      <c r="BM59" s="95"/>
      <c r="BN59" s="95"/>
      <c r="BO59" s="95"/>
      <c r="BP59" s="95"/>
      <c r="BQ59" s="95"/>
      <c r="BR59" s="95"/>
      <c r="BS59" s="95"/>
      <c r="BT59" s="95"/>
      <c r="BU59" s="95"/>
      <c r="BV59" s="95"/>
      <c r="BW59" s="95"/>
      <c r="BX59" s="95"/>
      <c r="BY59" s="94"/>
      <c r="BZ59" s="95"/>
      <c r="CA59" s="90" t="str">
        <f aca="false">IF(COUNTA(BK59,BM59,BO59,BQ59,BW59,BS59,BU59)&gt;0,BK59+BM59+BO59+BQ59+BW59+BS59+BU59,"")</f>
        <v/>
      </c>
      <c r="CB59" s="90" t="str">
        <f aca="false">IF(COUNTA(BL59,BN59,BP59,BR59,BX59,BT59,BV59)&gt;0,BL59+BN59+BP59+BR59+BX59+BT59+BV59,"")</f>
        <v/>
      </c>
      <c r="CC59" s="90"/>
      <c r="CD59" s="90"/>
      <c r="CE59" s="90"/>
      <c r="CF59" s="90"/>
      <c r="CG59" s="96"/>
      <c r="CH59" s="96"/>
      <c r="CI59" s="96"/>
      <c r="CJ59" s="91"/>
      <c r="CK59" s="91"/>
      <c r="CL59" s="91"/>
      <c r="CM59" s="91"/>
      <c r="CN59" s="90"/>
      <c r="CO59" s="98"/>
      <c r="CP59" s="98"/>
      <c r="CQ59" s="99"/>
      <c r="CR59" s="99"/>
      <c r="CS59" s="99"/>
      <c r="CT59" s="99"/>
      <c r="CU59" s="99"/>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c r="FL59" s="100"/>
      <c r="FM59" s="100"/>
      <c r="FN59" s="100"/>
      <c r="FO59" s="100"/>
      <c r="FP59" s="100"/>
      <c r="FQ59" s="100"/>
      <c r="FR59" s="100"/>
      <c r="FS59" s="100"/>
      <c r="FT59" s="100"/>
      <c r="FU59" s="100"/>
      <c r="FV59" s="100"/>
      <c r="FW59" s="100"/>
      <c r="FX59" s="100"/>
      <c r="FY59" s="100"/>
      <c r="FZ59" s="100"/>
      <c r="GA59" s="100"/>
      <c r="GB59" s="100"/>
      <c r="GC59" s="100"/>
      <c r="GD59" s="100"/>
      <c r="GE59" s="100"/>
      <c r="GF59" s="100"/>
      <c r="GG59" s="100"/>
      <c r="GH59" s="100"/>
      <c r="GI59" s="100"/>
      <c r="GJ59" s="100"/>
      <c r="GK59" s="100"/>
      <c r="GL59" s="100"/>
      <c r="GM59" s="100"/>
      <c r="GN59" s="100"/>
      <c r="GO59" s="100"/>
      <c r="GP59" s="100"/>
      <c r="GQ59" s="100"/>
      <c r="GR59" s="100"/>
      <c r="GS59" s="100"/>
      <c r="GT59" s="100"/>
      <c r="GU59" s="100"/>
      <c r="GV59" s="100"/>
      <c r="GW59" s="100"/>
      <c r="GX59" s="100"/>
      <c r="GY59" s="100"/>
      <c r="GZ59" s="100"/>
      <c r="HA59" s="100"/>
      <c r="HB59" s="100"/>
      <c r="HC59" s="100"/>
      <c r="HD59" s="100"/>
      <c r="HE59" s="100"/>
      <c r="HF59" s="100"/>
      <c r="HG59" s="100"/>
      <c r="HH59" s="100"/>
      <c r="HI59" s="100"/>
      <c r="HJ59" s="100"/>
      <c r="HK59" s="100"/>
      <c r="HL59" s="100"/>
      <c r="HM59" s="100"/>
      <c r="HN59" s="100"/>
      <c r="HO59" s="100"/>
      <c r="HP59" s="100"/>
      <c r="HQ59" s="100"/>
      <c r="HR59" s="100"/>
      <c r="HS59" s="100"/>
      <c r="HT59" s="100"/>
      <c r="HU59" s="100"/>
      <c r="HV59" s="100"/>
      <c r="HW59" s="100"/>
      <c r="HX59" s="100"/>
      <c r="HY59" s="100"/>
      <c r="HZ59" s="100"/>
      <c r="IA59" s="100"/>
      <c r="IB59" s="100"/>
      <c r="IC59" s="100"/>
      <c r="ID59" s="100"/>
      <c r="IE59" s="100"/>
      <c r="IF59" s="100"/>
      <c r="IG59" s="100"/>
      <c r="IH59" s="100"/>
      <c r="II59" s="100"/>
      <c r="IJ59" s="100"/>
      <c r="IK59" s="100"/>
      <c r="IL59" s="100"/>
      <c r="IM59" s="100"/>
      <c r="IN59" s="101"/>
      <c r="IO59" s="102"/>
    </row>
    <row r="60" s="103" customFormat="true" ht="77.25" hidden="true" customHeight="true" outlineLevel="0" collapsed="false">
      <c r="A60" s="76"/>
      <c r="B60" s="77"/>
      <c r="C60" s="78"/>
      <c r="D60" s="79"/>
      <c r="E60" s="79"/>
      <c r="F60" s="79" t="s">
        <v>186</v>
      </c>
      <c r="G60" s="80"/>
      <c r="H60" s="76"/>
      <c r="I60" s="81"/>
      <c r="J60" s="82"/>
      <c r="K60" s="104"/>
      <c r="L60" s="81"/>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4" t="str">
        <f aca="false">IF(COUNTA(M60,O60,Q60,S60,U60,W60,Y60,AA60,AC60,AE60,AG60,AI60,AK60,AM60,AO60,AQ60,AS60,AU60)=0,"",IF(COUNTA(M60,O60,Q60,S60,U60,W60,Y60,AA60,AC60,AE60,AG60,AI60,AK60,AM60,AO60,AQ60,AS60,AU60)&lt;=5,"MODERADO",IF(COUNTA(M60,O60,Q60,S60,U60,W60,Y60,AA60,AC60,AE60,AG60,AI60,AK60,AM60,AO60,AQ60,AS60,AU60)&lt;=11,"MAYOR",IF(COUNTA(M60,O60,Q60,S60,U60,W60,Y60,AA60,AC60,AE60,AG60,AI60,AK60,AM60,AO60,AQ60,AS60,AU60)&gt;=12,"CATASTRÓFICO"))))</f>
        <v/>
      </c>
      <c r="AX60" s="84" t="str">
        <f aca="false">IF(COUNTA(M60,O60,Q60,S60,U60,W60,Y60,AA60,AC60,AE60,AG60,AI60,AK60,AM60,AO60,AQ60,AS60,AU60)=0,"",IF(COUNTA(M60,O60,Q60,S60,U60,W60,Y60,AA60,AC60,AE60,AG60,AI60,AK60,AM60,AO60,AQ60,AS60,AU60)&lt;=5,5,IF(COUNTA(M60,O60,Q60,S60,U60,W60,Y60,AA60,AC60,AE60,AG60,AI60,AK60,AM60,AO60,AQ60,AS60,AU60)&lt;=11,10,IF(COUNTA(M60,O60,Q60,S60,U60,W60,Y60,AA60,AC60,AE60,AG60,AI60,AK60,AM60,AO60,AQ60,AS60,AU60)&gt;=12,20))))</f>
        <v/>
      </c>
      <c r="AY60" s="85"/>
      <c r="AZ60" s="86"/>
      <c r="BA60" s="87"/>
      <c r="BB60" s="88"/>
      <c r="BC60" s="89"/>
      <c r="BD60" s="90"/>
      <c r="BE60" s="91"/>
      <c r="BF60" s="92"/>
      <c r="BG60" s="93"/>
      <c r="BH60" s="93"/>
      <c r="BI60" s="93"/>
      <c r="BJ60" s="93"/>
      <c r="BK60" s="95"/>
      <c r="BL60" s="95"/>
      <c r="BM60" s="95"/>
      <c r="BN60" s="95"/>
      <c r="BO60" s="95"/>
      <c r="BP60" s="95"/>
      <c r="BQ60" s="95"/>
      <c r="BR60" s="95"/>
      <c r="BS60" s="95"/>
      <c r="BT60" s="95"/>
      <c r="BU60" s="95"/>
      <c r="BV60" s="95"/>
      <c r="BW60" s="95"/>
      <c r="BX60" s="95"/>
      <c r="BY60" s="94"/>
      <c r="BZ60" s="95"/>
      <c r="CA60" s="90" t="str">
        <f aca="false">IF(COUNTA(BK60,BM60,BO60,BQ60,BW60,BS60,BU60)&gt;0,BK60+BM60+BO60+BQ60+BW60+BS60+BU60,"")</f>
        <v/>
      </c>
      <c r="CB60" s="90" t="str">
        <f aca="false">IF(COUNTA(BL60,BN60,BP60,BR60,BX60,BT60,BV60)&gt;0,BL60+BN60+BP60+BR60+BX60+BT60+BV60,"")</f>
        <v/>
      </c>
      <c r="CC60" s="90"/>
      <c r="CD60" s="90"/>
      <c r="CE60" s="90"/>
      <c r="CF60" s="90"/>
      <c r="CG60" s="96"/>
      <c r="CH60" s="96"/>
      <c r="CI60" s="96"/>
      <c r="CJ60" s="91"/>
      <c r="CK60" s="91"/>
      <c r="CL60" s="91"/>
      <c r="CM60" s="91"/>
      <c r="CN60" s="90"/>
      <c r="CO60" s="98"/>
      <c r="CP60" s="98"/>
      <c r="CQ60" s="99"/>
      <c r="CR60" s="99"/>
      <c r="CS60" s="99"/>
      <c r="CT60" s="99"/>
      <c r="CU60" s="99"/>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c r="FL60" s="100"/>
      <c r="FM60" s="100"/>
      <c r="FN60" s="100"/>
      <c r="FO60" s="100"/>
      <c r="FP60" s="100"/>
      <c r="FQ60" s="100"/>
      <c r="FR60" s="100"/>
      <c r="FS60" s="100"/>
      <c r="FT60" s="100"/>
      <c r="FU60" s="100"/>
      <c r="FV60" s="100"/>
      <c r="FW60" s="100"/>
      <c r="FX60" s="100"/>
      <c r="FY60" s="100"/>
      <c r="FZ60" s="100"/>
      <c r="GA60" s="100"/>
      <c r="GB60" s="100"/>
      <c r="GC60" s="100"/>
      <c r="GD60" s="100"/>
      <c r="GE60" s="100"/>
      <c r="GF60" s="100"/>
      <c r="GG60" s="100"/>
      <c r="GH60" s="100"/>
      <c r="GI60" s="100"/>
      <c r="GJ60" s="100"/>
      <c r="GK60" s="100"/>
      <c r="GL60" s="100"/>
      <c r="GM60" s="100"/>
      <c r="GN60" s="100"/>
      <c r="GO60" s="100"/>
      <c r="GP60" s="100"/>
      <c r="GQ60" s="100"/>
      <c r="GR60" s="100"/>
      <c r="GS60" s="100"/>
      <c r="GT60" s="100"/>
      <c r="GU60" s="100"/>
      <c r="GV60" s="100"/>
      <c r="GW60" s="100"/>
      <c r="GX60" s="100"/>
      <c r="GY60" s="100"/>
      <c r="GZ60" s="100"/>
      <c r="HA60" s="100"/>
      <c r="HB60" s="100"/>
      <c r="HC60" s="100"/>
      <c r="HD60" s="100"/>
      <c r="HE60" s="100"/>
      <c r="HF60" s="100"/>
      <c r="HG60" s="100"/>
      <c r="HH60" s="100"/>
      <c r="HI60" s="100"/>
      <c r="HJ60" s="100"/>
      <c r="HK60" s="100"/>
      <c r="HL60" s="100"/>
      <c r="HM60" s="100"/>
      <c r="HN60" s="100"/>
      <c r="HO60" s="100"/>
      <c r="HP60" s="100"/>
      <c r="HQ60" s="100"/>
      <c r="HR60" s="100"/>
      <c r="HS60" s="100"/>
      <c r="HT60" s="100"/>
      <c r="HU60" s="100"/>
      <c r="HV60" s="100"/>
      <c r="HW60" s="100"/>
      <c r="HX60" s="100"/>
      <c r="HY60" s="100"/>
      <c r="HZ60" s="100"/>
      <c r="IA60" s="100"/>
      <c r="IB60" s="100"/>
      <c r="IC60" s="100"/>
      <c r="ID60" s="100"/>
      <c r="IE60" s="100"/>
      <c r="IF60" s="100"/>
      <c r="IG60" s="100"/>
      <c r="IH60" s="100"/>
      <c r="II60" s="100"/>
      <c r="IJ60" s="100"/>
      <c r="IK60" s="100"/>
      <c r="IL60" s="100"/>
      <c r="IM60" s="100"/>
      <c r="IN60" s="101"/>
      <c r="IO60" s="102"/>
    </row>
    <row r="61" s="103" customFormat="true" ht="77.25" hidden="true" customHeight="true" outlineLevel="0" collapsed="false">
      <c r="A61" s="76"/>
      <c r="B61" s="77"/>
      <c r="C61" s="78"/>
      <c r="D61" s="79"/>
      <c r="E61" s="79"/>
      <c r="F61" s="79" t="s">
        <v>186</v>
      </c>
      <c r="G61" s="80"/>
      <c r="H61" s="76"/>
      <c r="I61" s="81"/>
      <c r="J61" s="82"/>
      <c r="K61" s="104"/>
      <c r="L61" s="81"/>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4" t="str">
        <f aca="false">IF(COUNTA(M61,O61,Q61,S61,U61,W61,Y61,AA61,AC61,AE61,AG61,AI61,AK61,AM61,AO61,AQ61,AS61,AU61)=0,"",IF(COUNTA(M61,O61,Q61,S61,U61,W61,Y61,AA61,AC61,AE61,AG61,AI61,AK61,AM61,AO61,AQ61,AS61,AU61)&lt;=5,"MODERADO",IF(COUNTA(M61,O61,Q61,S61,U61,W61,Y61,AA61,AC61,AE61,AG61,AI61,AK61,AM61,AO61,AQ61,AS61,AU61)&lt;=11,"MAYOR",IF(COUNTA(M61,O61,Q61,S61,U61,W61,Y61,AA61,AC61,AE61,AG61,AI61,AK61,AM61,AO61,AQ61,AS61,AU61)&gt;=12,"CATASTRÓFICO"))))</f>
        <v/>
      </c>
      <c r="AX61" s="84" t="str">
        <f aca="false">IF(COUNTA(M61,O61,Q61,S61,U61,W61,Y61,AA61,AC61,AE61,AG61,AI61,AK61,AM61,AO61,AQ61,AS61,AU61)=0,"",IF(COUNTA(M61,O61,Q61,S61,U61,W61,Y61,AA61,AC61,AE61,AG61,AI61,AK61,AM61,AO61,AQ61,AS61,AU61)&lt;=5,5,IF(COUNTA(M61,O61,Q61,S61,U61,W61,Y61,AA61,AC61,AE61,AG61,AI61,AK61,AM61,AO61,AQ61,AS61,AU61)&lt;=11,10,IF(COUNTA(M61,O61,Q61,S61,U61,W61,Y61,AA61,AC61,AE61,AG61,AI61,AK61,AM61,AO61,AQ61,AS61,AU61)&gt;=12,20))))</f>
        <v/>
      </c>
      <c r="AY61" s="85"/>
      <c r="AZ61" s="86"/>
      <c r="BA61" s="87"/>
      <c r="BB61" s="88"/>
      <c r="BC61" s="89"/>
      <c r="BD61" s="90"/>
      <c r="BE61" s="91"/>
      <c r="BF61" s="92"/>
      <c r="BG61" s="93"/>
      <c r="BH61" s="93"/>
      <c r="BI61" s="93"/>
      <c r="BJ61" s="93"/>
      <c r="BK61" s="95"/>
      <c r="BL61" s="95"/>
      <c r="BM61" s="95"/>
      <c r="BN61" s="95"/>
      <c r="BO61" s="95"/>
      <c r="BP61" s="95"/>
      <c r="BQ61" s="95"/>
      <c r="BR61" s="95"/>
      <c r="BS61" s="95"/>
      <c r="BT61" s="95"/>
      <c r="BU61" s="95"/>
      <c r="BV61" s="95"/>
      <c r="BW61" s="95"/>
      <c r="BX61" s="95"/>
      <c r="BY61" s="94"/>
      <c r="BZ61" s="95" t="s">
        <v>10</v>
      </c>
      <c r="CA61" s="90" t="str">
        <f aca="false">IF(COUNTA(BK61,BM61,BO61,BQ61,BW61,BS61,BU61)&gt;0,BK61+BM61+BO61+BQ61+BW61+BS61+BU61,"")</f>
        <v/>
      </c>
      <c r="CB61" s="90" t="str">
        <f aca="false">IF(COUNTA(BL61,BN61,BP61,BR61,BX61,BT61,BV61)&gt;0,BL61+BN61+BP61+BR61+BX61+BT61+BV61,"")</f>
        <v/>
      </c>
      <c r="CC61" s="90"/>
      <c r="CD61" s="90"/>
      <c r="CE61" s="90"/>
      <c r="CF61" s="90"/>
      <c r="CG61" s="96"/>
      <c r="CH61" s="96"/>
      <c r="CI61" s="96"/>
      <c r="CJ61" s="91"/>
      <c r="CK61" s="91"/>
      <c r="CL61" s="91"/>
      <c r="CM61" s="91"/>
      <c r="CN61" s="90"/>
      <c r="CO61" s="98"/>
      <c r="CP61" s="98"/>
      <c r="CQ61" s="99"/>
      <c r="CR61" s="99"/>
      <c r="CS61" s="99"/>
      <c r="CT61" s="99"/>
      <c r="CU61" s="99"/>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c r="FL61" s="100"/>
      <c r="FM61" s="100"/>
      <c r="FN61" s="100"/>
      <c r="FO61" s="100"/>
      <c r="FP61" s="100"/>
      <c r="FQ61" s="100"/>
      <c r="FR61" s="100"/>
      <c r="FS61" s="100"/>
      <c r="FT61" s="100"/>
      <c r="FU61" s="100"/>
      <c r="FV61" s="100"/>
      <c r="FW61" s="100"/>
      <c r="FX61" s="100"/>
      <c r="FY61" s="100"/>
      <c r="FZ61" s="100"/>
      <c r="GA61" s="100"/>
      <c r="GB61" s="100"/>
      <c r="GC61" s="100"/>
      <c r="GD61" s="100"/>
      <c r="GE61" s="100"/>
      <c r="GF61" s="100"/>
      <c r="GG61" s="100"/>
      <c r="GH61" s="100"/>
      <c r="GI61" s="100"/>
      <c r="GJ61" s="100"/>
      <c r="GK61" s="100"/>
      <c r="GL61" s="100"/>
      <c r="GM61" s="100"/>
      <c r="GN61" s="100"/>
      <c r="GO61" s="100"/>
      <c r="GP61" s="100"/>
      <c r="GQ61" s="100"/>
      <c r="GR61" s="100"/>
      <c r="GS61" s="100"/>
      <c r="GT61" s="100"/>
      <c r="GU61" s="100"/>
      <c r="GV61" s="100"/>
      <c r="GW61" s="100"/>
      <c r="GX61" s="100"/>
      <c r="GY61" s="100"/>
      <c r="GZ61" s="100"/>
      <c r="HA61" s="100"/>
      <c r="HB61" s="100"/>
      <c r="HC61" s="100"/>
      <c r="HD61" s="100"/>
      <c r="HE61" s="100"/>
      <c r="HF61" s="100"/>
      <c r="HG61" s="100"/>
      <c r="HH61" s="100"/>
      <c r="HI61" s="100"/>
      <c r="HJ61" s="100"/>
      <c r="HK61" s="100"/>
      <c r="HL61" s="100"/>
      <c r="HM61" s="100"/>
      <c r="HN61" s="100"/>
      <c r="HO61" s="100"/>
      <c r="HP61" s="100"/>
      <c r="HQ61" s="100"/>
      <c r="HR61" s="100"/>
      <c r="HS61" s="100"/>
      <c r="HT61" s="100"/>
      <c r="HU61" s="100"/>
      <c r="HV61" s="100"/>
      <c r="HW61" s="100"/>
      <c r="HX61" s="100"/>
      <c r="HY61" s="100"/>
      <c r="HZ61" s="100"/>
      <c r="IA61" s="100"/>
      <c r="IB61" s="100"/>
      <c r="IC61" s="100"/>
      <c r="ID61" s="100"/>
      <c r="IE61" s="100"/>
      <c r="IF61" s="100"/>
      <c r="IG61" s="100"/>
      <c r="IH61" s="100"/>
      <c r="II61" s="100"/>
      <c r="IJ61" s="100"/>
      <c r="IK61" s="100"/>
      <c r="IL61" s="100"/>
      <c r="IM61" s="100"/>
      <c r="IN61" s="101"/>
      <c r="IO61" s="102"/>
    </row>
    <row r="62" s="103" customFormat="true" ht="77.25" hidden="true" customHeight="true" outlineLevel="0" collapsed="false">
      <c r="A62" s="76"/>
      <c r="B62" s="77"/>
      <c r="C62" s="78"/>
      <c r="D62" s="79"/>
      <c r="E62" s="79"/>
      <c r="F62" s="79" t="s">
        <v>186</v>
      </c>
      <c r="G62" s="80"/>
      <c r="H62" s="76"/>
      <c r="I62" s="81"/>
      <c r="J62" s="82"/>
      <c r="K62" s="105"/>
      <c r="L62" s="81"/>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4" t="str">
        <f aca="false">IF(COUNTA(M62,O62,Q62,S62,U62,W62,Y62,AA62,AC62,AE62,AG62,AI62,AK62,AM62,AO62,AQ62,AS62,AU62)=0,"",IF(COUNTA(M62,O62,Q62,S62,U62,W62,Y62,AA62,AC62,AE62,AG62,AI62,AK62,AM62,AO62,AQ62,AS62,AU62)&lt;=5,"MODERADO",IF(COUNTA(M62,O62,Q62,S62,U62,W62,Y62,AA62,AC62,AE62,AG62,AI62,AK62,AM62,AO62,AQ62,AS62,AU62)&lt;=11,"MAYOR",IF(COUNTA(M62,O62,Q62,S62,U62,W62,Y62,AA62,AC62,AE62,AG62,AI62,AK62,AM62,AO62,AQ62,AS62,AU62)&gt;=12,"CATASTRÓFICO"))))</f>
        <v/>
      </c>
      <c r="AX62" s="84" t="str">
        <f aca="false">IF(COUNTA(M62,O62,Q62,S62,U62,W62,Y62,AA62,AC62,AE62,AG62,AI62,AK62,AM62,AO62,AQ62,AS62,AU62)=0,"",IF(COUNTA(M62,O62,Q62,S62,U62,W62,Y62,AA62,AC62,AE62,AG62,AI62,AK62,AM62,AO62,AQ62,AS62,AU62)&lt;=5,5,IF(COUNTA(M62,O62,Q62,S62,U62,W62,Y62,AA62,AC62,AE62,AG62,AI62,AK62,AM62,AO62,AQ62,AS62,AU62)&lt;=11,10,IF(COUNTA(M62,O62,Q62,S62,U62,W62,Y62,AA62,AC62,AE62,AG62,AI62,AK62,AM62,AO62,AQ62,AS62,AU62)&gt;=12,20))))</f>
        <v/>
      </c>
      <c r="AY62" s="85"/>
      <c r="AZ62" s="86"/>
      <c r="BA62" s="87"/>
      <c r="BB62" s="88"/>
      <c r="BC62" s="89"/>
      <c r="BD62" s="90"/>
      <c r="BE62" s="91"/>
      <c r="BF62" s="92"/>
      <c r="BG62" s="93"/>
      <c r="BH62" s="93"/>
      <c r="BI62" s="93"/>
      <c r="BJ62" s="93"/>
      <c r="BK62" s="95"/>
      <c r="BL62" s="95"/>
      <c r="BM62" s="95"/>
      <c r="BN62" s="95"/>
      <c r="BO62" s="95"/>
      <c r="BP62" s="95"/>
      <c r="BQ62" s="95"/>
      <c r="BR62" s="95"/>
      <c r="BS62" s="95"/>
      <c r="BT62" s="95"/>
      <c r="BU62" s="95"/>
      <c r="BV62" s="95"/>
      <c r="BW62" s="95"/>
      <c r="BX62" s="95"/>
      <c r="BY62" s="94" t="n">
        <v>20</v>
      </c>
      <c r="BZ62" s="95" t="s">
        <v>9</v>
      </c>
      <c r="CA62" s="90" t="str">
        <f aca="false">IF(COUNTA(BK62,BM62,BO62,BQ62,BW62,BS62,BU62)&gt;0,BK62+BM62+BO62+BQ62+BW62+BS62+BU62,"")</f>
        <v/>
      </c>
      <c r="CB62" s="90" t="str">
        <f aca="false">IF(COUNTA(BL62,BN62,BP62,BR62,BX62,BT62,BV62)&gt;0,BL62+BN62+BP62+BR62+BX62+BT62+BV62,"")</f>
        <v/>
      </c>
      <c r="CC62" s="90"/>
      <c r="CD62" s="90"/>
      <c r="CE62" s="90"/>
      <c r="CF62" s="90"/>
      <c r="CG62" s="96"/>
      <c r="CH62" s="96"/>
      <c r="CI62" s="96"/>
      <c r="CJ62" s="91"/>
      <c r="CK62" s="91"/>
      <c r="CL62" s="91"/>
      <c r="CM62" s="91"/>
      <c r="CN62" s="90"/>
      <c r="CO62" s="98"/>
      <c r="CP62" s="98"/>
      <c r="CQ62" s="99"/>
      <c r="CR62" s="99"/>
      <c r="CS62" s="99"/>
      <c r="CT62" s="99"/>
      <c r="CU62" s="99"/>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0"/>
      <c r="HI62" s="100"/>
      <c r="HJ62" s="100"/>
      <c r="HK62" s="100"/>
      <c r="HL62" s="100"/>
      <c r="HM62" s="100"/>
      <c r="HN62" s="100"/>
      <c r="HO62" s="100"/>
      <c r="HP62" s="100"/>
      <c r="HQ62" s="100"/>
      <c r="HR62" s="100"/>
      <c r="HS62" s="100"/>
      <c r="HT62" s="100"/>
      <c r="HU62" s="100"/>
      <c r="HV62" s="100"/>
      <c r="HW62" s="100"/>
      <c r="HX62" s="100"/>
      <c r="HY62" s="100"/>
      <c r="HZ62" s="100"/>
      <c r="IA62" s="100"/>
      <c r="IB62" s="100"/>
      <c r="IC62" s="100"/>
      <c r="ID62" s="100"/>
      <c r="IE62" s="100"/>
      <c r="IF62" s="100"/>
      <c r="IG62" s="100"/>
      <c r="IH62" s="100"/>
      <c r="II62" s="100"/>
      <c r="IJ62" s="100"/>
      <c r="IK62" s="100"/>
      <c r="IL62" s="100"/>
      <c r="IM62" s="100"/>
      <c r="IN62" s="101"/>
      <c r="IO62" s="102"/>
    </row>
    <row r="63" customFormat="false" ht="9" hidden="true" customHeight="true" outlineLevel="0" collapsed="false"/>
    <row r="64" s="103" customFormat="true" ht="77.25" hidden="true" customHeight="true" outlineLevel="0" collapsed="false">
      <c r="A64" s="76"/>
      <c r="B64" s="77" t="e">
        <f aca="false">VLOOKUP(A64,$DC$11:$DD$30,2,0)</f>
        <v>#N/A</v>
      </c>
      <c r="C64" s="78" t="n">
        <v>3</v>
      </c>
      <c r="D64" s="79"/>
      <c r="E64" s="79"/>
      <c r="F64" s="79" t="s">
        <v>186</v>
      </c>
      <c r="G64" s="80"/>
      <c r="H64" s="76"/>
      <c r="I64" s="81"/>
      <c r="J64" s="82"/>
      <c r="K64" s="83"/>
      <c r="L64" s="81"/>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4" t="str">
        <f aca="false">IF(COUNTA(M64,O64,Q64,S64,U64,W64,Y64,AA64,AC64,AE64,AG64,AI64,AK64,AM64,AO64,AQ64,AS64,AU64)=0,"",IF(COUNTA(M64,O64,Q64,S64,U64,W64,Y64,AA64,AC64,AE64,AG64,AI64,AK64,AM64,AO64,AQ64,AS64,AU64)&lt;=5,"MODERADO",IF(COUNTA(M64,O64,Q64,S64,U64,W64,Y64,AA64,AC64,AE64,AG64,AI64,AK64,AM64,AO64,AQ64,AS64,AU64)&lt;=11,"MAYOR",IF(COUNTA(M64,O64,Q64,S64,U64,W64,Y64,AA64,AC64,AE64,AG64,AI64,AK64,AM64,AO64,AQ64,AS64,AU64)&gt;=12,"CATASTRÓFICO"))))</f>
        <v/>
      </c>
      <c r="AX64" s="84" t="str">
        <f aca="false">IF(COUNTA(M64,O64,Q64,S64,U64,W64,Y64,AA64,AC64,AE64,AG64,AI64,AK64,AM64,AO64,AQ64,AS64,AU64)=0,"",IF(COUNTA(M64,O64,Q64,S64,U64,W64,Y64,AA64,AC64,AE64,AG64,AI64,AK64,AM64,AO64,AQ64,AS64,AU64)&lt;=5,5,IF(COUNTA(M64,O64,Q64,S64,U64,W64,Y64,AA64,AC64,AE64,AG64,AI64,AK64,AM64,AO64,AQ64,AS64,AU64)&lt;=11,10,IF(COUNTA(M64,O64,Q64,S64,U64,W64,Y64,AA64,AC64,AE64,AG64,AI64,AK64,AM64,AO64,AQ64,AS64,AU64)&gt;=12,20))))</f>
        <v/>
      </c>
      <c r="AY64" s="85"/>
      <c r="AZ64" s="86" t="e">
        <f aca="false">IF(AND(AVERAGEIF(AX64:AX68,"&gt;0")&gt;=5,AVERAGEIF(AX64:AX68,"&gt;0")&lt;7.5),"MODERADO (5)",IF(AND(AVERAGEIF(AX64:AX68,"&gt;0")&gt;=7.5,AVERAGEIF(AX64:AX68,"&gt;0")&lt;15),"MAYOR (10)",IF(AND(AVERAGEIF(AX64:AX68,"&gt;0")&gt;=15,AVERAGEIF(AX64:AX68,"&gt;0")&lt;=20),"CATASTRÓFICO (20)")))</f>
        <v>#DIV/0!</v>
      </c>
      <c r="BA64" s="87" t="e">
        <f aca="false">+VALUE(SUBSTITUTE(MID(AY64,SEARCH("(",AY64,1)+1,2),")",""))</f>
        <v>#VALUE!</v>
      </c>
      <c r="BB64" s="88" t="e">
        <f aca="false">IF(VALUE(SUBSTITUTE(MID(AZ64,SEARCH("(",AZ64,1)+1,2),")",""))=5,1,IF(VALUE(SUBSTITUTE(MID(AZ64,SEARCH("(",AZ64,1)+1,2),")",""))=10,2,IF(VALUE(SUBSTITUTE(MID(AZ64,SEARCH("(",AZ64,1)+1,2),")",""))=20,3)))</f>
        <v>#DIV/0!</v>
      </c>
      <c r="BC64" s="89" t="e">
        <f aca="false">+BB64*BA64</f>
        <v>#DIV/0!</v>
      </c>
      <c r="BD64" s="90" t="e">
        <f aca="false">IF(VALUE(SUBSTITUTE(MID(AY64,SEARCH("(",AY64,1)+1,2),")",""))*VALUE(SUBSTITUTE(MID(AZ64,SEARCH("(",AZ64,1)+1,2),")",""))&lt;15,"BAJA",IF(VALUE(SUBSTITUTE(MID(AY64,SEARCH("(",AY64,1)+1,2),")",""))*VALUE(SUBSTITUTE(MID(AZ64,SEARCH("(",AZ64,1)+1,2),")",""))&lt;30,"MODERADA",IF(VALUE(SUBSTITUTE(MID(AY64,SEARCH("(",AY64,1)+1,2),")",""))*VALUE(SUBSTITUTE(MID(AZ64,SEARCH("(",AZ64,1)+1,2),")",""))&lt;60,"ALTA",IF(VALUE(SUBSTITUTE(MID(AY64,SEARCH("(",AY64,1)+1,2),")",""))*VALUE(SUBSTITUTE(MID(AZ64,SEARCH("(",AZ64,1)+1,2),")",""))&lt;=100,"EXTREMA"))))&amp;" ("&amp;VALUE(SUBSTITUTE(MID(AY64,SEARCH("(",AY64,1)+1,2),")",""))*VALUE(SUBSTITUTE(MID(AZ64,SEARCH("(",AZ64,1)+1,2),")",""))&amp;")"</f>
        <v>#VALUE!</v>
      </c>
      <c r="BE64" s="91" t="e">
        <f aca="false">IF(VALUE(SUBSTITUTE(MID(BD64,SEARCH("(",BD64,1)+1,3),")",""))&lt;15,'MATRIZ CALIFICACIÓN '!$K$21,IF(VALUE(SUBSTITUTE(MID(BD64,SEARCH("(",BD64,1)+1,3),")",""))&lt;30,'MATRIZ CALIFICACIÓN '!$K$22,IF(VALUE(SUBSTITUTE(MID(BD64,SEARCH("(",BD64,1)+1,32),")",""))&lt;60,'MATRIZ CALIFICACIÓN '!$K$23,IF(VALUE(SUBSTITUTE(MID(BD64,SEARCH("(",BD64,1)+1,3),")",""))&lt;=100,'MATRIZ CALIFICACIÓN '!$K$24,0))))</f>
        <v>#VALUE!</v>
      </c>
      <c r="BF64" s="92" t="s">
        <v>187</v>
      </c>
      <c r="BG64" s="93"/>
      <c r="BH64" s="93"/>
      <c r="BI64" s="93"/>
      <c r="BJ64" s="93"/>
      <c r="BK64" s="82"/>
      <c r="BL64" s="82"/>
      <c r="BM64" s="82"/>
      <c r="BN64" s="82"/>
      <c r="BO64" s="82"/>
      <c r="BP64" s="82"/>
      <c r="BQ64" s="82"/>
      <c r="BR64" s="82"/>
      <c r="BS64" s="82"/>
      <c r="BT64" s="82"/>
      <c r="BU64" s="82"/>
      <c r="BV64" s="82"/>
      <c r="BW64" s="82"/>
      <c r="BX64" s="82"/>
      <c r="BY64" s="94" t="n">
        <f aca="false">+BX64+BR64+BP64+BN64+BL64</f>
        <v>0</v>
      </c>
      <c r="BZ64" s="95" t="s">
        <v>9</v>
      </c>
      <c r="CA64" s="90" t="str">
        <f aca="false">IF(COUNTA(BK64,BM64,BO64,BQ64,BW64,BS64,BU64)&gt;0,BK64+BM64+BO64+BQ64+BW64+BS64+BU64,"")</f>
        <v/>
      </c>
      <c r="CB64" s="90" t="str">
        <f aca="false">IF(COUNTA(BL64,BN64,BP64,BR64,BX64,BT64,BV64)&gt;0,BL64+BN64+BP64+BR64+BX64+BT64+BV64,"")</f>
        <v/>
      </c>
      <c r="CC64" s="90" t="n">
        <f aca="false">IF(SUM(CA64:CA68)&gt;0,AVERAGEIF(CA64:CA68,"&gt;0",CA64:CA68),1)</f>
        <v>1</v>
      </c>
      <c r="CD64" s="90" t="n">
        <f aca="false">IF(SUM(CB64:CB68)&gt;0,AVERAGEIF(CB64:CB68,"&gt;0",CB64:CB68),1)</f>
        <v>1</v>
      </c>
      <c r="CE64" s="90" t="n">
        <f aca="false">IF(AND(CC64&gt;=0,CC64&lt;=50),0,IF(AND(CC64&gt;50,CC64&lt;76),1,2))</f>
        <v>0</v>
      </c>
      <c r="CF64" s="90" t="n">
        <f aca="false">IF(AND(CD64&gt;=0,CD64&lt;=50),0,IF(AND(CD64&gt;50,CD64&lt;76),1,2))</f>
        <v>0</v>
      </c>
      <c r="CG64" s="96" t="e">
        <f aca="false">IF(BA64-CE64&lt;1,1,BA64-CE64)</f>
        <v>#VALUE!</v>
      </c>
      <c r="CH64" s="97" t="e">
        <f aca="false">IF(IF(BB64-CF64&lt;1,1,BB64-CF64)=1,5,IF(IF(BB64-CF64&lt;1,1,BB64-CF64)=2,10,IF(IF(BB64-CF64&lt;1,1,BB64-CF64)=3,20)))</f>
        <v>#DIV/0!</v>
      </c>
      <c r="CI64" s="97" t="e">
        <f aca="false">+VALUE(CG64)*VALUE(CH64)</f>
        <v>#VALUE!</v>
      </c>
      <c r="CJ64" s="91" t="e">
        <f aca="false">+IF(CG64=1,"RARA VEZ (1)",IF(CG64=2,"IMPROBABLE (2)",IF(CG64=3,"POSIBLE (3)",IF(CG64=4,"PROBABLE (4)",IF(CG64=5,"CASI SEGURO (5)",0)))))</f>
        <v>#VALUE!</v>
      </c>
      <c r="CK64" s="91" t="e">
        <f aca="false">+IF(CH64=5,"MODERADO (5)",+IF(CH64=10,"MAYOR (10)",+IF(CH64=20,"CATASTRÓFICO (20)",0)))</f>
        <v>#DIV/0!</v>
      </c>
      <c r="CL64" s="91" t="e">
        <f aca="false">IF(VALUE(SUBSTITUTE(MID(CJ64,SEARCH("(",CJ64,1)+1,2),")",""))*VALUE(SUBSTITUTE(MID(CK64,SEARCH("(",CK64,1)+1,2),")",""))&lt;15,"BAJA",IF(VALUE(SUBSTITUTE(MID(CJ64,SEARCH("(",CJ64,1)+1,2),")",""))*VALUE(SUBSTITUTE(MID(CK64,SEARCH("(",CK64,1)+1,2),")",""))&lt;30,"MODERADA",IF(VALUE(SUBSTITUTE(MID(CJ64,SEARCH("(",CJ64,1)+1,2),")",""))*VALUE(SUBSTITUTE(MID(CK64,SEARCH("(",CK64,1)+1,2),")",""))&lt;60,"ALTA",IF(VALUE(SUBSTITUTE(MID(CJ64,SEARCH("(",CJ64,1)+1,2),")",""))*VALUE(SUBSTITUTE(MID(CK64,SEARCH("(",CK64,1)+1,2),")",""))&lt;=100,"EXTREMA"))))&amp;" ("&amp;VALUE(SUBSTITUTE(MID(CJ64,SEARCH("(",CJ64,1)+1,2),")",""))*VALUE(SUBSTITUTE(MID(CK64,SEARCH("(",CK64,1)+1,2),")",""))&amp;")"</f>
        <v>#VALUE!</v>
      </c>
      <c r="CM64" s="91" t="e">
        <f aca="false">IF(VALUE(SUBSTITUTE(MID(CL64,SEARCH("(",CL64,1)+1,3),")",""))&lt;15,'MATRIZ CALIFICACIÓN '!$K$21,IF(VALUE(SUBSTITUTE(MID(CL64,SEARCH("(",CL64,1)+1,3),")",""))&lt;30,'MATRIZ CALIFICACIÓN '!$K$22,IF(VALUE(SUBSTITUTE(MID(CL64,SEARCH("(",CL64,1)+1,3),")",""))&lt;60,'MATRIZ CALIFICACIÓN '!$K$23,IF(VALUE(SUBSTITUTE(MID(CL64,SEARCH("(",CL64,1)+1,3),")",""))&lt;=100,'MATRIZ CALIFICACIÓN '!$K$24,0))))</f>
        <v>#VALUE!</v>
      </c>
      <c r="CN64" s="90" t="str">
        <f aca="false">+BF64</f>
        <v>REDUCIR EL RIESGO 
EVITAR EL RIESGO</v>
      </c>
      <c r="CO64" s="98"/>
      <c r="CP64" s="98"/>
      <c r="CQ64" s="99"/>
      <c r="CR64" s="99"/>
      <c r="CS64" s="99"/>
      <c r="CT64" s="99"/>
      <c r="CU64" s="99"/>
      <c r="CV64" s="100"/>
      <c r="CW64" s="100"/>
      <c r="CX64" s="100"/>
      <c r="CY64" s="100"/>
      <c r="CZ64" s="100"/>
      <c r="DA64" s="100"/>
      <c r="DB64" s="100"/>
      <c r="DC64" s="100"/>
      <c r="DD64" s="100"/>
      <c r="DE64" s="100"/>
      <c r="DF64" s="100"/>
      <c r="DG64" s="100"/>
      <c r="DH64" s="100"/>
      <c r="DI64" s="100"/>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c r="ES64" s="100"/>
      <c r="ET64" s="100"/>
      <c r="EU64" s="100"/>
      <c r="EV64" s="100"/>
      <c r="EW64" s="100"/>
      <c r="EX64" s="100"/>
      <c r="EY64" s="100"/>
      <c r="EZ64" s="100"/>
      <c r="FA64" s="100"/>
      <c r="FB64" s="100"/>
      <c r="FC64" s="100"/>
      <c r="FD64" s="100"/>
      <c r="FE64" s="100"/>
      <c r="FF64" s="100"/>
      <c r="FG64" s="100"/>
      <c r="FH64" s="100"/>
      <c r="FI64" s="100"/>
      <c r="FJ64" s="100"/>
      <c r="FK64" s="100"/>
      <c r="FL64" s="100"/>
      <c r="FM64" s="100"/>
      <c r="FN64" s="100"/>
      <c r="FO64" s="100"/>
      <c r="FP64" s="100"/>
      <c r="FQ64" s="100"/>
      <c r="FR64" s="100"/>
      <c r="FS64" s="100"/>
      <c r="FT64" s="100"/>
      <c r="FU64" s="100"/>
      <c r="FV64" s="100"/>
      <c r="FW64" s="100"/>
      <c r="FX64" s="100"/>
      <c r="FY64" s="100"/>
      <c r="FZ64" s="100"/>
      <c r="GA64" s="100"/>
      <c r="GB64" s="100"/>
      <c r="GC64" s="100"/>
      <c r="GD64" s="100"/>
      <c r="GE64" s="100"/>
      <c r="GF64" s="100"/>
      <c r="GG64" s="100"/>
      <c r="GH64" s="100"/>
      <c r="GI64" s="100"/>
      <c r="GJ64" s="100"/>
      <c r="GK64" s="100"/>
      <c r="GL64" s="100"/>
      <c r="GM64" s="100"/>
      <c r="GN64" s="100"/>
      <c r="GO64" s="100"/>
      <c r="GP64" s="100"/>
      <c r="GQ64" s="100"/>
      <c r="GR64" s="100"/>
      <c r="GS64" s="100"/>
      <c r="GT64" s="100"/>
      <c r="GU64" s="100"/>
      <c r="GV64" s="100"/>
      <c r="GW64" s="100"/>
      <c r="GX64" s="100"/>
      <c r="GY64" s="100"/>
      <c r="GZ64" s="100"/>
      <c r="HA64" s="100"/>
      <c r="HB64" s="100"/>
      <c r="HC64" s="100"/>
      <c r="HD64" s="100"/>
      <c r="HE64" s="100"/>
      <c r="HF64" s="100"/>
      <c r="HG64" s="100"/>
      <c r="HH64" s="100"/>
      <c r="HI64" s="100"/>
      <c r="HJ64" s="100"/>
      <c r="HK64" s="100"/>
      <c r="HL64" s="100"/>
      <c r="HM64" s="100"/>
      <c r="HN64" s="100"/>
      <c r="HO64" s="100"/>
      <c r="HP64" s="100"/>
      <c r="HQ64" s="100"/>
      <c r="HR64" s="100"/>
      <c r="HS64" s="100"/>
      <c r="HT64" s="100"/>
      <c r="HU64" s="100"/>
      <c r="HV64" s="100"/>
      <c r="HW64" s="100"/>
      <c r="HX64" s="100"/>
      <c r="HY64" s="100"/>
      <c r="HZ64" s="100"/>
      <c r="IA64" s="100"/>
      <c r="IB64" s="100"/>
      <c r="IC64" s="100"/>
      <c r="ID64" s="100"/>
      <c r="IE64" s="100"/>
      <c r="IF64" s="100"/>
      <c r="IG64" s="100"/>
      <c r="IH64" s="100"/>
      <c r="II64" s="100"/>
      <c r="IJ64" s="100"/>
      <c r="IK64" s="100"/>
      <c r="IL64" s="100"/>
      <c r="IM64" s="100"/>
      <c r="IN64" s="101"/>
      <c r="IO64" s="102"/>
    </row>
    <row r="65" s="103" customFormat="true" ht="77.25" hidden="true" customHeight="true" outlineLevel="0" collapsed="false">
      <c r="A65" s="76"/>
      <c r="B65" s="77"/>
      <c r="C65" s="78"/>
      <c r="D65" s="79"/>
      <c r="E65" s="79"/>
      <c r="F65" s="79" t="s">
        <v>186</v>
      </c>
      <c r="G65" s="80"/>
      <c r="H65" s="76"/>
      <c r="I65" s="81"/>
      <c r="J65" s="82"/>
      <c r="K65" s="104"/>
      <c r="L65" s="81"/>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4" t="str">
        <f aca="false">IF(COUNTA(M65,O65,Q65,S65,U65,W65,Y65,AA65,AC65,AE65,AG65,AI65,AK65,AM65,AO65,AQ65,AS65,AU65)=0,"",IF(COUNTA(M65,O65,Q65,S65,U65,W65,Y65,AA65,AC65,AE65,AG65,AI65,AK65,AM65,AO65,AQ65,AS65,AU65)&lt;=5,"MODERADO",IF(COUNTA(M65,O65,Q65,S65,U65,W65,Y65,AA65,AC65,AE65,AG65,AI65,AK65,AM65,AO65,AQ65,AS65,AU65)&lt;=11,"MAYOR",IF(COUNTA(M65,O65,Q65,S65,U65,W65,Y65,AA65,AC65,AE65,AG65,AI65,AK65,AM65,AO65,AQ65,AS65,AU65)&gt;=12,"CATASTRÓFICO"))))</f>
        <v/>
      </c>
      <c r="AX65" s="84" t="str">
        <f aca="false">IF(COUNTA(M65,O65,Q65,S65,U65,W65,Y65,AA65,AC65,AE65,AG65,AI65,AK65,AM65,AO65,AQ65,AS65,AU65)=0,"",IF(COUNTA(M65,O65,Q65,S65,U65,W65,Y65,AA65,AC65,AE65,AG65,AI65,AK65,AM65,AO65,AQ65,AS65,AU65)&lt;=5,5,IF(COUNTA(M65,O65,Q65,S65,U65,W65,Y65,AA65,AC65,AE65,AG65,AI65,AK65,AM65,AO65,AQ65,AS65,AU65)&lt;=11,10,IF(COUNTA(M65,O65,Q65,S65,U65,W65,Y65,AA65,AC65,AE65,AG65,AI65,AK65,AM65,AO65,AQ65,AS65,AU65)&gt;=12,20))))</f>
        <v/>
      </c>
      <c r="AY65" s="85"/>
      <c r="AZ65" s="86"/>
      <c r="BA65" s="87"/>
      <c r="BB65" s="88"/>
      <c r="BC65" s="89"/>
      <c r="BD65" s="90"/>
      <c r="BE65" s="91"/>
      <c r="BF65" s="92"/>
      <c r="BG65" s="93"/>
      <c r="BH65" s="93"/>
      <c r="BI65" s="93"/>
      <c r="BJ65" s="93"/>
      <c r="BK65" s="95"/>
      <c r="BL65" s="95"/>
      <c r="BM65" s="95"/>
      <c r="BN65" s="95"/>
      <c r="BO65" s="95"/>
      <c r="BP65" s="95"/>
      <c r="BQ65" s="95"/>
      <c r="BR65" s="95"/>
      <c r="BS65" s="95"/>
      <c r="BT65" s="95"/>
      <c r="BU65" s="95"/>
      <c r="BV65" s="95"/>
      <c r="BW65" s="95"/>
      <c r="BX65" s="95"/>
      <c r="BY65" s="94"/>
      <c r="BZ65" s="95"/>
      <c r="CA65" s="90" t="str">
        <f aca="false">IF(COUNTA(BK65,BM65,BO65,BQ65,BW65,BS65,BU65)&gt;0,BK65+BM65+BO65+BQ65+BW65+BS65+BU65,"")</f>
        <v/>
      </c>
      <c r="CB65" s="90" t="str">
        <f aca="false">IF(COUNTA(BL65,BN65,BP65,BR65,BX65,BT65,BV65)&gt;0,BL65+BN65+BP65+BR65+BX65+BT65+BV65,"")</f>
        <v/>
      </c>
      <c r="CC65" s="90"/>
      <c r="CD65" s="90"/>
      <c r="CE65" s="90"/>
      <c r="CF65" s="90"/>
      <c r="CG65" s="96"/>
      <c r="CH65" s="96"/>
      <c r="CI65" s="96"/>
      <c r="CJ65" s="91"/>
      <c r="CK65" s="91"/>
      <c r="CL65" s="91"/>
      <c r="CM65" s="91"/>
      <c r="CN65" s="90"/>
      <c r="CO65" s="98"/>
      <c r="CP65" s="98"/>
      <c r="CQ65" s="99"/>
      <c r="CR65" s="99"/>
      <c r="CS65" s="99"/>
      <c r="CT65" s="99"/>
      <c r="CU65" s="99"/>
      <c r="CV65" s="100"/>
      <c r="CW65" s="100"/>
      <c r="CX65" s="100"/>
      <c r="CY65" s="100"/>
      <c r="CZ65" s="100"/>
      <c r="DA65" s="100"/>
      <c r="DB65" s="100"/>
      <c r="DC65" s="100"/>
      <c r="DD65" s="100"/>
      <c r="DE65" s="100"/>
      <c r="DF65" s="100"/>
      <c r="DG65" s="100"/>
      <c r="DH65" s="100"/>
      <c r="DI65" s="100"/>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c r="ES65" s="100"/>
      <c r="ET65" s="100"/>
      <c r="EU65" s="100"/>
      <c r="EV65" s="100"/>
      <c r="EW65" s="100"/>
      <c r="EX65" s="100"/>
      <c r="EY65" s="100"/>
      <c r="EZ65" s="100"/>
      <c r="FA65" s="100"/>
      <c r="FB65" s="100"/>
      <c r="FC65" s="100"/>
      <c r="FD65" s="100"/>
      <c r="FE65" s="100"/>
      <c r="FF65" s="100"/>
      <c r="FG65" s="100"/>
      <c r="FH65" s="100"/>
      <c r="FI65" s="100"/>
      <c r="FJ65" s="100"/>
      <c r="FK65" s="100"/>
      <c r="FL65" s="100"/>
      <c r="FM65" s="100"/>
      <c r="FN65" s="100"/>
      <c r="FO65" s="100"/>
      <c r="FP65" s="100"/>
      <c r="FQ65" s="100"/>
      <c r="FR65" s="100"/>
      <c r="FS65" s="100"/>
      <c r="FT65" s="100"/>
      <c r="FU65" s="100"/>
      <c r="FV65" s="100"/>
      <c r="FW65" s="100"/>
      <c r="FX65" s="100"/>
      <c r="FY65" s="100"/>
      <c r="FZ65" s="100"/>
      <c r="GA65" s="100"/>
      <c r="GB65" s="100"/>
      <c r="GC65" s="100"/>
      <c r="GD65" s="100"/>
      <c r="GE65" s="100"/>
      <c r="GF65" s="100"/>
      <c r="GG65" s="100"/>
      <c r="GH65" s="100"/>
      <c r="GI65" s="100"/>
      <c r="GJ65" s="100"/>
      <c r="GK65" s="100"/>
      <c r="GL65" s="100"/>
      <c r="GM65" s="100"/>
      <c r="GN65" s="100"/>
      <c r="GO65" s="100"/>
      <c r="GP65" s="100"/>
      <c r="GQ65" s="100"/>
      <c r="GR65" s="100"/>
      <c r="GS65" s="100"/>
      <c r="GT65" s="100"/>
      <c r="GU65" s="100"/>
      <c r="GV65" s="100"/>
      <c r="GW65" s="100"/>
      <c r="GX65" s="100"/>
      <c r="GY65" s="100"/>
      <c r="GZ65" s="100"/>
      <c r="HA65" s="100"/>
      <c r="HB65" s="100"/>
      <c r="HC65" s="100"/>
      <c r="HD65" s="100"/>
      <c r="HE65" s="100"/>
      <c r="HF65" s="100"/>
      <c r="HG65" s="100"/>
      <c r="HH65" s="100"/>
      <c r="HI65" s="100"/>
      <c r="HJ65" s="100"/>
      <c r="HK65" s="100"/>
      <c r="HL65" s="100"/>
      <c r="HM65" s="100"/>
      <c r="HN65" s="100"/>
      <c r="HO65" s="100"/>
      <c r="HP65" s="100"/>
      <c r="HQ65" s="100"/>
      <c r="HR65" s="100"/>
      <c r="HS65" s="100"/>
      <c r="HT65" s="100"/>
      <c r="HU65" s="100"/>
      <c r="HV65" s="100"/>
      <c r="HW65" s="100"/>
      <c r="HX65" s="100"/>
      <c r="HY65" s="100"/>
      <c r="HZ65" s="100"/>
      <c r="IA65" s="100"/>
      <c r="IB65" s="100"/>
      <c r="IC65" s="100"/>
      <c r="ID65" s="100"/>
      <c r="IE65" s="100"/>
      <c r="IF65" s="100"/>
      <c r="IG65" s="100"/>
      <c r="IH65" s="100"/>
      <c r="II65" s="100"/>
      <c r="IJ65" s="100"/>
      <c r="IK65" s="100"/>
      <c r="IL65" s="100"/>
      <c r="IM65" s="100"/>
      <c r="IN65" s="101"/>
      <c r="IO65" s="102"/>
    </row>
    <row r="66" s="103" customFormat="true" ht="77.25" hidden="true" customHeight="true" outlineLevel="0" collapsed="false">
      <c r="A66" s="76"/>
      <c r="B66" s="77"/>
      <c r="C66" s="78"/>
      <c r="D66" s="79"/>
      <c r="E66" s="79"/>
      <c r="F66" s="79" t="s">
        <v>186</v>
      </c>
      <c r="G66" s="80"/>
      <c r="H66" s="76"/>
      <c r="I66" s="81"/>
      <c r="J66" s="82"/>
      <c r="K66" s="104"/>
      <c r="L66" s="81"/>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4" t="str">
        <f aca="false">IF(COUNTA(M66,O66,Q66,S66,U66,W66,Y66,AA66,AC66,AE66,AG66,AI66,AK66,AM66,AO66,AQ66,AS66,AU66)=0,"",IF(COUNTA(M66,O66,Q66,S66,U66,W66,Y66,AA66,AC66,AE66,AG66,AI66,AK66,AM66,AO66,AQ66,AS66,AU66)&lt;=5,"MODERADO",IF(COUNTA(M66,O66,Q66,S66,U66,W66,Y66,AA66,AC66,AE66,AG66,AI66,AK66,AM66,AO66,AQ66,AS66,AU66)&lt;=11,"MAYOR",IF(COUNTA(M66,O66,Q66,S66,U66,W66,Y66,AA66,AC66,AE66,AG66,AI66,AK66,AM66,AO66,AQ66,AS66,AU66)&gt;=12,"CATASTRÓFICO"))))</f>
        <v/>
      </c>
      <c r="AX66" s="84" t="str">
        <f aca="false">IF(COUNTA(M66,O66,Q66,S66,U66,W66,Y66,AA66,AC66,AE66,AG66,AI66,AK66,AM66,AO66,AQ66,AS66,AU66)=0,"",IF(COUNTA(M66,O66,Q66,S66,U66,W66,Y66,AA66,AC66,AE66,AG66,AI66,AK66,AM66,AO66,AQ66,AS66,AU66)&lt;=5,5,IF(COUNTA(M66,O66,Q66,S66,U66,W66,Y66,AA66,AC66,AE66,AG66,AI66,AK66,AM66,AO66,AQ66,AS66,AU66)&lt;=11,10,IF(COUNTA(M66,O66,Q66,S66,U66,W66,Y66,AA66,AC66,AE66,AG66,AI66,AK66,AM66,AO66,AQ66,AS66,AU66)&gt;=12,20))))</f>
        <v/>
      </c>
      <c r="AY66" s="85"/>
      <c r="AZ66" s="86"/>
      <c r="BA66" s="87"/>
      <c r="BB66" s="88"/>
      <c r="BC66" s="89"/>
      <c r="BD66" s="90"/>
      <c r="BE66" s="91"/>
      <c r="BF66" s="92"/>
      <c r="BG66" s="93"/>
      <c r="BH66" s="93"/>
      <c r="BI66" s="93"/>
      <c r="BJ66" s="93"/>
      <c r="BK66" s="95"/>
      <c r="BL66" s="95"/>
      <c r="BM66" s="95"/>
      <c r="BN66" s="95"/>
      <c r="BO66" s="95"/>
      <c r="BP66" s="95"/>
      <c r="BQ66" s="95"/>
      <c r="BR66" s="95"/>
      <c r="BS66" s="95"/>
      <c r="BT66" s="95"/>
      <c r="BU66" s="95"/>
      <c r="BV66" s="95"/>
      <c r="BW66" s="95"/>
      <c r="BX66" s="95"/>
      <c r="BY66" s="94"/>
      <c r="BZ66" s="95"/>
      <c r="CA66" s="90" t="str">
        <f aca="false">IF(COUNTA(BK66,BM66,BO66,BQ66,BW66,BS66,BU66)&gt;0,BK66+BM66+BO66+BQ66+BW66+BS66+BU66,"")</f>
        <v/>
      </c>
      <c r="CB66" s="90" t="str">
        <f aca="false">IF(COUNTA(BL66,BN66,BP66,BR66,BX66,BT66,BV66)&gt;0,BL66+BN66+BP66+BR66+BX66+BT66+BV66,"")</f>
        <v/>
      </c>
      <c r="CC66" s="90"/>
      <c r="CD66" s="90"/>
      <c r="CE66" s="90"/>
      <c r="CF66" s="90"/>
      <c r="CG66" s="96"/>
      <c r="CH66" s="96"/>
      <c r="CI66" s="96"/>
      <c r="CJ66" s="91"/>
      <c r="CK66" s="91"/>
      <c r="CL66" s="91"/>
      <c r="CM66" s="91"/>
      <c r="CN66" s="90"/>
      <c r="CO66" s="98"/>
      <c r="CP66" s="98"/>
      <c r="CQ66" s="99"/>
      <c r="CR66" s="99"/>
      <c r="CS66" s="99"/>
      <c r="CT66" s="99"/>
      <c r="CU66" s="99"/>
      <c r="CV66" s="100"/>
      <c r="CW66" s="100"/>
      <c r="CX66" s="100"/>
      <c r="CY66" s="100"/>
      <c r="CZ66" s="100"/>
      <c r="DA66" s="100"/>
      <c r="DB66" s="100"/>
      <c r="DC66" s="100"/>
      <c r="DD66" s="100"/>
      <c r="DE66" s="100"/>
      <c r="DF66" s="100"/>
      <c r="DG66" s="100"/>
      <c r="DH66" s="100"/>
      <c r="DI66" s="100"/>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c r="ES66" s="100"/>
      <c r="ET66" s="100"/>
      <c r="EU66" s="100"/>
      <c r="EV66" s="100"/>
      <c r="EW66" s="100"/>
      <c r="EX66" s="100"/>
      <c r="EY66" s="100"/>
      <c r="EZ66" s="100"/>
      <c r="FA66" s="100"/>
      <c r="FB66" s="100"/>
      <c r="FC66" s="100"/>
      <c r="FD66" s="100"/>
      <c r="FE66" s="100"/>
      <c r="FF66" s="100"/>
      <c r="FG66" s="100"/>
      <c r="FH66" s="100"/>
      <c r="FI66" s="100"/>
      <c r="FJ66" s="100"/>
      <c r="FK66" s="100"/>
      <c r="FL66" s="100"/>
      <c r="FM66" s="100"/>
      <c r="FN66" s="100"/>
      <c r="FO66" s="100"/>
      <c r="FP66" s="100"/>
      <c r="FQ66" s="100"/>
      <c r="FR66" s="100"/>
      <c r="FS66" s="100"/>
      <c r="FT66" s="100"/>
      <c r="FU66" s="100"/>
      <c r="FV66" s="100"/>
      <c r="FW66" s="100"/>
      <c r="FX66" s="100"/>
      <c r="FY66" s="100"/>
      <c r="FZ66" s="100"/>
      <c r="GA66" s="100"/>
      <c r="GB66" s="100"/>
      <c r="GC66" s="100"/>
      <c r="GD66" s="100"/>
      <c r="GE66" s="100"/>
      <c r="GF66" s="100"/>
      <c r="GG66" s="100"/>
      <c r="GH66" s="100"/>
      <c r="GI66" s="100"/>
      <c r="GJ66" s="100"/>
      <c r="GK66" s="100"/>
      <c r="GL66" s="100"/>
      <c r="GM66" s="100"/>
      <c r="GN66" s="100"/>
      <c r="GO66" s="100"/>
      <c r="GP66" s="100"/>
      <c r="GQ66" s="100"/>
      <c r="GR66" s="100"/>
      <c r="GS66" s="100"/>
      <c r="GT66" s="100"/>
      <c r="GU66" s="100"/>
      <c r="GV66" s="100"/>
      <c r="GW66" s="100"/>
      <c r="GX66" s="100"/>
      <c r="GY66" s="100"/>
      <c r="GZ66" s="100"/>
      <c r="HA66" s="100"/>
      <c r="HB66" s="100"/>
      <c r="HC66" s="100"/>
      <c r="HD66" s="100"/>
      <c r="HE66" s="100"/>
      <c r="HF66" s="100"/>
      <c r="HG66" s="100"/>
      <c r="HH66" s="100"/>
      <c r="HI66" s="100"/>
      <c r="HJ66" s="100"/>
      <c r="HK66" s="100"/>
      <c r="HL66" s="100"/>
      <c r="HM66" s="100"/>
      <c r="HN66" s="100"/>
      <c r="HO66" s="100"/>
      <c r="HP66" s="100"/>
      <c r="HQ66" s="100"/>
      <c r="HR66" s="100"/>
      <c r="HS66" s="100"/>
      <c r="HT66" s="100"/>
      <c r="HU66" s="100"/>
      <c r="HV66" s="100"/>
      <c r="HW66" s="100"/>
      <c r="HX66" s="100"/>
      <c r="HY66" s="100"/>
      <c r="HZ66" s="100"/>
      <c r="IA66" s="100"/>
      <c r="IB66" s="100"/>
      <c r="IC66" s="100"/>
      <c r="ID66" s="100"/>
      <c r="IE66" s="100"/>
      <c r="IF66" s="100"/>
      <c r="IG66" s="100"/>
      <c r="IH66" s="100"/>
      <c r="II66" s="100"/>
      <c r="IJ66" s="100"/>
      <c r="IK66" s="100"/>
      <c r="IL66" s="100"/>
      <c r="IM66" s="100"/>
      <c r="IN66" s="101"/>
      <c r="IO66" s="102"/>
    </row>
    <row r="67" s="103" customFormat="true" ht="77.25" hidden="true" customHeight="true" outlineLevel="0" collapsed="false">
      <c r="A67" s="76"/>
      <c r="B67" s="77"/>
      <c r="C67" s="78"/>
      <c r="D67" s="79"/>
      <c r="E67" s="79"/>
      <c r="F67" s="79" t="s">
        <v>186</v>
      </c>
      <c r="G67" s="80"/>
      <c r="H67" s="76"/>
      <c r="I67" s="81"/>
      <c r="J67" s="82"/>
      <c r="K67" s="104"/>
      <c r="L67" s="81"/>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4" t="str">
        <f aca="false">IF(COUNTA(M67,O67,Q67,S67,U67,W67,Y67,AA67,AC67,AE67,AG67,AI67,AK67,AM67,AO67,AQ67,AS67,AU67)=0,"",IF(COUNTA(M67,O67,Q67,S67,U67,W67,Y67,AA67,AC67,AE67,AG67,AI67,AK67,AM67,AO67,AQ67,AS67,AU67)&lt;=5,"MODERADO",IF(COUNTA(M67,O67,Q67,S67,U67,W67,Y67,AA67,AC67,AE67,AG67,AI67,AK67,AM67,AO67,AQ67,AS67,AU67)&lt;=11,"MAYOR",IF(COUNTA(M67,O67,Q67,S67,U67,W67,Y67,AA67,AC67,AE67,AG67,AI67,AK67,AM67,AO67,AQ67,AS67,AU67)&gt;=12,"CATASTRÓFICO"))))</f>
        <v/>
      </c>
      <c r="AX67" s="84" t="str">
        <f aca="false">IF(COUNTA(M67,O67,Q67,S67,U67,W67,Y67,AA67,AC67,AE67,AG67,AI67,AK67,AM67,AO67,AQ67,AS67,AU67)=0,"",IF(COUNTA(M67,O67,Q67,S67,U67,W67,Y67,AA67,AC67,AE67,AG67,AI67,AK67,AM67,AO67,AQ67,AS67,AU67)&lt;=5,5,IF(COUNTA(M67,O67,Q67,S67,U67,W67,Y67,AA67,AC67,AE67,AG67,AI67,AK67,AM67,AO67,AQ67,AS67,AU67)&lt;=11,10,IF(COUNTA(M67,O67,Q67,S67,U67,W67,Y67,AA67,AC67,AE67,AG67,AI67,AK67,AM67,AO67,AQ67,AS67,AU67)&gt;=12,20))))</f>
        <v/>
      </c>
      <c r="AY67" s="85"/>
      <c r="AZ67" s="86"/>
      <c r="BA67" s="87"/>
      <c r="BB67" s="88"/>
      <c r="BC67" s="89"/>
      <c r="BD67" s="90"/>
      <c r="BE67" s="91"/>
      <c r="BF67" s="92"/>
      <c r="BG67" s="93"/>
      <c r="BH67" s="93"/>
      <c r="BI67" s="93"/>
      <c r="BJ67" s="93"/>
      <c r="BK67" s="95"/>
      <c r="BL67" s="95"/>
      <c r="BM67" s="95"/>
      <c r="BN67" s="95"/>
      <c r="BO67" s="95"/>
      <c r="BP67" s="95"/>
      <c r="BQ67" s="95"/>
      <c r="BR67" s="95"/>
      <c r="BS67" s="95"/>
      <c r="BT67" s="95"/>
      <c r="BU67" s="95"/>
      <c r="BV67" s="95"/>
      <c r="BW67" s="95"/>
      <c r="BX67" s="95"/>
      <c r="BY67" s="94"/>
      <c r="BZ67" s="95" t="s">
        <v>10</v>
      </c>
      <c r="CA67" s="90" t="str">
        <f aca="false">IF(COUNTA(BK67,BM67,BO67,BQ67,BW67,BS67,BU67)&gt;0,BK67+BM67+BO67+BQ67+BW67+BS67+BU67,"")</f>
        <v/>
      </c>
      <c r="CB67" s="90" t="str">
        <f aca="false">IF(COUNTA(BL67,BN67,BP67,BR67,BX67,BT67,BV67)&gt;0,BL67+BN67+BP67+BR67+BX67+BT67+BV67,"")</f>
        <v/>
      </c>
      <c r="CC67" s="90"/>
      <c r="CD67" s="90"/>
      <c r="CE67" s="90"/>
      <c r="CF67" s="90"/>
      <c r="CG67" s="96"/>
      <c r="CH67" s="96"/>
      <c r="CI67" s="96"/>
      <c r="CJ67" s="91"/>
      <c r="CK67" s="91"/>
      <c r="CL67" s="91"/>
      <c r="CM67" s="91"/>
      <c r="CN67" s="90"/>
      <c r="CO67" s="98"/>
      <c r="CP67" s="98"/>
      <c r="CQ67" s="99"/>
      <c r="CR67" s="99"/>
      <c r="CS67" s="99"/>
      <c r="CT67" s="99"/>
      <c r="CU67" s="99"/>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c r="GW67" s="100"/>
      <c r="GX67" s="100"/>
      <c r="GY67" s="100"/>
      <c r="GZ67" s="100"/>
      <c r="HA67" s="100"/>
      <c r="HB67" s="100"/>
      <c r="HC67" s="100"/>
      <c r="HD67" s="100"/>
      <c r="HE67" s="100"/>
      <c r="HF67" s="100"/>
      <c r="HG67" s="100"/>
      <c r="HH67" s="100"/>
      <c r="HI67" s="100"/>
      <c r="HJ67" s="100"/>
      <c r="HK67" s="100"/>
      <c r="HL67" s="100"/>
      <c r="HM67" s="100"/>
      <c r="HN67" s="100"/>
      <c r="HO67" s="100"/>
      <c r="HP67" s="100"/>
      <c r="HQ67" s="100"/>
      <c r="HR67" s="100"/>
      <c r="HS67" s="100"/>
      <c r="HT67" s="100"/>
      <c r="HU67" s="100"/>
      <c r="HV67" s="100"/>
      <c r="HW67" s="100"/>
      <c r="HX67" s="100"/>
      <c r="HY67" s="100"/>
      <c r="HZ67" s="100"/>
      <c r="IA67" s="100"/>
      <c r="IB67" s="100"/>
      <c r="IC67" s="100"/>
      <c r="ID67" s="100"/>
      <c r="IE67" s="100"/>
      <c r="IF67" s="100"/>
      <c r="IG67" s="100"/>
      <c r="IH67" s="100"/>
      <c r="II67" s="100"/>
      <c r="IJ67" s="100"/>
      <c r="IK67" s="100"/>
      <c r="IL67" s="100"/>
      <c r="IM67" s="100"/>
      <c r="IN67" s="101"/>
      <c r="IO67" s="102"/>
    </row>
    <row r="68" s="103" customFormat="true" ht="77.25" hidden="true" customHeight="true" outlineLevel="0" collapsed="false">
      <c r="A68" s="76"/>
      <c r="B68" s="77"/>
      <c r="C68" s="78"/>
      <c r="D68" s="79"/>
      <c r="E68" s="79"/>
      <c r="F68" s="79" t="s">
        <v>186</v>
      </c>
      <c r="G68" s="80"/>
      <c r="H68" s="76"/>
      <c r="I68" s="81"/>
      <c r="J68" s="82"/>
      <c r="K68" s="105"/>
      <c r="L68" s="81"/>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4" t="str">
        <f aca="false">IF(COUNTA(M68,O68,Q68,S68,U68,W68,Y68,AA68,AC68,AE68,AG68,AI68,AK68,AM68,AO68,AQ68,AS68,AU68)=0,"",IF(COUNTA(M68,O68,Q68,S68,U68,W68,Y68,AA68,AC68,AE68,AG68,AI68,AK68,AM68,AO68,AQ68,AS68,AU68)&lt;=5,"MODERADO",IF(COUNTA(M68,O68,Q68,S68,U68,W68,Y68,AA68,AC68,AE68,AG68,AI68,AK68,AM68,AO68,AQ68,AS68,AU68)&lt;=11,"MAYOR",IF(COUNTA(M68,O68,Q68,S68,U68,W68,Y68,AA68,AC68,AE68,AG68,AI68,AK68,AM68,AO68,AQ68,AS68,AU68)&gt;=12,"CATASTRÓFICO"))))</f>
        <v/>
      </c>
      <c r="AX68" s="84" t="str">
        <f aca="false">IF(COUNTA(M68,O68,Q68,S68,U68,W68,Y68,AA68,AC68,AE68,AG68,AI68,AK68,AM68,AO68,AQ68,AS68,AU68)=0,"",IF(COUNTA(M68,O68,Q68,S68,U68,W68,Y68,AA68,AC68,AE68,AG68,AI68,AK68,AM68,AO68,AQ68,AS68,AU68)&lt;=5,5,IF(COUNTA(M68,O68,Q68,S68,U68,W68,Y68,AA68,AC68,AE68,AG68,AI68,AK68,AM68,AO68,AQ68,AS68,AU68)&lt;=11,10,IF(COUNTA(M68,O68,Q68,S68,U68,W68,Y68,AA68,AC68,AE68,AG68,AI68,AK68,AM68,AO68,AQ68,AS68,AU68)&gt;=12,20))))</f>
        <v/>
      </c>
      <c r="AY68" s="85"/>
      <c r="AZ68" s="86"/>
      <c r="BA68" s="87"/>
      <c r="BB68" s="88"/>
      <c r="BC68" s="89"/>
      <c r="BD68" s="90"/>
      <c r="BE68" s="91"/>
      <c r="BF68" s="92"/>
      <c r="BG68" s="93"/>
      <c r="BH68" s="93"/>
      <c r="BI68" s="93"/>
      <c r="BJ68" s="93"/>
      <c r="BK68" s="95"/>
      <c r="BL68" s="95"/>
      <c r="BM68" s="95"/>
      <c r="BN68" s="95"/>
      <c r="BO68" s="95"/>
      <c r="BP68" s="95"/>
      <c r="BQ68" s="95"/>
      <c r="BR68" s="95"/>
      <c r="BS68" s="95"/>
      <c r="BT68" s="95"/>
      <c r="BU68" s="95"/>
      <c r="BV68" s="95"/>
      <c r="BW68" s="95"/>
      <c r="BX68" s="95"/>
      <c r="BY68" s="94" t="n">
        <v>20</v>
      </c>
      <c r="BZ68" s="95" t="s">
        <v>9</v>
      </c>
      <c r="CA68" s="90" t="str">
        <f aca="false">IF(COUNTA(BK68,BM68,BO68,BQ68,BW68,BS68,BU68)&gt;0,BK68+BM68+BO68+BQ68+BW68+BS68+BU68,"")</f>
        <v/>
      </c>
      <c r="CB68" s="90" t="str">
        <f aca="false">IF(COUNTA(BL68,BN68,BP68,BR68,BX68,BT68,BV68)&gt;0,BL68+BN68+BP68+BR68+BX68+BT68+BV68,"")</f>
        <v/>
      </c>
      <c r="CC68" s="90"/>
      <c r="CD68" s="90"/>
      <c r="CE68" s="90"/>
      <c r="CF68" s="90"/>
      <c r="CG68" s="96"/>
      <c r="CH68" s="96"/>
      <c r="CI68" s="96"/>
      <c r="CJ68" s="91"/>
      <c r="CK68" s="91"/>
      <c r="CL68" s="91"/>
      <c r="CM68" s="91"/>
      <c r="CN68" s="90"/>
      <c r="CO68" s="98"/>
      <c r="CP68" s="98"/>
      <c r="CQ68" s="99"/>
      <c r="CR68" s="99"/>
      <c r="CS68" s="99"/>
      <c r="CT68" s="99"/>
      <c r="CU68" s="99"/>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1"/>
      <c r="IO68" s="102"/>
    </row>
    <row r="69" customFormat="false" ht="9" hidden="true" customHeight="true" outlineLevel="0" collapsed="false"/>
    <row r="70" s="103" customFormat="true" ht="77.25" hidden="true" customHeight="true" outlineLevel="0" collapsed="false">
      <c r="A70" s="76"/>
      <c r="B70" s="77" t="e">
        <f aca="false">VLOOKUP(A70,$DC$11:$DD$30,2,0)</f>
        <v>#N/A</v>
      </c>
      <c r="C70" s="78" t="n">
        <v>4</v>
      </c>
      <c r="D70" s="79"/>
      <c r="E70" s="79"/>
      <c r="F70" s="79" t="s">
        <v>186</v>
      </c>
      <c r="G70" s="80"/>
      <c r="H70" s="76"/>
      <c r="I70" s="81"/>
      <c r="J70" s="82"/>
      <c r="K70" s="83"/>
      <c r="L70" s="81"/>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4" t="str">
        <f aca="false">IF(COUNTA(M70,O70,Q70,S70,U70,W70,Y70,AA70,AC70,AE70,AG70,AI70,AK70,AM70,AO70,AQ70,AS70,AU70)=0,"",IF(COUNTA(M70,O70,Q70,S70,U70,W70,Y70,AA70,AC70,AE70,AG70,AI70,AK70,AM70,AO70,AQ70,AS70,AU70)&lt;=5,"MODERADO",IF(COUNTA(M70,O70,Q70,S70,U70,W70,Y70,AA70,AC70,AE70,AG70,AI70,AK70,AM70,AO70,AQ70,AS70,AU70)&lt;=11,"MAYOR",IF(COUNTA(M70,O70,Q70,S70,U70,W70,Y70,AA70,AC70,AE70,AG70,AI70,AK70,AM70,AO70,AQ70,AS70,AU70)&gt;=12,"CATASTRÓFICO"))))</f>
        <v/>
      </c>
      <c r="AX70" s="84" t="str">
        <f aca="false">IF(COUNTA(M70,O70,Q70,S70,U70,W70,Y70,AA70,AC70,AE70,AG70,AI70,AK70,AM70,AO70,AQ70,AS70,AU70)=0,"",IF(COUNTA(M70,O70,Q70,S70,U70,W70,Y70,AA70,AC70,AE70,AG70,AI70,AK70,AM70,AO70,AQ70,AS70,AU70)&lt;=5,5,IF(COUNTA(M70,O70,Q70,S70,U70,W70,Y70,AA70,AC70,AE70,AG70,AI70,AK70,AM70,AO70,AQ70,AS70,AU70)&lt;=11,10,IF(COUNTA(M70,O70,Q70,S70,U70,W70,Y70,AA70,AC70,AE70,AG70,AI70,AK70,AM70,AO70,AQ70,AS70,AU70)&gt;=12,20))))</f>
        <v/>
      </c>
      <c r="AY70" s="85"/>
      <c r="AZ70" s="86" t="e">
        <f aca="false">IF(AND(AVERAGEIF(AX70:AX74,"&gt;0")&gt;=5,AVERAGEIF(AX70:AX74,"&gt;0")&lt;7.5),"MODERADO (5)",IF(AND(AVERAGEIF(AX70:AX74,"&gt;0")&gt;=7.5,AVERAGEIF(AX70:AX74,"&gt;0")&lt;15),"MAYOR (10)",IF(AND(AVERAGEIF(AX70:AX74,"&gt;0")&gt;=15,AVERAGEIF(AX70:AX74,"&gt;0")&lt;=20),"CATASTRÓFICO (20)")))</f>
        <v>#DIV/0!</v>
      </c>
      <c r="BA70" s="87" t="e">
        <f aca="false">+VALUE(SUBSTITUTE(MID(AY70,SEARCH("(",AY70,1)+1,2),")",""))</f>
        <v>#VALUE!</v>
      </c>
      <c r="BB70" s="88" t="e">
        <f aca="false">IF(VALUE(SUBSTITUTE(MID(AZ70,SEARCH("(",AZ70,1)+1,2),")",""))=5,1,IF(VALUE(SUBSTITUTE(MID(AZ70,SEARCH("(",AZ70,1)+1,2),")",""))=10,2,IF(VALUE(SUBSTITUTE(MID(AZ70,SEARCH("(",AZ70,1)+1,2),")",""))=20,3)))</f>
        <v>#DIV/0!</v>
      </c>
      <c r="BC70" s="89" t="e">
        <f aca="false">+BB70*BA70</f>
        <v>#DIV/0!</v>
      </c>
      <c r="BD70" s="90" t="e">
        <f aca="false">IF(VALUE(SUBSTITUTE(MID(AY70,SEARCH("(",AY70,1)+1,2),")",""))*VALUE(SUBSTITUTE(MID(AZ70,SEARCH("(",AZ70,1)+1,2),")",""))&lt;15,"BAJA",IF(VALUE(SUBSTITUTE(MID(AY70,SEARCH("(",AY70,1)+1,2),")",""))*VALUE(SUBSTITUTE(MID(AZ70,SEARCH("(",AZ70,1)+1,2),")",""))&lt;30,"MODERADA",IF(VALUE(SUBSTITUTE(MID(AY70,SEARCH("(",AY70,1)+1,2),")",""))*VALUE(SUBSTITUTE(MID(AZ70,SEARCH("(",AZ70,1)+1,2),")",""))&lt;60,"ALTA",IF(VALUE(SUBSTITUTE(MID(AY70,SEARCH("(",AY70,1)+1,2),")",""))*VALUE(SUBSTITUTE(MID(AZ70,SEARCH("(",AZ70,1)+1,2),")",""))&lt;=100,"EXTREMA"))))&amp;" ("&amp;VALUE(SUBSTITUTE(MID(AY70,SEARCH("(",AY70,1)+1,2),")",""))*VALUE(SUBSTITUTE(MID(AZ70,SEARCH("(",AZ70,1)+1,2),")",""))&amp;")"</f>
        <v>#VALUE!</v>
      </c>
      <c r="BE70" s="91" t="e">
        <f aca="false">IF(VALUE(SUBSTITUTE(MID(BD70,SEARCH("(",BD70,1)+1,3),")",""))&lt;15,'MATRIZ CALIFICACIÓN '!$K$21,IF(VALUE(SUBSTITUTE(MID(BD70,SEARCH("(",BD70,1)+1,3),")",""))&lt;30,'MATRIZ CALIFICACIÓN '!$K$22,IF(VALUE(SUBSTITUTE(MID(BD70,SEARCH("(",BD70,1)+1,32),")",""))&lt;60,'MATRIZ CALIFICACIÓN '!$K$23,IF(VALUE(SUBSTITUTE(MID(BD70,SEARCH("(",BD70,1)+1,3),")",""))&lt;=100,'MATRIZ CALIFICACIÓN '!$K$24,0))))</f>
        <v>#VALUE!</v>
      </c>
      <c r="BF70" s="92" t="s">
        <v>187</v>
      </c>
      <c r="BG70" s="93"/>
      <c r="BH70" s="93"/>
      <c r="BI70" s="93"/>
      <c r="BJ70" s="93"/>
      <c r="BK70" s="82"/>
      <c r="BL70" s="82"/>
      <c r="BM70" s="82"/>
      <c r="BN70" s="82"/>
      <c r="BO70" s="82"/>
      <c r="BP70" s="82"/>
      <c r="BQ70" s="82"/>
      <c r="BR70" s="82"/>
      <c r="BS70" s="82"/>
      <c r="BT70" s="82"/>
      <c r="BU70" s="82"/>
      <c r="BV70" s="82"/>
      <c r="BW70" s="82"/>
      <c r="BX70" s="82"/>
      <c r="BY70" s="94" t="n">
        <f aca="false">+BX70+BR70+BP70+BN70+BL70</f>
        <v>0</v>
      </c>
      <c r="BZ70" s="95" t="s">
        <v>9</v>
      </c>
      <c r="CA70" s="90" t="str">
        <f aca="false">IF(COUNTA(BK70,BM70,BO70,BQ70,BW70,BS70,BU70)&gt;0,BK70+BM70+BO70+BQ70+BW70+BS70+BU70,"")</f>
        <v/>
      </c>
      <c r="CB70" s="90" t="str">
        <f aca="false">IF(COUNTA(BL70,BN70,BP70,BR70,BX70,BT70,BV70)&gt;0,BL70+BN70+BP70+BR70+BX70+BT70+BV70,"")</f>
        <v/>
      </c>
      <c r="CC70" s="90" t="n">
        <f aca="false">IF(SUM(CA70:CA74)&gt;0,AVERAGEIF(CA70:CA74,"&gt;0",CA70:CA74),1)</f>
        <v>1</v>
      </c>
      <c r="CD70" s="90" t="n">
        <f aca="false">IF(SUM(CB70:CB74)&gt;0,AVERAGEIF(CB70:CB74,"&gt;0",CB70:CB74),1)</f>
        <v>1</v>
      </c>
      <c r="CE70" s="90" t="n">
        <f aca="false">IF(AND(CC70&gt;=0,CC70&lt;=50),0,IF(AND(CC70&gt;50,CC70&lt;76),1,2))</f>
        <v>0</v>
      </c>
      <c r="CF70" s="90" t="n">
        <f aca="false">IF(AND(CD70&gt;=0,CD70&lt;=50),0,IF(AND(CD70&gt;50,CD70&lt;76),1,2))</f>
        <v>0</v>
      </c>
      <c r="CG70" s="96" t="e">
        <f aca="false">IF(BA70-CE70&lt;1,1,BA70-CE70)</f>
        <v>#VALUE!</v>
      </c>
      <c r="CH70" s="97" t="e">
        <f aca="false">IF(IF(BB70-CF70&lt;1,1,BB70-CF70)=1,5,IF(IF(BB70-CF70&lt;1,1,BB70-CF70)=2,10,IF(IF(BB70-CF70&lt;1,1,BB70-CF70)=3,20)))</f>
        <v>#DIV/0!</v>
      </c>
      <c r="CI70" s="97" t="e">
        <f aca="false">+VALUE(CG70)*VALUE(CH70)</f>
        <v>#VALUE!</v>
      </c>
      <c r="CJ70" s="91" t="e">
        <f aca="false">+IF(CG70=1,"RARA VEZ (1)",IF(CG70=2,"IMPROBABLE (2)",IF(CG70=3,"POSIBLE (3)",IF(CG70=4,"PROBABLE (4)",IF(CG70=5,"CASI SEGURO (5)",0)))))</f>
        <v>#VALUE!</v>
      </c>
      <c r="CK70" s="91" t="e">
        <f aca="false">+IF(CH70=5,"MODERADO (5)",+IF(CH70=10,"MAYOR (10)",+IF(CH70=20,"CATASTRÓFICO (20)",0)))</f>
        <v>#DIV/0!</v>
      </c>
      <c r="CL70" s="91" t="e">
        <f aca="false">IF(VALUE(SUBSTITUTE(MID(CJ70,SEARCH("(",CJ70,1)+1,2),")",""))*VALUE(SUBSTITUTE(MID(CK70,SEARCH("(",CK70,1)+1,2),")",""))&lt;15,"BAJA",IF(VALUE(SUBSTITUTE(MID(CJ70,SEARCH("(",CJ70,1)+1,2),")",""))*VALUE(SUBSTITUTE(MID(CK70,SEARCH("(",CK70,1)+1,2),")",""))&lt;30,"MODERADA",IF(VALUE(SUBSTITUTE(MID(CJ70,SEARCH("(",CJ70,1)+1,2),")",""))*VALUE(SUBSTITUTE(MID(CK70,SEARCH("(",CK70,1)+1,2),")",""))&lt;60,"ALTA",IF(VALUE(SUBSTITUTE(MID(CJ70,SEARCH("(",CJ70,1)+1,2),")",""))*VALUE(SUBSTITUTE(MID(CK70,SEARCH("(",CK70,1)+1,2),")",""))&lt;=100,"EXTREMA"))))&amp;" ("&amp;VALUE(SUBSTITUTE(MID(CJ70,SEARCH("(",CJ70,1)+1,2),")",""))*VALUE(SUBSTITUTE(MID(CK70,SEARCH("(",CK70,1)+1,2),")",""))&amp;")"</f>
        <v>#VALUE!</v>
      </c>
      <c r="CM70" s="91" t="e">
        <f aca="false">IF(VALUE(SUBSTITUTE(MID(CL70,SEARCH("(",CL70,1)+1,3),")",""))&lt;15,'MATRIZ CALIFICACIÓN '!$K$21,IF(VALUE(SUBSTITUTE(MID(CL70,SEARCH("(",CL70,1)+1,3),")",""))&lt;30,'MATRIZ CALIFICACIÓN '!$K$22,IF(VALUE(SUBSTITUTE(MID(CL70,SEARCH("(",CL70,1)+1,3),")",""))&lt;60,'MATRIZ CALIFICACIÓN '!$K$23,IF(VALUE(SUBSTITUTE(MID(CL70,SEARCH("(",CL70,1)+1,3),")",""))&lt;=100,'MATRIZ CALIFICACIÓN '!$K$24,0))))</f>
        <v>#VALUE!</v>
      </c>
      <c r="CN70" s="90" t="str">
        <f aca="false">+BF70</f>
        <v>REDUCIR EL RIESGO 
EVITAR EL RIESGO</v>
      </c>
      <c r="CO70" s="98"/>
      <c r="CP70" s="98"/>
      <c r="CQ70" s="99"/>
      <c r="CR70" s="99"/>
      <c r="CS70" s="99"/>
      <c r="CT70" s="99"/>
      <c r="CU70" s="99"/>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c r="GP70" s="100"/>
      <c r="GQ70" s="100"/>
      <c r="GR70" s="100"/>
      <c r="GS70" s="100"/>
      <c r="GT70" s="100"/>
      <c r="GU70" s="100"/>
      <c r="GV70" s="100"/>
      <c r="GW70" s="100"/>
      <c r="GX70" s="100"/>
      <c r="GY70" s="100"/>
      <c r="GZ70" s="100"/>
      <c r="HA70" s="100"/>
      <c r="HB70" s="100"/>
      <c r="HC70" s="100"/>
      <c r="HD70" s="100"/>
      <c r="HE70" s="100"/>
      <c r="HF70" s="100"/>
      <c r="HG70" s="100"/>
      <c r="HH70" s="100"/>
      <c r="HI70" s="100"/>
      <c r="HJ70" s="100"/>
      <c r="HK70" s="100"/>
      <c r="HL70" s="100"/>
      <c r="HM70" s="100"/>
      <c r="HN70" s="100"/>
      <c r="HO70" s="100"/>
      <c r="HP70" s="100"/>
      <c r="HQ70" s="100"/>
      <c r="HR70" s="100"/>
      <c r="HS70" s="100"/>
      <c r="HT70" s="100"/>
      <c r="HU70" s="100"/>
      <c r="HV70" s="100"/>
      <c r="HW70" s="100"/>
      <c r="HX70" s="100"/>
      <c r="HY70" s="100"/>
      <c r="HZ70" s="100"/>
      <c r="IA70" s="100"/>
      <c r="IB70" s="100"/>
      <c r="IC70" s="100"/>
      <c r="ID70" s="100"/>
      <c r="IE70" s="100"/>
      <c r="IF70" s="100"/>
      <c r="IG70" s="100"/>
      <c r="IH70" s="100"/>
      <c r="II70" s="100"/>
      <c r="IJ70" s="100"/>
      <c r="IK70" s="100"/>
      <c r="IL70" s="100"/>
      <c r="IM70" s="100"/>
      <c r="IN70" s="101"/>
      <c r="IO70" s="102"/>
    </row>
    <row r="71" s="103" customFormat="true" ht="77.25" hidden="true" customHeight="true" outlineLevel="0" collapsed="false">
      <c r="A71" s="76"/>
      <c r="B71" s="77"/>
      <c r="C71" s="78"/>
      <c r="D71" s="79"/>
      <c r="E71" s="79"/>
      <c r="F71" s="79" t="s">
        <v>186</v>
      </c>
      <c r="G71" s="80"/>
      <c r="H71" s="76"/>
      <c r="I71" s="81"/>
      <c r="J71" s="82"/>
      <c r="K71" s="104"/>
      <c r="L71" s="81"/>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4" t="str">
        <f aca="false">IF(COUNTA(M71,O71,Q71,S71,U71,W71,Y71,AA71,AC71,AE71,AG71,AI71,AK71,AM71,AO71,AQ71,AS71,AU71)=0,"",IF(COUNTA(M71,O71,Q71,S71,U71,W71,Y71,AA71,AC71,AE71,AG71,AI71,AK71,AM71,AO71,AQ71,AS71,AU71)&lt;=5,"MODERADO",IF(COUNTA(M71,O71,Q71,S71,U71,W71,Y71,AA71,AC71,AE71,AG71,AI71,AK71,AM71,AO71,AQ71,AS71,AU71)&lt;=11,"MAYOR",IF(COUNTA(M71,O71,Q71,S71,U71,W71,Y71,AA71,AC71,AE71,AG71,AI71,AK71,AM71,AO71,AQ71,AS71,AU71)&gt;=12,"CATASTRÓFICO"))))</f>
        <v/>
      </c>
      <c r="AX71" s="84" t="str">
        <f aca="false">IF(COUNTA(M71,O71,Q71,S71,U71,W71,Y71,AA71,AC71,AE71,AG71,AI71,AK71,AM71,AO71,AQ71,AS71,AU71)=0,"",IF(COUNTA(M71,O71,Q71,S71,U71,W71,Y71,AA71,AC71,AE71,AG71,AI71,AK71,AM71,AO71,AQ71,AS71,AU71)&lt;=5,5,IF(COUNTA(M71,O71,Q71,S71,U71,W71,Y71,AA71,AC71,AE71,AG71,AI71,AK71,AM71,AO71,AQ71,AS71,AU71)&lt;=11,10,IF(COUNTA(M71,O71,Q71,S71,U71,W71,Y71,AA71,AC71,AE71,AG71,AI71,AK71,AM71,AO71,AQ71,AS71,AU71)&gt;=12,20))))</f>
        <v/>
      </c>
      <c r="AY71" s="85"/>
      <c r="AZ71" s="86"/>
      <c r="BA71" s="87"/>
      <c r="BB71" s="88"/>
      <c r="BC71" s="89"/>
      <c r="BD71" s="90"/>
      <c r="BE71" s="91"/>
      <c r="BF71" s="92"/>
      <c r="BG71" s="93"/>
      <c r="BH71" s="93"/>
      <c r="BI71" s="93"/>
      <c r="BJ71" s="93"/>
      <c r="BK71" s="95"/>
      <c r="BL71" s="95"/>
      <c r="BM71" s="95"/>
      <c r="BN71" s="95"/>
      <c r="BO71" s="95"/>
      <c r="BP71" s="95"/>
      <c r="BQ71" s="95"/>
      <c r="BR71" s="95"/>
      <c r="BS71" s="95"/>
      <c r="BT71" s="95"/>
      <c r="BU71" s="95"/>
      <c r="BV71" s="95"/>
      <c r="BW71" s="95"/>
      <c r="BX71" s="95"/>
      <c r="BY71" s="94"/>
      <c r="BZ71" s="95"/>
      <c r="CA71" s="90" t="str">
        <f aca="false">IF(COUNTA(BK71,BM71,BO71,BQ71,BW71,BS71,BU71)&gt;0,BK71+BM71+BO71+BQ71+BW71+BS71+BU71,"")</f>
        <v/>
      </c>
      <c r="CB71" s="90" t="str">
        <f aca="false">IF(COUNTA(BL71,BN71,BP71,BR71,BX71,BT71,BV71)&gt;0,BL71+BN71+BP71+BR71+BX71+BT71+BV71,"")</f>
        <v/>
      </c>
      <c r="CC71" s="90"/>
      <c r="CD71" s="90"/>
      <c r="CE71" s="90"/>
      <c r="CF71" s="90"/>
      <c r="CG71" s="96"/>
      <c r="CH71" s="96"/>
      <c r="CI71" s="96"/>
      <c r="CJ71" s="91"/>
      <c r="CK71" s="91"/>
      <c r="CL71" s="91"/>
      <c r="CM71" s="91"/>
      <c r="CN71" s="90"/>
      <c r="CO71" s="98"/>
      <c r="CP71" s="98"/>
      <c r="CQ71" s="99"/>
      <c r="CR71" s="99"/>
      <c r="CS71" s="99"/>
      <c r="CT71" s="99"/>
      <c r="CU71" s="99"/>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1"/>
      <c r="IO71" s="102"/>
    </row>
    <row r="72" s="103" customFormat="true" ht="77.25" hidden="true" customHeight="true" outlineLevel="0" collapsed="false">
      <c r="A72" s="76"/>
      <c r="B72" s="77"/>
      <c r="C72" s="78"/>
      <c r="D72" s="79"/>
      <c r="E72" s="79"/>
      <c r="F72" s="79" t="s">
        <v>186</v>
      </c>
      <c r="G72" s="80"/>
      <c r="H72" s="76"/>
      <c r="I72" s="81"/>
      <c r="J72" s="82"/>
      <c r="K72" s="104"/>
      <c r="L72" s="81"/>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4" t="str">
        <f aca="false">IF(COUNTA(M72,O72,Q72,S72,U72,W72,Y72,AA72,AC72,AE72,AG72,AI72,AK72,AM72,AO72,AQ72,AS72,AU72)=0,"",IF(COUNTA(M72,O72,Q72,S72,U72,W72,Y72,AA72,AC72,AE72,AG72,AI72,AK72,AM72,AO72,AQ72,AS72,AU72)&lt;=5,"MODERADO",IF(COUNTA(M72,O72,Q72,S72,U72,W72,Y72,AA72,AC72,AE72,AG72,AI72,AK72,AM72,AO72,AQ72,AS72,AU72)&lt;=11,"MAYOR",IF(COUNTA(M72,O72,Q72,S72,U72,W72,Y72,AA72,AC72,AE72,AG72,AI72,AK72,AM72,AO72,AQ72,AS72,AU72)&gt;=12,"CATASTRÓFICO"))))</f>
        <v/>
      </c>
      <c r="AX72" s="84" t="str">
        <f aca="false">IF(COUNTA(M72,O72,Q72,S72,U72,W72,Y72,AA72,AC72,AE72,AG72,AI72,AK72,AM72,AO72,AQ72,AS72,AU72)=0,"",IF(COUNTA(M72,O72,Q72,S72,U72,W72,Y72,AA72,AC72,AE72,AG72,AI72,AK72,AM72,AO72,AQ72,AS72,AU72)&lt;=5,5,IF(COUNTA(M72,O72,Q72,S72,U72,W72,Y72,AA72,AC72,AE72,AG72,AI72,AK72,AM72,AO72,AQ72,AS72,AU72)&lt;=11,10,IF(COUNTA(M72,O72,Q72,S72,U72,W72,Y72,AA72,AC72,AE72,AG72,AI72,AK72,AM72,AO72,AQ72,AS72,AU72)&gt;=12,20))))</f>
        <v/>
      </c>
      <c r="AY72" s="85"/>
      <c r="AZ72" s="86"/>
      <c r="BA72" s="87"/>
      <c r="BB72" s="88"/>
      <c r="BC72" s="89"/>
      <c r="BD72" s="90"/>
      <c r="BE72" s="91"/>
      <c r="BF72" s="92"/>
      <c r="BG72" s="93"/>
      <c r="BH72" s="93"/>
      <c r="BI72" s="93"/>
      <c r="BJ72" s="93"/>
      <c r="BK72" s="95"/>
      <c r="BL72" s="95"/>
      <c r="BM72" s="95"/>
      <c r="BN72" s="95"/>
      <c r="BO72" s="95"/>
      <c r="BP72" s="95"/>
      <c r="BQ72" s="95"/>
      <c r="BR72" s="95"/>
      <c r="BS72" s="95"/>
      <c r="BT72" s="95"/>
      <c r="BU72" s="95"/>
      <c r="BV72" s="95"/>
      <c r="BW72" s="95"/>
      <c r="BX72" s="95"/>
      <c r="BY72" s="94"/>
      <c r="BZ72" s="95"/>
      <c r="CA72" s="90" t="str">
        <f aca="false">IF(COUNTA(BK72,BM72,BO72,BQ72,BW72,BS72,BU72)&gt;0,BK72+BM72+BO72+BQ72+BW72+BS72+BU72,"")</f>
        <v/>
      </c>
      <c r="CB72" s="90" t="str">
        <f aca="false">IF(COUNTA(BL72,BN72,BP72,BR72,BX72,BT72,BV72)&gt;0,BL72+BN72+BP72+BR72+BX72+BT72+BV72,"")</f>
        <v/>
      </c>
      <c r="CC72" s="90"/>
      <c r="CD72" s="90"/>
      <c r="CE72" s="90"/>
      <c r="CF72" s="90"/>
      <c r="CG72" s="96"/>
      <c r="CH72" s="96"/>
      <c r="CI72" s="96"/>
      <c r="CJ72" s="91"/>
      <c r="CK72" s="91"/>
      <c r="CL72" s="91"/>
      <c r="CM72" s="91"/>
      <c r="CN72" s="90"/>
      <c r="CO72" s="98"/>
      <c r="CP72" s="98"/>
      <c r="CQ72" s="99"/>
      <c r="CR72" s="99"/>
      <c r="CS72" s="99"/>
      <c r="CT72" s="99"/>
      <c r="CU72" s="99"/>
      <c r="CV72" s="100"/>
      <c r="CW72" s="100"/>
      <c r="CX72" s="100"/>
      <c r="CY72" s="100"/>
      <c r="CZ72" s="100"/>
      <c r="DA72" s="100"/>
      <c r="DB72" s="100"/>
      <c r="DC72" s="100"/>
      <c r="DD72" s="100"/>
      <c r="DE72" s="100"/>
      <c r="DF72" s="100"/>
      <c r="DG72" s="100"/>
      <c r="DH72" s="100"/>
      <c r="DI72" s="100"/>
      <c r="DJ72" s="100"/>
      <c r="DK72" s="100"/>
      <c r="DL72" s="100"/>
      <c r="DM72" s="100"/>
      <c r="DN72" s="100"/>
      <c r="DO72" s="100"/>
      <c r="DP72" s="100"/>
      <c r="DQ72" s="100"/>
      <c r="DR72" s="100"/>
      <c r="DS72" s="100"/>
      <c r="DT72" s="100"/>
      <c r="DU72" s="100"/>
      <c r="DV72" s="100"/>
      <c r="DW72" s="100"/>
      <c r="DX72" s="100"/>
      <c r="DY72" s="100"/>
      <c r="DZ72" s="100"/>
      <c r="EA72" s="100"/>
      <c r="EB72" s="100"/>
      <c r="EC72" s="100"/>
      <c r="ED72" s="100"/>
      <c r="EE72" s="100"/>
      <c r="EF72" s="100"/>
      <c r="EG72" s="100"/>
      <c r="EH72" s="100"/>
      <c r="EI72" s="100"/>
      <c r="EJ72" s="100"/>
      <c r="EK72" s="100"/>
      <c r="EL72" s="100"/>
      <c r="EM72" s="100"/>
      <c r="EN72" s="100"/>
      <c r="EO72" s="100"/>
      <c r="EP72" s="100"/>
      <c r="EQ72" s="100"/>
      <c r="ER72" s="100"/>
      <c r="ES72" s="100"/>
      <c r="ET72" s="100"/>
      <c r="EU72" s="100"/>
      <c r="EV72" s="100"/>
      <c r="EW72" s="100"/>
      <c r="EX72" s="100"/>
      <c r="EY72" s="100"/>
      <c r="EZ72" s="100"/>
      <c r="FA72" s="100"/>
      <c r="FB72" s="100"/>
      <c r="FC72" s="100"/>
      <c r="FD72" s="100"/>
      <c r="FE72" s="100"/>
      <c r="FF72" s="100"/>
      <c r="FG72" s="100"/>
      <c r="FH72" s="100"/>
      <c r="FI72" s="100"/>
      <c r="FJ72" s="100"/>
      <c r="FK72" s="100"/>
      <c r="FL72" s="100"/>
      <c r="FM72" s="100"/>
      <c r="FN72" s="100"/>
      <c r="FO72" s="100"/>
      <c r="FP72" s="100"/>
      <c r="FQ72" s="100"/>
      <c r="FR72" s="100"/>
      <c r="FS72" s="100"/>
      <c r="FT72" s="100"/>
      <c r="FU72" s="100"/>
      <c r="FV72" s="100"/>
      <c r="FW72" s="100"/>
      <c r="FX72" s="100"/>
      <c r="FY72" s="100"/>
      <c r="FZ72" s="100"/>
      <c r="GA72" s="100"/>
      <c r="GB72" s="100"/>
      <c r="GC72" s="100"/>
      <c r="GD72" s="100"/>
      <c r="GE72" s="100"/>
      <c r="GF72" s="100"/>
      <c r="GG72" s="100"/>
      <c r="GH72" s="100"/>
      <c r="GI72" s="100"/>
      <c r="GJ72" s="100"/>
      <c r="GK72" s="100"/>
      <c r="GL72" s="100"/>
      <c r="GM72" s="100"/>
      <c r="GN72" s="100"/>
      <c r="GO72" s="100"/>
      <c r="GP72" s="100"/>
      <c r="GQ72" s="100"/>
      <c r="GR72" s="100"/>
      <c r="GS72" s="100"/>
      <c r="GT72" s="100"/>
      <c r="GU72" s="100"/>
      <c r="GV72" s="100"/>
      <c r="GW72" s="100"/>
      <c r="GX72" s="100"/>
      <c r="GY72" s="100"/>
      <c r="GZ72" s="100"/>
      <c r="HA72" s="100"/>
      <c r="HB72" s="100"/>
      <c r="HC72" s="100"/>
      <c r="HD72" s="100"/>
      <c r="HE72" s="100"/>
      <c r="HF72" s="100"/>
      <c r="HG72" s="100"/>
      <c r="HH72" s="100"/>
      <c r="HI72" s="100"/>
      <c r="HJ72" s="100"/>
      <c r="HK72" s="100"/>
      <c r="HL72" s="100"/>
      <c r="HM72" s="100"/>
      <c r="HN72" s="100"/>
      <c r="HO72" s="100"/>
      <c r="HP72" s="100"/>
      <c r="HQ72" s="100"/>
      <c r="HR72" s="100"/>
      <c r="HS72" s="100"/>
      <c r="HT72" s="100"/>
      <c r="HU72" s="100"/>
      <c r="HV72" s="100"/>
      <c r="HW72" s="100"/>
      <c r="HX72" s="100"/>
      <c r="HY72" s="100"/>
      <c r="HZ72" s="100"/>
      <c r="IA72" s="100"/>
      <c r="IB72" s="100"/>
      <c r="IC72" s="100"/>
      <c r="ID72" s="100"/>
      <c r="IE72" s="100"/>
      <c r="IF72" s="100"/>
      <c r="IG72" s="100"/>
      <c r="IH72" s="100"/>
      <c r="II72" s="100"/>
      <c r="IJ72" s="100"/>
      <c r="IK72" s="100"/>
      <c r="IL72" s="100"/>
      <c r="IM72" s="100"/>
      <c r="IN72" s="101"/>
      <c r="IO72" s="102"/>
    </row>
    <row r="73" s="103" customFormat="true" ht="77.25" hidden="true" customHeight="true" outlineLevel="0" collapsed="false">
      <c r="A73" s="76"/>
      <c r="B73" s="77"/>
      <c r="C73" s="78"/>
      <c r="D73" s="79"/>
      <c r="E73" s="79"/>
      <c r="F73" s="79" t="s">
        <v>186</v>
      </c>
      <c r="G73" s="80"/>
      <c r="H73" s="76"/>
      <c r="I73" s="81"/>
      <c r="J73" s="82"/>
      <c r="K73" s="104"/>
      <c r="L73" s="81"/>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4" t="str">
        <f aca="false">IF(COUNTA(M73,O73,Q73,S73,U73,W73,Y73,AA73,AC73,AE73,AG73,AI73,AK73,AM73,AO73,AQ73,AS73,AU73)=0,"",IF(COUNTA(M73,O73,Q73,S73,U73,W73,Y73,AA73,AC73,AE73,AG73,AI73,AK73,AM73,AO73,AQ73,AS73,AU73)&lt;=5,"MODERADO",IF(COUNTA(M73,O73,Q73,S73,U73,W73,Y73,AA73,AC73,AE73,AG73,AI73,AK73,AM73,AO73,AQ73,AS73,AU73)&lt;=11,"MAYOR",IF(COUNTA(M73,O73,Q73,S73,U73,W73,Y73,AA73,AC73,AE73,AG73,AI73,AK73,AM73,AO73,AQ73,AS73,AU73)&gt;=12,"CATASTRÓFICO"))))</f>
        <v/>
      </c>
      <c r="AX73" s="84" t="str">
        <f aca="false">IF(COUNTA(M73,O73,Q73,S73,U73,W73,Y73,AA73,AC73,AE73,AG73,AI73,AK73,AM73,AO73,AQ73,AS73,AU73)=0,"",IF(COUNTA(M73,O73,Q73,S73,U73,W73,Y73,AA73,AC73,AE73,AG73,AI73,AK73,AM73,AO73,AQ73,AS73,AU73)&lt;=5,5,IF(COUNTA(M73,O73,Q73,S73,U73,W73,Y73,AA73,AC73,AE73,AG73,AI73,AK73,AM73,AO73,AQ73,AS73,AU73)&lt;=11,10,IF(COUNTA(M73,O73,Q73,S73,U73,W73,Y73,AA73,AC73,AE73,AG73,AI73,AK73,AM73,AO73,AQ73,AS73,AU73)&gt;=12,20))))</f>
        <v/>
      </c>
      <c r="AY73" s="85"/>
      <c r="AZ73" s="86"/>
      <c r="BA73" s="87"/>
      <c r="BB73" s="88"/>
      <c r="BC73" s="89"/>
      <c r="BD73" s="90"/>
      <c r="BE73" s="91"/>
      <c r="BF73" s="92"/>
      <c r="BG73" s="93"/>
      <c r="BH73" s="93"/>
      <c r="BI73" s="93"/>
      <c r="BJ73" s="93"/>
      <c r="BK73" s="95"/>
      <c r="BL73" s="95"/>
      <c r="BM73" s="95"/>
      <c r="BN73" s="95"/>
      <c r="BO73" s="95"/>
      <c r="BP73" s="95"/>
      <c r="BQ73" s="95"/>
      <c r="BR73" s="95"/>
      <c r="BS73" s="95"/>
      <c r="BT73" s="95"/>
      <c r="BU73" s="95"/>
      <c r="BV73" s="95"/>
      <c r="BW73" s="95"/>
      <c r="BX73" s="95"/>
      <c r="BY73" s="94"/>
      <c r="BZ73" s="95" t="s">
        <v>10</v>
      </c>
      <c r="CA73" s="90" t="str">
        <f aca="false">IF(COUNTA(BK73,BM73,BO73,BQ73,BW73,BS73,BU73)&gt;0,BK73+BM73+BO73+BQ73+BW73+BS73+BU73,"")</f>
        <v/>
      </c>
      <c r="CB73" s="90" t="str">
        <f aca="false">IF(COUNTA(BL73,BN73,BP73,BR73,BX73,BT73,BV73)&gt;0,BL73+BN73+BP73+BR73+BX73+BT73+BV73,"")</f>
        <v/>
      </c>
      <c r="CC73" s="90"/>
      <c r="CD73" s="90"/>
      <c r="CE73" s="90"/>
      <c r="CF73" s="90"/>
      <c r="CG73" s="96"/>
      <c r="CH73" s="96"/>
      <c r="CI73" s="96"/>
      <c r="CJ73" s="91"/>
      <c r="CK73" s="91"/>
      <c r="CL73" s="91"/>
      <c r="CM73" s="91"/>
      <c r="CN73" s="90"/>
      <c r="CO73" s="98"/>
      <c r="CP73" s="98"/>
      <c r="CQ73" s="99"/>
      <c r="CR73" s="99"/>
      <c r="CS73" s="99"/>
      <c r="CT73" s="99"/>
      <c r="CU73" s="99"/>
      <c r="CV73" s="100"/>
      <c r="CW73" s="100"/>
      <c r="CX73" s="100"/>
      <c r="CY73" s="100"/>
      <c r="CZ73" s="100"/>
      <c r="DA73" s="100"/>
      <c r="DB73" s="100"/>
      <c r="DC73" s="100"/>
      <c r="DD73" s="100"/>
      <c r="DE73" s="100"/>
      <c r="DF73" s="100"/>
      <c r="DG73" s="100"/>
      <c r="DH73" s="100"/>
      <c r="DI73" s="100"/>
      <c r="DJ73" s="100"/>
      <c r="DK73" s="100"/>
      <c r="DL73" s="100"/>
      <c r="DM73" s="100"/>
      <c r="DN73" s="100"/>
      <c r="DO73" s="100"/>
      <c r="DP73" s="100"/>
      <c r="DQ73" s="100"/>
      <c r="DR73" s="100"/>
      <c r="DS73" s="100"/>
      <c r="DT73" s="100"/>
      <c r="DU73" s="100"/>
      <c r="DV73" s="100"/>
      <c r="DW73" s="100"/>
      <c r="DX73" s="100"/>
      <c r="DY73" s="100"/>
      <c r="DZ73" s="100"/>
      <c r="EA73" s="100"/>
      <c r="EB73" s="100"/>
      <c r="EC73" s="100"/>
      <c r="ED73" s="100"/>
      <c r="EE73" s="100"/>
      <c r="EF73" s="100"/>
      <c r="EG73" s="100"/>
      <c r="EH73" s="100"/>
      <c r="EI73" s="100"/>
      <c r="EJ73" s="100"/>
      <c r="EK73" s="100"/>
      <c r="EL73" s="100"/>
      <c r="EM73" s="100"/>
      <c r="EN73" s="100"/>
      <c r="EO73" s="100"/>
      <c r="EP73" s="100"/>
      <c r="EQ73" s="100"/>
      <c r="ER73" s="100"/>
      <c r="ES73" s="100"/>
      <c r="ET73" s="100"/>
      <c r="EU73" s="100"/>
      <c r="EV73" s="100"/>
      <c r="EW73" s="100"/>
      <c r="EX73" s="100"/>
      <c r="EY73" s="100"/>
      <c r="EZ73" s="100"/>
      <c r="FA73" s="100"/>
      <c r="FB73" s="100"/>
      <c r="FC73" s="100"/>
      <c r="FD73" s="100"/>
      <c r="FE73" s="100"/>
      <c r="FF73" s="100"/>
      <c r="FG73" s="100"/>
      <c r="FH73" s="100"/>
      <c r="FI73" s="100"/>
      <c r="FJ73" s="100"/>
      <c r="FK73" s="100"/>
      <c r="FL73" s="100"/>
      <c r="FM73" s="100"/>
      <c r="FN73" s="100"/>
      <c r="FO73" s="100"/>
      <c r="FP73" s="100"/>
      <c r="FQ73" s="100"/>
      <c r="FR73" s="100"/>
      <c r="FS73" s="100"/>
      <c r="FT73" s="100"/>
      <c r="FU73" s="100"/>
      <c r="FV73" s="100"/>
      <c r="FW73" s="100"/>
      <c r="FX73" s="100"/>
      <c r="FY73" s="100"/>
      <c r="FZ73" s="100"/>
      <c r="GA73" s="100"/>
      <c r="GB73" s="100"/>
      <c r="GC73" s="100"/>
      <c r="GD73" s="100"/>
      <c r="GE73" s="100"/>
      <c r="GF73" s="100"/>
      <c r="GG73" s="100"/>
      <c r="GH73" s="100"/>
      <c r="GI73" s="100"/>
      <c r="GJ73" s="100"/>
      <c r="GK73" s="100"/>
      <c r="GL73" s="100"/>
      <c r="GM73" s="100"/>
      <c r="GN73" s="100"/>
      <c r="GO73" s="100"/>
      <c r="GP73" s="100"/>
      <c r="GQ73" s="100"/>
      <c r="GR73" s="100"/>
      <c r="GS73" s="100"/>
      <c r="GT73" s="100"/>
      <c r="GU73" s="100"/>
      <c r="GV73" s="100"/>
      <c r="GW73" s="100"/>
      <c r="GX73" s="100"/>
      <c r="GY73" s="100"/>
      <c r="GZ73" s="100"/>
      <c r="HA73" s="100"/>
      <c r="HB73" s="100"/>
      <c r="HC73" s="100"/>
      <c r="HD73" s="100"/>
      <c r="HE73" s="100"/>
      <c r="HF73" s="100"/>
      <c r="HG73" s="100"/>
      <c r="HH73" s="100"/>
      <c r="HI73" s="100"/>
      <c r="HJ73" s="100"/>
      <c r="HK73" s="100"/>
      <c r="HL73" s="100"/>
      <c r="HM73" s="100"/>
      <c r="HN73" s="100"/>
      <c r="HO73" s="100"/>
      <c r="HP73" s="100"/>
      <c r="HQ73" s="100"/>
      <c r="HR73" s="100"/>
      <c r="HS73" s="100"/>
      <c r="HT73" s="100"/>
      <c r="HU73" s="100"/>
      <c r="HV73" s="100"/>
      <c r="HW73" s="100"/>
      <c r="HX73" s="100"/>
      <c r="HY73" s="100"/>
      <c r="HZ73" s="100"/>
      <c r="IA73" s="100"/>
      <c r="IB73" s="100"/>
      <c r="IC73" s="100"/>
      <c r="ID73" s="100"/>
      <c r="IE73" s="100"/>
      <c r="IF73" s="100"/>
      <c r="IG73" s="100"/>
      <c r="IH73" s="100"/>
      <c r="II73" s="100"/>
      <c r="IJ73" s="100"/>
      <c r="IK73" s="100"/>
      <c r="IL73" s="100"/>
      <c r="IM73" s="100"/>
      <c r="IN73" s="101"/>
      <c r="IO73" s="102"/>
    </row>
    <row r="74" s="103" customFormat="true" ht="77.25" hidden="true" customHeight="true" outlineLevel="0" collapsed="false">
      <c r="A74" s="76"/>
      <c r="B74" s="77"/>
      <c r="C74" s="78"/>
      <c r="D74" s="79"/>
      <c r="E74" s="79"/>
      <c r="F74" s="79" t="s">
        <v>186</v>
      </c>
      <c r="G74" s="80"/>
      <c r="H74" s="76"/>
      <c r="I74" s="81"/>
      <c r="J74" s="82"/>
      <c r="K74" s="105"/>
      <c r="L74" s="81"/>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4" t="str">
        <f aca="false">IF(COUNTA(M74,O74,Q74,S74,U74,W74,Y74,AA74,AC74,AE74,AG74,AI74,AK74,AM74,AO74,AQ74,AS74,AU74)=0,"",IF(COUNTA(M74,O74,Q74,S74,U74,W74,Y74,AA74,AC74,AE74,AG74,AI74,AK74,AM74,AO74,AQ74,AS74,AU74)&lt;=5,"MODERADO",IF(COUNTA(M74,O74,Q74,S74,U74,W74,Y74,AA74,AC74,AE74,AG74,AI74,AK74,AM74,AO74,AQ74,AS74,AU74)&lt;=11,"MAYOR",IF(COUNTA(M74,O74,Q74,S74,U74,W74,Y74,AA74,AC74,AE74,AG74,AI74,AK74,AM74,AO74,AQ74,AS74,AU74)&gt;=12,"CATASTRÓFICO"))))</f>
        <v/>
      </c>
      <c r="AX74" s="84" t="str">
        <f aca="false">IF(COUNTA(M74,O74,Q74,S74,U74,W74,Y74,AA74,AC74,AE74,AG74,AI74,AK74,AM74,AO74,AQ74,AS74,AU74)=0,"",IF(COUNTA(M74,O74,Q74,S74,U74,W74,Y74,AA74,AC74,AE74,AG74,AI74,AK74,AM74,AO74,AQ74,AS74,AU74)&lt;=5,5,IF(COUNTA(M74,O74,Q74,S74,U74,W74,Y74,AA74,AC74,AE74,AG74,AI74,AK74,AM74,AO74,AQ74,AS74,AU74)&lt;=11,10,IF(COUNTA(M74,O74,Q74,S74,U74,W74,Y74,AA74,AC74,AE74,AG74,AI74,AK74,AM74,AO74,AQ74,AS74,AU74)&gt;=12,20))))</f>
        <v/>
      </c>
      <c r="AY74" s="85"/>
      <c r="AZ74" s="86"/>
      <c r="BA74" s="87"/>
      <c r="BB74" s="88"/>
      <c r="BC74" s="89"/>
      <c r="BD74" s="90"/>
      <c r="BE74" s="91"/>
      <c r="BF74" s="92"/>
      <c r="BG74" s="93"/>
      <c r="BH74" s="93"/>
      <c r="BI74" s="93"/>
      <c r="BJ74" s="93"/>
      <c r="BK74" s="95"/>
      <c r="BL74" s="95"/>
      <c r="BM74" s="95"/>
      <c r="BN74" s="95"/>
      <c r="BO74" s="95"/>
      <c r="BP74" s="95"/>
      <c r="BQ74" s="95"/>
      <c r="BR74" s="95"/>
      <c r="BS74" s="95"/>
      <c r="BT74" s="95"/>
      <c r="BU74" s="95"/>
      <c r="BV74" s="95"/>
      <c r="BW74" s="95"/>
      <c r="BX74" s="95"/>
      <c r="BY74" s="94" t="n">
        <v>20</v>
      </c>
      <c r="BZ74" s="95" t="s">
        <v>9</v>
      </c>
      <c r="CA74" s="90" t="str">
        <f aca="false">IF(COUNTA(BK74,BM74,BO74,BQ74,BW74,BS74,BU74)&gt;0,BK74+BM74+BO74+BQ74+BW74+BS74+BU74,"")</f>
        <v/>
      </c>
      <c r="CB74" s="90" t="str">
        <f aca="false">IF(COUNTA(BL74,BN74,BP74,BR74,BX74,BT74,BV74)&gt;0,BL74+BN74+BP74+BR74+BX74+BT74+BV74,"")</f>
        <v/>
      </c>
      <c r="CC74" s="90"/>
      <c r="CD74" s="90"/>
      <c r="CE74" s="90"/>
      <c r="CF74" s="90"/>
      <c r="CG74" s="96"/>
      <c r="CH74" s="96"/>
      <c r="CI74" s="96"/>
      <c r="CJ74" s="91"/>
      <c r="CK74" s="91"/>
      <c r="CL74" s="91"/>
      <c r="CM74" s="91"/>
      <c r="CN74" s="90"/>
      <c r="CO74" s="98"/>
      <c r="CP74" s="98"/>
      <c r="CQ74" s="99"/>
      <c r="CR74" s="99"/>
      <c r="CS74" s="99"/>
      <c r="CT74" s="99"/>
      <c r="CU74" s="99"/>
      <c r="CV74" s="100"/>
      <c r="CW74" s="100"/>
      <c r="CX74" s="100"/>
      <c r="CY74" s="100"/>
      <c r="CZ74" s="100"/>
      <c r="DA74" s="100"/>
      <c r="DB74" s="100"/>
      <c r="DC74" s="100"/>
      <c r="DD74" s="100"/>
      <c r="DE74" s="100"/>
      <c r="DF74" s="100"/>
      <c r="DG74" s="100"/>
      <c r="DH74" s="100"/>
      <c r="DI74" s="100"/>
      <c r="DJ74" s="100"/>
      <c r="DK74" s="100"/>
      <c r="DL74" s="100"/>
      <c r="DM74" s="100"/>
      <c r="DN74" s="100"/>
      <c r="DO74" s="100"/>
      <c r="DP74" s="100"/>
      <c r="DQ74" s="100"/>
      <c r="DR74" s="100"/>
      <c r="DS74" s="100"/>
      <c r="DT74" s="100"/>
      <c r="DU74" s="100"/>
      <c r="DV74" s="100"/>
      <c r="DW74" s="100"/>
      <c r="DX74" s="100"/>
      <c r="DY74" s="100"/>
      <c r="DZ74" s="100"/>
      <c r="EA74" s="100"/>
      <c r="EB74" s="100"/>
      <c r="EC74" s="100"/>
      <c r="ED74" s="100"/>
      <c r="EE74" s="100"/>
      <c r="EF74" s="100"/>
      <c r="EG74" s="100"/>
      <c r="EH74" s="100"/>
      <c r="EI74" s="100"/>
      <c r="EJ74" s="100"/>
      <c r="EK74" s="100"/>
      <c r="EL74" s="100"/>
      <c r="EM74" s="100"/>
      <c r="EN74" s="100"/>
      <c r="EO74" s="100"/>
      <c r="EP74" s="100"/>
      <c r="EQ74" s="100"/>
      <c r="ER74" s="100"/>
      <c r="ES74" s="100"/>
      <c r="ET74" s="100"/>
      <c r="EU74" s="100"/>
      <c r="EV74" s="100"/>
      <c r="EW74" s="100"/>
      <c r="EX74" s="100"/>
      <c r="EY74" s="100"/>
      <c r="EZ74" s="100"/>
      <c r="FA74" s="100"/>
      <c r="FB74" s="100"/>
      <c r="FC74" s="100"/>
      <c r="FD74" s="100"/>
      <c r="FE74" s="100"/>
      <c r="FF74" s="100"/>
      <c r="FG74" s="100"/>
      <c r="FH74" s="100"/>
      <c r="FI74" s="100"/>
      <c r="FJ74" s="100"/>
      <c r="FK74" s="100"/>
      <c r="FL74" s="100"/>
      <c r="FM74" s="100"/>
      <c r="FN74" s="100"/>
      <c r="FO74" s="100"/>
      <c r="FP74" s="100"/>
      <c r="FQ74" s="100"/>
      <c r="FR74" s="100"/>
      <c r="FS74" s="100"/>
      <c r="FT74" s="100"/>
      <c r="FU74" s="100"/>
      <c r="FV74" s="100"/>
      <c r="FW74" s="100"/>
      <c r="FX74" s="100"/>
      <c r="FY74" s="100"/>
      <c r="FZ74" s="100"/>
      <c r="GA74" s="100"/>
      <c r="GB74" s="100"/>
      <c r="GC74" s="100"/>
      <c r="GD74" s="100"/>
      <c r="GE74" s="100"/>
      <c r="GF74" s="100"/>
      <c r="GG74" s="100"/>
      <c r="GH74" s="100"/>
      <c r="GI74" s="100"/>
      <c r="GJ74" s="100"/>
      <c r="GK74" s="100"/>
      <c r="GL74" s="100"/>
      <c r="GM74" s="100"/>
      <c r="GN74" s="100"/>
      <c r="GO74" s="100"/>
      <c r="GP74" s="100"/>
      <c r="GQ74" s="100"/>
      <c r="GR74" s="100"/>
      <c r="GS74" s="100"/>
      <c r="GT74" s="100"/>
      <c r="GU74" s="100"/>
      <c r="GV74" s="100"/>
      <c r="GW74" s="100"/>
      <c r="GX74" s="100"/>
      <c r="GY74" s="100"/>
      <c r="GZ74" s="100"/>
      <c r="HA74" s="100"/>
      <c r="HB74" s="100"/>
      <c r="HC74" s="100"/>
      <c r="HD74" s="100"/>
      <c r="HE74" s="100"/>
      <c r="HF74" s="100"/>
      <c r="HG74" s="100"/>
      <c r="HH74" s="100"/>
      <c r="HI74" s="100"/>
      <c r="HJ74" s="100"/>
      <c r="HK74" s="100"/>
      <c r="HL74" s="100"/>
      <c r="HM74" s="100"/>
      <c r="HN74" s="100"/>
      <c r="HO74" s="100"/>
      <c r="HP74" s="100"/>
      <c r="HQ74" s="100"/>
      <c r="HR74" s="100"/>
      <c r="HS74" s="100"/>
      <c r="HT74" s="100"/>
      <c r="HU74" s="100"/>
      <c r="HV74" s="100"/>
      <c r="HW74" s="100"/>
      <c r="HX74" s="100"/>
      <c r="HY74" s="100"/>
      <c r="HZ74" s="100"/>
      <c r="IA74" s="100"/>
      <c r="IB74" s="100"/>
      <c r="IC74" s="100"/>
      <c r="ID74" s="100"/>
      <c r="IE74" s="100"/>
      <c r="IF74" s="100"/>
      <c r="IG74" s="100"/>
      <c r="IH74" s="100"/>
      <c r="II74" s="100"/>
      <c r="IJ74" s="100"/>
      <c r="IK74" s="100"/>
      <c r="IL74" s="100"/>
      <c r="IM74" s="100"/>
      <c r="IN74" s="101"/>
      <c r="IO74" s="102"/>
    </row>
    <row r="75" customFormat="false" ht="9" hidden="true" customHeight="true" outlineLevel="0" collapsed="false"/>
    <row r="76" s="103" customFormat="true" ht="77.25" hidden="true" customHeight="true" outlineLevel="0" collapsed="false">
      <c r="A76" s="76"/>
      <c r="B76" s="77" t="e">
        <f aca="false">VLOOKUP(A76,$DC$11:$DD$30,2,0)</f>
        <v>#N/A</v>
      </c>
      <c r="C76" s="78" t="n">
        <v>5</v>
      </c>
      <c r="D76" s="79"/>
      <c r="E76" s="79"/>
      <c r="F76" s="79" t="s">
        <v>186</v>
      </c>
      <c r="G76" s="80"/>
      <c r="H76" s="76"/>
      <c r="I76" s="81"/>
      <c r="J76" s="82"/>
      <c r="K76" s="83"/>
      <c r="L76" s="81"/>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4" t="str">
        <f aca="false">IF(COUNTA(M76,O76,Q76,S76,U76,W76,Y76,AA76,AC76,AE76,AG76,AI76,AK76,AM76,AO76,AQ76,AS76,AU76)=0,"",IF(COUNTA(M76,O76,Q76,S76,U76,W76,Y76,AA76,AC76,AE76,AG76,AI76,AK76,AM76,AO76,AQ76,AS76,AU76)&lt;=5,"MODERADO",IF(COUNTA(M76,O76,Q76,S76,U76,W76,Y76,AA76,AC76,AE76,AG76,AI76,AK76,AM76,AO76,AQ76,AS76,AU76)&lt;=11,"MAYOR",IF(COUNTA(M76,O76,Q76,S76,U76,W76,Y76,AA76,AC76,AE76,AG76,AI76,AK76,AM76,AO76,AQ76,AS76,AU76)&gt;=12,"CATASTRÓFICO"))))</f>
        <v/>
      </c>
      <c r="AX76" s="84" t="str">
        <f aca="false">IF(COUNTA(M76,O76,Q76,S76,U76,W76,Y76,AA76,AC76,AE76,AG76,AI76,AK76,AM76,AO76,AQ76,AS76,AU76)=0,"",IF(COUNTA(M76,O76,Q76,S76,U76,W76,Y76,AA76,AC76,AE76,AG76,AI76,AK76,AM76,AO76,AQ76,AS76,AU76)&lt;=5,5,IF(COUNTA(M76,O76,Q76,S76,U76,W76,Y76,AA76,AC76,AE76,AG76,AI76,AK76,AM76,AO76,AQ76,AS76,AU76)&lt;=11,10,IF(COUNTA(M76,O76,Q76,S76,U76,W76,Y76,AA76,AC76,AE76,AG76,AI76,AK76,AM76,AO76,AQ76,AS76,AU76)&gt;=12,20))))</f>
        <v/>
      </c>
      <c r="AY76" s="85"/>
      <c r="AZ76" s="86" t="e">
        <f aca="false">IF(AND(AVERAGEIF(AX76:AX80,"&gt;0")&gt;=5,AVERAGEIF(AX76:AX80,"&gt;0")&lt;7.5),"MODERADO (5)",IF(AND(AVERAGEIF(AX76:AX80,"&gt;0")&gt;=7.5,AVERAGEIF(AX76:AX80,"&gt;0")&lt;15),"MAYOR (10)",IF(AND(AVERAGEIF(AX76:AX80,"&gt;0")&gt;=15,AVERAGEIF(AX76:AX80,"&gt;0")&lt;=20),"CATASTRÓFICO (20)")))</f>
        <v>#DIV/0!</v>
      </c>
      <c r="BA76" s="87" t="e">
        <f aca="false">+VALUE(SUBSTITUTE(MID(AY76,SEARCH("(",AY76,1)+1,2),")",""))</f>
        <v>#VALUE!</v>
      </c>
      <c r="BB76" s="88" t="e">
        <f aca="false">IF(VALUE(SUBSTITUTE(MID(AZ76,SEARCH("(",AZ76,1)+1,2),")",""))=5,1,IF(VALUE(SUBSTITUTE(MID(AZ76,SEARCH("(",AZ76,1)+1,2),")",""))=10,2,IF(VALUE(SUBSTITUTE(MID(AZ76,SEARCH("(",AZ76,1)+1,2),")",""))=20,3)))</f>
        <v>#DIV/0!</v>
      </c>
      <c r="BC76" s="89" t="e">
        <f aca="false">+BB76*BA76</f>
        <v>#DIV/0!</v>
      </c>
      <c r="BD76" s="90" t="e">
        <f aca="false">IF(VALUE(SUBSTITUTE(MID(AY76,SEARCH("(",AY76,1)+1,2),")",""))*VALUE(SUBSTITUTE(MID(AZ76,SEARCH("(",AZ76,1)+1,2),")",""))&lt;15,"BAJA",IF(VALUE(SUBSTITUTE(MID(AY76,SEARCH("(",AY76,1)+1,2),")",""))*VALUE(SUBSTITUTE(MID(AZ76,SEARCH("(",AZ76,1)+1,2),")",""))&lt;30,"MODERADA",IF(VALUE(SUBSTITUTE(MID(AY76,SEARCH("(",AY76,1)+1,2),")",""))*VALUE(SUBSTITUTE(MID(AZ76,SEARCH("(",AZ76,1)+1,2),")",""))&lt;60,"ALTA",IF(VALUE(SUBSTITUTE(MID(AY76,SEARCH("(",AY76,1)+1,2),")",""))*VALUE(SUBSTITUTE(MID(AZ76,SEARCH("(",AZ76,1)+1,2),")",""))&lt;=100,"EXTREMA"))))&amp;" ("&amp;VALUE(SUBSTITUTE(MID(AY76,SEARCH("(",AY76,1)+1,2),")",""))*VALUE(SUBSTITUTE(MID(AZ76,SEARCH("(",AZ76,1)+1,2),")",""))&amp;")"</f>
        <v>#VALUE!</v>
      </c>
      <c r="BE76" s="91" t="e">
        <f aca="false">IF(VALUE(SUBSTITUTE(MID(BD76,SEARCH("(",BD76,1)+1,3),")",""))&lt;15,'MATRIZ CALIFICACIÓN '!$K$21,IF(VALUE(SUBSTITUTE(MID(BD76,SEARCH("(",BD76,1)+1,3),")",""))&lt;30,'MATRIZ CALIFICACIÓN '!$K$22,IF(VALUE(SUBSTITUTE(MID(BD76,SEARCH("(",BD76,1)+1,32),")",""))&lt;60,'MATRIZ CALIFICACIÓN '!$K$23,IF(VALUE(SUBSTITUTE(MID(BD76,SEARCH("(",BD76,1)+1,3),")",""))&lt;=100,'MATRIZ CALIFICACIÓN '!$K$24,0))))</f>
        <v>#VALUE!</v>
      </c>
      <c r="BF76" s="92" t="s">
        <v>187</v>
      </c>
      <c r="BG76" s="93"/>
      <c r="BH76" s="93"/>
      <c r="BI76" s="93"/>
      <c r="BJ76" s="93"/>
      <c r="BK76" s="82"/>
      <c r="BL76" s="82"/>
      <c r="BM76" s="82"/>
      <c r="BN76" s="82"/>
      <c r="BO76" s="82"/>
      <c r="BP76" s="82"/>
      <c r="BQ76" s="82"/>
      <c r="BR76" s="82"/>
      <c r="BS76" s="82"/>
      <c r="BT76" s="82"/>
      <c r="BU76" s="82"/>
      <c r="BV76" s="82"/>
      <c r="BW76" s="82"/>
      <c r="BX76" s="82"/>
      <c r="BY76" s="94" t="n">
        <f aca="false">+BX76+BR76+BP76+BN76+BL76</f>
        <v>0</v>
      </c>
      <c r="BZ76" s="95" t="s">
        <v>9</v>
      </c>
      <c r="CA76" s="90" t="str">
        <f aca="false">IF(COUNTA(BK76,BM76,BO76,BQ76,BW76,BS76,BU76)&gt;0,BK76+BM76+BO76+BQ76+BW76+BS76+BU76,"")</f>
        <v/>
      </c>
      <c r="CB76" s="90" t="str">
        <f aca="false">IF(COUNTA(BL76,BN76,BP76,BR76,BX76,BT76,BV76)&gt;0,BL76+BN76+BP76+BR76+BX76+BT76+BV76,"")</f>
        <v/>
      </c>
      <c r="CC76" s="90" t="n">
        <f aca="false">IF(SUM(CA76:CA80)&gt;0,AVERAGEIF(CA76:CA80,"&gt;0",CA76:CA80),1)</f>
        <v>1</v>
      </c>
      <c r="CD76" s="90" t="n">
        <f aca="false">IF(SUM(CB76:CB80)&gt;0,AVERAGEIF(CB76:CB80,"&gt;0",CB76:CB80),1)</f>
        <v>1</v>
      </c>
      <c r="CE76" s="90" t="n">
        <f aca="false">IF(AND(CC76&gt;=0,CC76&lt;=50),0,IF(AND(CC76&gt;50,CC76&lt;76),1,2))</f>
        <v>0</v>
      </c>
      <c r="CF76" s="90" t="n">
        <f aca="false">IF(AND(CD76&gt;=0,CD76&lt;=50),0,IF(AND(CD76&gt;50,CD76&lt;76),1,2))</f>
        <v>0</v>
      </c>
      <c r="CG76" s="96" t="e">
        <f aca="false">IF(BA76-CE76&lt;1,1,BA76-CE76)</f>
        <v>#VALUE!</v>
      </c>
      <c r="CH76" s="97" t="e">
        <f aca="false">IF(IF(BB76-CF76&lt;1,1,BB76-CF76)=1,5,IF(IF(BB76-CF76&lt;1,1,BB76-CF76)=2,10,IF(IF(BB76-CF76&lt;1,1,BB76-CF76)=3,20)))</f>
        <v>#DIV/0!</v>
      </c>
      <c r="CI76" s="97" t="e">
        <f aca="false">+VALUE(CG76)*VALUE(CH76)</f>
        <v>#VALUE!</v>
      </c>
      <c r="CJ76" s="91" t="e">
        <f aca="false">+IF(CG76=1,"RARA VEZ (1)",IF(CG76=2,"IMPROBABLE (2)",IF(CG76=3,"POSIBLE (3)",IF(CG76=4,"PROBABLE (4)",IF(CG76=5,"CASI SEGURO (5)",0)))))</f>
        <v>#VALUE!</v>
      </c>
      <c r="CK76" s="91" t="e">
        <f aca="false">+IF(CH76=5,"MODERADO (5)",+IF(CH76=10,"MAYOR (10)",+IF(CH76=20,"CATASTRÓFICO (20)",0)))</f>
        <v>#DIV/0!</v>
      </c>
      <c r="CL76" s="91" t="e">
        <f aca="false">IF(VALUE(SUBSTITUTE(MID(CJ76,SEARCH("(",CJ76,1)+1,2),")",""))*VALUE(SUBSTITUTE(MID(CK76,SEARCH("(",CK76,1)+1,2),")",""))&lt;15,"BAJA",IF(VALUE(SUBSTITUTE(MID(CJ76,SEARCH("(",CJ76,1)+1,2),")",""))*VALUE(SUBSTITUTE(MID(CK76,SEARCH("(",CK76,1)+1,2),")",""))&lt;30,"MODERADA",IF(VALUE(SUBSTITUTE(MID(CJ76,SEARCH("(",CJ76,1)+1,2),")",""))*VALUE(SUBSTITUTE(MID(CK76,SEARCH("(",CK76,1)+1,2),")",""))&lt;60,"ALTA",IF(VALUE(SUBSTITUTE(MID(CJ76,SEARCH("(",CJ76,1)+1,2),")",""))*VALUE(SUBSTITUTE(MID(CK76,SEARCH("(",CK76,1)+1,2),")",""))&lt;=100,"EXTREMA"))))&amp;" ("&amp;VALUE(SUBSTITUTE(MID(CJ76,SEARCH("(",CJ76,1)+1,2),")",""))*VALUE(SUBSTITUTE(MID(CK76,SEARCH("(",CK76,1)+1,2),")",""))&amp;")"</f>
        <v>#VALUE!</v>
      </c>
      <c r="CM76" s="91" t="e">
        <f aca="false">IF(VALUE(SUBSTITUTE(MID(CL76,SEARCH("(",CL76,1)+1,3),")",""))&lt;15,'MATRIZ CALIFICACIÓN '!$K$21,IF(VALUE(SUBSTITUTE(MID(CL76,SEARCH("(",CL76,1)+1,3),")",""))&lt;30,'MATRIZ CALIFICACIÓN '!$K$22,IF(VALUE(SUBSTITUTE(MID(CL76,SEARCH("(",CL76,1)+1,3),")",""))&lt;60,'MATRIZ CALIFICACIÓN '!$K$23,IF(VALUE(SUBSTITUTE(MID(CL76,SEARCH("(",CL76,1)+1,3),")",""))&lt;=100,'MATRIZ CALIFICACIÓN '!$K$24,0))))</f>
        <v>#VALUE!</v>
      </c>
      <c r="CN76" s="90" t="str">
        <f aca="false">+BF76</f>
        <v>REDUCIR EL RIESGO 
EVITAR EL RIESGO</v>
      </c>
      <c r="CO76" s="98"/>
      <c r="CP76" s="98"/>
      <c r="CQ76" s="99"/>
      <c r="CR76" s="99"/>
      <c r="CS76" s="99"/>
      <c r="CT76" s="99"/>
      <c r="CU76" s="99"/>
      <c r="CV76" s="100"/>
      <c r="CW76" s="100"/>
      <c r="CX76" s="100"/>
      <c r="CY76" s="100"/>
      <c r="CZ76" s="100"/>
      <c r="DA76" s="100"/>
      <c r="DB76" s="100"/>
      <c r="DC76" s="100"/>
      <c r="DD76" s="100"/>
      <c r="DE76" s="100"/>
      <c r="DF76" s="100"/>
      <c r="DG76" s="100"/>
      <c r="DH76" s="100"/>
      <c r="DI76" s="100"/>
      <c r="DJ76" s="100"/>
      <c r="DK76" s="100"/>
      <c r="DL76" s="100"/>
      <c r="DM76" s="100"/>
      <c r="DN76" s="100"/>
      <c r="DO76" s="100"/>
      <c r="DP76" s="100"/>
      <c r="DQ76" s="100"/>
      <c r="DR76" s="100"/>
      <c r="DS76" s="100"/>
      <c r="DT76" s="100"/>
      <c r="DU76" s="100"/>
      <c r="DV76" s="100"/>
      <c r="DW76" s="100"/>
      <c r="DX76" s="100"/>
      <c r="DY76" s="100"/>
      <c r="DZ76" s="100"/>
      <c r="EA76" s="100"/>
      <c r="EB76" s="100"/>
      <c r="EC76" s="100"/>
      <c r="ED76" s="100"/>
      <c r="EE76" s="100"/>
      <c r="EF76" s="100"/>
      <c r="EG76" s="100"/>
      <c r="EH76" s="100"/>
      <c r="EI76" s="100"/>
      <c r="EJ76" s="100"/>
      <c r="EK76" s="100"/>
      <c r="EL76" s="100"/>
      <c r="EM76" s="100"/>
      <c r="EN76" s="100"/>
      <c r="EO76" s="100"/>
      <c r="EP76" s="100"/>
      <c r="EQ76" s="100"/>
      <c r="ER76" s="100"/>
      <c r="ES76" s="100"/>
      <c r="ET76" s="100"/>
      <c r="EU76" s="100"/>
      <c r="EV76" s="100"/>
      <c r="EW76" s="100"/>
      <c r="EX76" s="100"/>
      <c r="EY76" s="100"/>
      <c r="EZ76" s="100"/>
      <c r="FA76" s="100"/>
      <c r="FB76" s="100"/>
      <c r="FC76" s="100"/>
      <c r="FD76" s="100"/>
      <c r="FE76" s="100"/>
      <c r="FF76" s="100"/>
      <c r="FG76" s="100"/>
      <c r="FH76" s="100"/>
      <c r="FI76" s="100"/>
      <c r="FJ76" s="100"/>
      <c r="FK76" s="100"/>
      <c r="FL76" s="100"/>
      <c r="FM76" s="100"/>
      <c r="FN76" s="100"/>
      <c r="FO76" s="100"/>
      <c r="FP76" s="100"/>
      <c r="FQ76" s="100"/>
      <c r="FR76" s="100"/>
      <c r="FS76" s="100"/>
      <c r="FT76" s="100"/>
      <c r="FU76" s="100"/>
      <c r="FV76" s="100"/>
      <c r="FW76" s="100"/>
      <c r="FX76" s="100"/>
      <c r="FY76" s="100"/>
      <c r="FZ76" s="100"/>
      <c r="GA76" s="100"/>
      <c r="GB76" s="100"/>
      <c r="GC76" s="100"/>
      <c r="GD76" s="100"/>
      <c r="GE76" s="100"/>
      <c r="GF76" s="100"/>
      <c r="GG76" s="100"/>
      <c r="GH76" s="100"/>
      <c r="GI76" s="100"/>
      <c r="GJ76" s="100"/>
      <c r="GK76" s="100"/>
      <c r="GL76" s="100"/>
      <c r="GM76" s="100"/>
      <c r="GN76" s="100"/>
      <c r="GO76" s="100"/>
      <c r="GP76" s="100"/>
      <c r="GQ76" s="100"/>
      <c r="GR76" s="100"/>
      <c r="GS76" s="100"/>
      <c r="GT76" s="100"/>
      <c r="GU76" s="100"/>
      <c r="GV76" s="100"/>
      <c r="GW76" s="100"/>
      <c r="GX76" s="100"/>
      <c r="GY76" s="100"/>
      <c r="GZ76" s="100"/>
      <c r="HA76" s="100"/>
      <c r="HB76" s="100"/>
      <c r="HC76" s="100"/>
      <c r="HD76" s="100"/>
      <c r="HE76" s="100"/>
      <c r="HF76" s="100"/>
      <c r="HG76" s="100"/>
      <c r="HH76" s="100"/>
      <c r="HI76" s="100"/>
      <c r="HJ76" s="100"/>
      <c r="HK76" s="100"/>
      <c r="HL76" s="100"/>
      <c r="HM76" s="100"/>
      <c r="HN76" s="100"/>
      <c r="HO76" s="100"/>
      <c r="HP76" s="100"/>
      <c r="HQ76" s="100"/>
      <c r="HR76" s="100"/>
      <c r="HS76" s="100"/>
      <c r="HT76" s="100"/>
      <c r="HU76" s="100"/>
      <c r="HV76" s="100"/>
      <c r="HW76" s="100"/>
      <c r="HX76" s="100"/>
      <c r="HY76" s="100"/>
      <c r="HZ76" s="100"/>
      <c r="IA76" s="100"/>
      <c r="IB76" s="100"/>
      <c r="IC76" s="100"/>
      <c r="ID76" s="100"/>
      <c r="IE76" s="100"/>
      <c r="IF76" s="100"/>
      <c r="IG76" s="100"/>
      <c r="IH76" s="100"/>
      <c r="II76" s="100"/>
      <c r="IJ76" s="100"/>
      <c r="IK76" s="100"/>
      <c r="IL76" s="100"/>
      <c r="IM76" s="100"/>
      <c r="IN76" s="101"/>
      <c r="IO76" s="102"/>
    </row>
    <row r="77" s="103" customFormat="true" ht="77.25" hidden="true" customHeight="true" outlineLevel="0" collapsed="false">
      <c r="A77" s="76"/>
      <c r="B77" s="77"/>
      <c r="C77" s="78"/>
      <c r="D77" s="79"/>
      <c r="E77" s="79"/>
      <c r="F77" s="79" t="s">
        <v>186</v>
      </c>
      <c r="G77" s="80"/>
      <c r="H77" s="76"/>
      <c r="I77" s="81"/>
      <c r="J77" s="82"/>
      <c r="K77" s="104"/>
      <c r="L77" s="81"/>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4" t="str">
        <f aca="false">IF(COUNTA(M77,O77,Q77,S77,U77,W77,Y77,AA77,AC77,AE77,AG77,AI77,AK77,AM77,AO77,AQ77,AS77,AU77)=0,"",IF(COUNTA(M77,O77,Q77,S77,U77,W77,Y77,AA77,AC77,AE77,AG77,AI77,AK77,AM77,AO77,AQ77,AS77,AU77)&lt;=5,"MODERADO",IF(COUNTA(M77,O77,Q77,S77,U77,W77,Y77,AA77,AC77,AE77,AG77,AI77,AK77,AM77,AO77,AQ77,AS77,AU77)&lt;=11,"MAYOR",IF(COUNTA(M77,O77,Q77,S77,U77,W77,Y77,AA77,AC77,AE77,AG77,AI77,AK77,AM77,AO77,AQ77,AS77,AU77)&gt;=12,"CATASTRÓFICO"))))</f>
        <v/>
      </c>
      <c r="AX77" s="84" t="str">
        <f aca="false">IF(COUNTA(M77,O77,Q77,S77,U77,W77,Y77,AA77,AC77,AE77,AG77,AI77,AK77,AM77,AO77,AQ77,AS77,AU77)=0,"",IF(COUNTA(M77,O77,Q77,S77,U77,W77,Y77,AA77,AC77,AE77,AG77,AI77,AK77,AM77,AO77,AQ77,AS77,AU77)&lt;=5,5,IF(COUNTA(M77,O77,Q77,S77,U77,W77,Y77,AA77,AC77,AE77,AG77,AI77,AK77,AM77,AO77,AQ77,AS77,AU77)&lt;=11,10,IF(COUNTA(M77,O77,Q77,S77,U77,W77,Y77,AA77,AC77,AE77,AG77,AI77,AK77,AM77,AO77,AQ77,AS77,AU77)&gt;=12,20))))</f>
        <v/>
      </c>
      <c r="AY77" s="85"/>
      <c r="AZ77" s="86"/>
      <c r="BA77" s="87"/>
      <c r="BB77" s="88"/>
      <c r="BC77" s="89"/>
      <c r="BD77" s="90"/>
      <c r="BE77" s="91"/>
      <c r="BF77" s="92"/>
      <c r="BG77" s="93"/>
      <c r="BH77" s="93"/>
      <c r="BI77" s="93"/>
      <c r="BJ77" s="93"/>
      <c r="BK77" s="95"/>
      <c r="BL77" s="95"/>
      <c r="BM77" s="95"/>
      <c r="BN77" s="95"/>
      <c r="BO77" s="95"/>
      <c r="BP77" s="95"/>
      <c r="BQ77" s="95"/>
      <c r="BR77" s="95"/>
      <c r="BS77" s="95"/>
      <c r="BT77" s="95"/>
      <c r="BU77" s="95"/>
      <c r="BV77" s="95"/>
      <c r="BW77" s="95"/>
      <c r="BX77" s="95"/>
      <c r="BY77" s="94"/>
      <c r="BZ77" s="95"/>
      <c r="CA77" s="90" t="str">
        <f aca="false">IF(COUNTA(BK77,BM77,BO77,BQ77,BW77,BS77,BU77)&gt;0,BK77+BM77+BO77+BQ77+BW77+BS77+BU77,"")</f>
        <v/>
      </c>
      <c r="CB77" s="90" t="str">
        <f aca="false">IF(COUNTA(BL77,BN77,BP77,BR77,BX77,BT77,BV77)&gt;0,BL77+BN77+BP77+BR77+BX77+BT77+BV77,"")</f>
        <v/>
      </c>
      <c r="CC77" s="90"/>
      <c r="CD77" s="90"/>
      <c r="CE77" s="90"/>
      <c r="CF77" s="90"/>
      <c r="CG77" s="96"/>
      <c r="CH77" s="96"/>
      <c r="CI77" s="96"/>
      <c r="CJ77" s="91"/>
      <c r="CK77" s="91"/>
      <c r="CL77" s="91"/>
      <c r="CM77" s="91"/>
      <c r="CN77" s="90"/>
      <c r="CO77" s="98"/>
      <c r="CP77" s="98"/>
      <c r="CQ77" s="99"/>
      <c r="CR77" s="99"/>
      <c r="CS77" s="99"/>
      <c r="CT77" s="99"/>
      <c r="CU77" s="99"/>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c r="GW77" s="100"/>
      <c r="GX77" s="100"/>
      <c r="GY77" s="100"/>
      <c r="GZ77" s="100"/>
      <c r="HA77" s="100"/>
      <c r="HB77" s="100"/>
      <c r="HC77" s="100"/>
      <c r="HD77" s="100"/>
      <c r="HE77" s="100"/>
      <c r="HF77" s="100"/>
      <c r="HG77" s="100"/>
      <c r="HH77" s="100"/>
      <c r="HI77" s="100"/>
      <c r="HJ77" s="100"/>
      <c r="HK77" s="100"/>
      <c r="HL77" s="100"/>
      <c r="HM77" s="100"/>
      <c r="HN77" s="100"/>
      <c r="HO77" s="100"/>
      <c r="HP77" s="100"/>
      <c r="HQ77" s="100"/>
      <c r="HR77" s="100"/>
      <c r="HS77" s="100"/>
      <c r="HT77" s="100"/>
      <c r="HU77" s="100"/>
      <c r="HV77" s="100"/>
      <c r="HW77" s="100"/>
      <c r="HX77" s="100"/>
      <c r="HY77" s="100"/>
      <c r="HZ77" s="100"/>
      <c r="IA77" s="100"/>
      <c r="IB77" s="100"/>
      <c r="IC77" s="100"/>
      <c r="ID77" s="100"/>
      <c r="IE77" s="100"/>
      <c r="IF77" s="100"/>
      <c r="IG77" s="100"/>
      <c r="IH77" s="100"/>
      <c r="II77" s="100"/>
      <c r="IJ77" s="100"/>
      <c r="IK77" s="100"/>
      <c r="IL77" s="100"/>
      <c r="IM77" s="100"/>
      <c r="IN77" s="101"/>
      <c r="IO77" s="102"/>
    </row>
    <row r="78" s="103" customFormat="true" ht="77.25" hidden="true" customHeight="true" outlineLevel="0" collapsed="false">
      <c r="A78" s="76"/>
      <c r="B78" s="77"/>
      <c r="C78" s="78"/>
      <c r="D78" s="79"/>
      <c r="E78" s="79"/>
      <c r="F78" s="79" t="s">
        <v>186</v>
      </c>
      <c r="G78" s="80"/>
      <c r="H78" s="76"/>
      <c r="I78" s="81"/>
      <c r="J78" s="82"/>
      <c r="K78" s="104"/>
      <c r="L78" s="81"/>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4" t="str">
        <f aca="false">IF(COUNTA(M78,O78,Q78,S78,U78,W78,Y78,AA78,AC78,AE78,AG78,AI78,AK78,AM78,AO78,AQ78,AS78,AU78)=0,"",IF(COUNTA(M78,O78,Q78,S78,U78,W78,Y78,AA78,AC78,AE78,AG78,AI78,AK78,AM78,AO78,AQ78,AS78,AU78)&lt;=5,"MODERADO",IF(COUNTA(M78,O78,Q78,S78,U78,W78,Y78,AA78,AC78,AE78,AG78,AI78,AK78,AM78,AO78,AQ78,AS78,AU78)&lt;=11,"MAYOR",IF(COUNTA(M78,O78,Q78,S78,U78,W78,Y78,AA78,AC78,AE78,AG78,AI78,AK78,AM78,AO78,AQ78,AS78,AU78)&gt;=12,"CATASTRÓFICO"))))</f>
        <v/>
      </c>
      <c r="AX78" s="84" t="str">
        <f aca="false">IF(COUNTA(M78,O78,Q78,S78,U78,W78,Y78,AA78,AC78,AE78,AG78,AI78,AK78,AM78,AO78,AQ78,AS78,AU78)=0,"",IF(COUNTA(M78,O78,Q78,S78,U78,W78,Y78,AA78,AC78,AE78,AG78,AI78,AK78,AM78,AO78,AQ78,AS78,AU78)&lt;=5,5,IF(COUNTA(M78,O78,Q78,S78,U78,W78,Y78,AA78,AC78,AE78,AG78,AI78,AK78,AM78,AO78,AQ78,AS78,AU78)&lt;=11,10,IF(COUNTA(M78,O78,Q78,S78,U78,W78,Y78,AA78,AC78,AE78,AG78,AI78,AK78,AM78,AO78,AQ78,AS78,AU78)&gt;=12,20))))</f>
        <v/>
      </c>
      <c r="AY78" s="85"/>
      <c r="AZ78" s="86"/>
      <c r="BA78" s="87"/>
      <c r="BB78" s="88"/>
      <c r="BC78" s="89"/>
      <c r="BD78" s="90"/>
      <c r="BE78" s="91"/>
      <c r="BF78" s="92"/>
      <c r="BG78" s="93"/>
      <c r="BH78" s="93"/>
      <c r="BI78" s="93"/>
      <c r="BJ78" s="93"/>
      <c r="BK78" s="95"/>
      <c r="BL78" s="95"/>
      <c r="BM78" s="95"/>
      <c r="BN78" s="95"/>
      <c r="BO78" s="95"/>
      <c r="BP78" s="95"/>
      <c r="BQ78" s="95"/>
      <c r="BR78" s="95"/>
      <c r="BS78" s="95"/>
      <c r="BT78" s="95"/>
      <c r="BU78" s="95"/>
      <c r="BV78" s="95"/>
      <c r="BW78" s="95"/>
      <c r="BX78" s="95"/>
      <c r="BY78" s="94"/>
      <c r="BZ78" s="95"/>
      <c r="CA78" s="90" t="str">
        <f aca="false">IF(COUNTA(BK78,BM78,BO78,BQ78,BW78,BS78,BU78)&gt;0,BK78+BM78+BO78+BQ78+BW78+BS78+BU78,"")</f>
        <v/>
      </c>
      <c r="CB78" s="90" t="str">
        <f aca="false">IF(COUNTA(BL78,BN78,BP78,BR78,BX78,BT78,BV78)&gt;0,BL78+BN78+BP78+BR78+BX78+BT78+BV78,"")</f>
        <v/>
      </c>
      <c r="CC78" s="90"/>
      <c r="CD78" s="90"/>
      <c r="CE78" s="90"/>
      <c r="CF78" s="90"/>
      <c r="CG78" s="96"/>
      <c r="CH78" s="96"/>
      <c r="CI78" s="96"/>
      <c r="CJ78" s="91"/>
      <c r="CK78" s="91"/>
      <c r="CL78" s="91"/>
      <c r="CM78" s="91"/>
      <c r="CN78" s="90"/>
      <c r="CO78" s="98"/>
      <c r="CP78" s="98"/>
      <c r="CQ78" s="99"/>
      <c r="CR78" s="99"/>
      <c r="CS78" s="99"/>
      <c r="CT78" s="99"/>
      <c r="CU78" s="99"/>
      <c r="CV78" s="100"/>
      <c r="CW78" s="100"/>
      <c r="CX78" s="100"/>
      <c r="CY78" s="100"/>
      <c r="CZ78" s="100"/>
      <c r="DA78" s="100"/>
      <c r="DB78" s="100"/>
      <c r="DC78" s="100"/>
      <c r="DD78" s="100"/>
      <c r="DE78" s="100"/>
      <c r="DF78" s="100"/>
      <c r="DG78" s="100"/>
      <c r="DH78" s="100"/>
      <c r="DI78" s="100"/>
      <c r="DJ78" s="100"/>
      <c r="DK78" s="100"/>
      <c r="DL78" s="100"/>
      <c r="DM78" s="100"/>
      <c r="DN78" s="100"/>
      <c r="DO78" s="100"/>
      <c r="DP78" s="100"/>
      <c r="DQ78" s="100"/>
      <c r="DR78" s="100"/>
      <c r="DS78" s="100"/>
      <c r="DT78" s="100"/>
      <c r="DU78" s="100"/>
      <c r="DV78" s="100"/>
      <c r="DW78" s="100"/>
      <c r="DX78" s="100"/>
      <c r="DY78" s="100"/>
      <c r="DZ78" s="100"/>
      <c r="EA78" s="100"/>
      <c r="EB78" s="100"/>
      <c r="EC78" s="100"/>
      <c r="ED78" s="100"/>
      <c r="EE78" s="100"/>
      <c r="EF78" s="100"/>
      <c r="EG78" s="100"/>
      <c r="EH78" s="100"/>
      <c r="EI78" s="100"/>
      <c r="EJ78" s="100"/>
      <c r="EK78" s="100"/>
      <c r="EL78" s="100"/>
      <c r="EM78" s="100"/>
      <c r="EN78" s="100"/>
      <c r="EO78" s="100"/>
      <c r="EP78" s="100"/>
      <c r="EQ78" s="100"/>
      <c r="ER78" s="100"/>
      <c r="ES78" s="100"/>
      <c r="ET78" s="100"/>
      <c r="EU78" s="100"/>
      <c r="EV78" s="100"/>
      <c r="EW78" s="100"/>
      <c r="EX78" s="100"/>
      <c r="EY78" s="100"/>
      <c r="EZ78" s="100"/>
      <c r="FA78" s="100"/>
      <c r="FB78" s="100"/>
      <c r="FC78" s="100"/>
      <c r="FD78" s="100"/>
      <c r="FE78" s="100"/>
      <c r="FF78" s="100"/>
      <c r="FG78" s="100"/>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c r="GW78" s="100"/>
      <c r="GX78" s="100"/>
      <c r="GY78" s="100"/>
      <c r="GZ78" s="100"/>
      <c r="HA78" s="100"/>
      <c r="HB78" s="100"/>
      <c r="HC78" s="100"/>
      <c r="HD78" s="100"/>
      <c r="HE78" s="100"/>
      <c r="HF78" s="100"/>
      <c r="HG78" s="100"/>
      <c r="HH78" s="100"/>
      <c r="HI78" s="100"/>
      <c r="HJ78" s="100"/>
      <c r="HK78" s="100"/>
      <c r="HL78" s="100"/>
      <c r="HM78" s="100"/>
      <c r="HN78" s="100"/>
      <c r="HO78" s="100"/>
      <c r="HP78" s="100"/>
      <c r="HQ78" s="100"/>
      <c r="HR78" s="100"/>
      <c r="HS78" s="100"/>
      <c r="HT78" s="100"/>
      <c r="HU78" s="100"/>
      <c r="HV78" s="100"/>
      <c r="HW78" s="100"/>
      <c r="HX78" s="100"/>
      <c r="HY78" s="100"/>
      <c r="HZ78" s="100"/>
      <c r="IA78" s="100"/>
      <c r="IB78" s="100"/>
      <c r="IC78" s="100"/>
      <c r="ID78" s="100"/>
      <c r="IE78" s="100"/>
      <c r="IF78" s="100"/>
      <c r="IG78" s="100"/>
      <c r="IH78" s="100"/>
      <c r="II78" s="100"/>
      <c r="IJ78" s="100"/>
      <c r="IK78" s="100"/>
      <c r="IL78" s="100"/>
      <c r="IM78" s="100"/>
      <c r="IN78" s="101"/>
      <c r="IO78" s="102"/>
    </row>
    <row r="79" s="103" customFormat="true" ht="77.25" hidden="true" customHeight="true" outlineLevel="0" collapsed="false">
      <c r="A79" s="76"/>
      <c r="B79" s="77"/>
      <c r="C79" s="78"/>
      <c r="D79" s="79"/>
      <c r="E79" s="79"/>
      <c r="F79" s="79" t="s">
        <v>186</v>
      </c>
      <c r="G79" s="80"/>
      <c r="H79" s="76"/>
      <c r="I79" s="81"/>
      <c r="J79" s="82"/>
      <c r="K79" s="104"/>
      <c r="L79" s="81"/>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4" t="str">
        <f aca="false">IF(COUNTA(M79,O79,Q79,S79,U79,W79,Y79,AA79,AC79,AE79,AG79,AI79,AK79,AM79,AO79,AQ79,AS79,AU79)=0,"",IF(COUNTA(M79,O79,Q79,S79,U79,W79,Y79,AA79,AC79,AE79,AG79,AI79,AK79,AM79,AO79,AQ79,AS79,AU79)&lt;=5,"MODERADO",IF(COUNTA(M79,O79,Q79,S79,U79,W79,Y79,AA79,AC79,AE79,AG79,AI79,AK79,AM79,AO79,AQ79,AS79,AU79)&lt;=11,"MAYOR",IF(COUNTA(M79,O79,Q79,S79,U79,W79,Y79,AA79,AC79,AE79,AG79,AI79,AK79,AM79,AO79,AQ79,AS79,AU79)&gt;=12,"CATASTRÓFICO"))))</f>
        <v/>
      </c>
      <c r="AX79" s="84" t="str">
        <f aca="false">IF(COUNTA(M79,O79,Q79,S79,U79,W79,Y79,AA79,AC79,AE79,AG79,AI79,AK79,AM79,AO79,AQ79,AS79,AU79)=0,"",IF(COUNTA(M79,O79,Q79,S79,U79,W79,Y79,AA79,AC79,AE79,AG79,AI79,AK79,AM79,AO79,AQ79,AS79,AU79)&lt;=5,5,IF(COUNTA(M79,O79,Q79,S79,U79,W79,Y79,AA79,AC79,AE79,AG79,AI79,AK79,AM79,AO79,AQ79,AS79,AU79)&lt;=11,10,IF(COUNTA(M79,O79,Q79,S79,U79,W79,Y79,AA79,AC79,AE79,AG79,AI79,AK79,AM79,AO79,AQ79,AS79,AU79)&gt;=12,20))))</f>
        <v/>
      </c>
      <c r="AY79" s="85"/>
      <c r="AZ79" s="86"/>
      <c r="BA79" s="87"/>
      <c r="BB79" s="88"/>
      <c r="BC79" s="89"/>
      <c r="BD79" s="90"/>
      <c r="BE79" s="91"/>
      <c r="BF79" s="92"/>
      <c r="BG79" s="93"/>
      <c r="BH79" s="93"/>
      <c r="BI79" s="93"/>
      <c r="BJ79" s="93"/>
      <c r="BK79" s="95"/>
      <c r="BL79" s="95"/>
      <c r="BM79" s="95"/>
      <c r="BN79" s="95"/>
      <c r="BO79" s="95"/>
      <c r="BP79" s="95"/>
      <c r="BQ79" s="95"/>
      <c r="BR79" s="95"/>
      <c r="BS79" s="95"/>
      <c r="BT79" s="95"/>
      <c r="BU79" s="95"/>
      <c r="BV79" s="95"/>
      <c r="BW79" s="95"/>
      <c r="BX79" s="95"/>
      <c r="BY79" s="94"/>
      <c r="BZ79" s="95" t="s">
        <v>10</v>
      </c>
      <c r="CA79" s="90" t="str">
        <f aca="false">IF(COUNTA(BK79,BM79,BO79,BQ79,BW79,BS79,BU79)&gt;0,BK79+BM79+BO79+BQ79+BW79+BS79+BU79,"")</f>
        <v/>
      </c>
      <c r="CB79" s="90" t="str">
        <f aca="false">IF(COUNTA(BL79,BN79,BP79,BR79,BX79,BT79,BV79)&gt;0,BL79+BN79+BP79+BR79+BX79+BT79+BV79,"")</f>
        <v/>
      </c>
      <c r="CC79" s="90"/>
      <c r="CD79" s="90"/>
      <c r="CE79" s="90"/>
      <c r="CF79" s="90"/>
      <c r="CG79" s="96"/>
      <c r="CH79" s="96"/>
      <c r="CI79" s="96"/>
      <c r="CJ79" s="91"/>
      <c r="CK79" s="91"/>
      <c r="CL79" s="91"/>
      <c r="CM79" s="91"/>
      <c r="CN79" s="90"/>
      <c r="CO79" s="98"/>
      <c r="CP79" s="98"/>
      <c r="CQ79" s="99"/>
      <c r="CR79" s="99"/>
      <c r="CS79" s="99"/>
      <c r="CT79" s="99"/>
      <c r="CU79" s="99"/>
      <c r="CV79" s="100"/>
      <c r="CW79" s="100"/>
      <c r="CX79" s="100"/>
      <c r="CY79" s="100"/>
      <c r="CZ79" s="100"/>
      <c r="DA79" s="100"/>
      <c r="DB79" s="100"/>
      <c r="DC79" s="100"/>
      <c r="DD79" s="100"/>
      <c r="DE79" s="100"/>
      <c r="DF79" s="100"/>
      <c r="DG79" s="100"/>
      <c r="DH79" s="100"/>
      <c r="DI79" s="100"/>
      <c r="DJ79" s="100"/>
      <c r="DK79" s="100"/>
      <c r="DL79" s="100"/>
      <c r="DM79" s="100"/>
      <c r="DN79" s="100"/>
      <c r="DO79" s="100"/>
      <c r="DP79" s="100"/>
      <c r="DQ79" s="100"/>
      <c r="DR79" s="100"/>
      <c r="DS79" s="100"/>
      <c r="DT79" s="100"/>
      <c r="DU79" s="100"/>
      <c r="DV79" s="100"/>
      <c r="DW79" s="100"/>
      <c r="DX79" s="100"/>
      <c r="DY79" s="100"/>
      <c r="DZ79" s="100"/>
      <c r="EA79" s="100"/>
      <c r="EB79" s="100"/>
      <c r="EC79" s="100"/>
      <c r="ED79" s="100"/>
      <c r="EE79" s="100"/>
      <c r="EF79" s="100"/>
      <c r="EG79" s="100"/>
      <c r="EH79" s="100"/>
      <c r="EI79" s="100"/>
      <c r="EJ79" s="100"/>
      <c r="EK79" s="100"/>
      <c r="EL79" s="100"/>
      <c r="EM79" s="100"/>
      <c r="EN79" s="100"/>
      <c r="EO79" s="100"/>
      <c r="EP79" s="100"/>
      <c r="EQ79" s="100"/>
      <c r="ER79" s="100"/>
      <c r="ES79" s="100"/>
      <c r="ET79" s="100"/>
      <c r="EU79" s="100"/>
      <c r="EV79" s="100"/>
      <c r="EW79" s="100"/>
      <c r="EX79" s="100"/>
      <c r="EY79" s="100"/>
      <c r="EZ79" s="100"/>
      <c r="FA79" s="100"/>
      <c r="FB79" s="100"/>
      <c r="FC79" s="100"/>
      <c r="FD79" s="100"/>
      <c r="FE79" s="100"/>
      <c r="FF79" s="100"/>
      <c r="FG79" s="100"/>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c r="GP79" s="100"/>
      <c r="GQ79" s="100"/>
      <c r="GR79" s="100"/>
      <c r="GS79" s="100"/>
      <c r="GT79" s="100"/>
      <c r="GU79" s="100"/>
      <c r="GV79" s="100"/>
      <c r="GW79" s="100"/>
      <c r="GX79" s="100"/>
      <c r="GY79" s="100"/>
      <c r="GZ79" s="100"/>
      <c r="HA79" s="100"/>
      <c r="HB79" s="100"/>
      <c r="HC79" s="100"/>
      <c r="HD79" s="100"/>
      <c r="HE79" s="100"/>
      <c r="HF79" s="100"/>
      <c r="HG79" s="100"/>
      <c r="HH79" s="100"/>
      <c r="HI79" s="100"/>
      <c r="HJ79" s="100"/>
      <c r="HK79" s="100"/>
      <c r="HL79" s="100"/>
      <c r="HM79" s="100"/>
      <c r="HN79" s="100"/>
      <c r="HO79" s="100"/>
      <c r="HP79" s="100"/>
      <c r="HQ79" s="100"/>
      <c r="HR79" s="100"/>
      <c r="HS79" s="100"/>
      <c r="HT79" s="100"/>
      <c r="HU79" s="100"/>
      <c r="HV79" s="100"/>
      <c r="HW79" s="100"/>
      <c r="HX79" s="100"/>
      <c r="HY79" s="100"/>
      <c r="HZ79" s="100"/>
      <c r="IA79" s="100"/>
      <c r="IB79" s="100"/>
      <c r="IC79" s="100"/>
      <c r="ID79" s="100"/>
      <c r="IE79" s="100"/>
      <c r="IF79" s="100"/>
      <c r="IG79" s="100"/>
      <c r="IH79" s="100"/>
      <c r="II79" s="100"/>
      <c r="IJ79" s="100"/>
      <c r="IK79" s="100"/>
      <c r="IL79" s="100"/>
      <c r="IM79" s="100"/>
      <c r="IN79" s="101"/>
      <c r="IO79" s="102"/>
    </row>
    <row r="80" s="103" customFormat="true" ht="77.25" hidden="true" customHeight="true" outlineLevel="0" collapsed="false">
      <c r="A80" s="76"/>
      <c r="B80" s="77"/>
      <c r="C80" s="78"/>
      <c r="D80" s="79"/>
      <c r="E80" s="79"/>
      <c r="F80" s="79" t="s">
        <v>186</v>
      </c>
      <c r="G80" s="80"/>
      <c r="H80" s="76"/>
      <c r="I80" s="81"/>
      <c r="J80" s="82"/>
      <c r="K80" s="105"/>
      <c r="L80" s="81"/>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4" t="str">
        <f aca="false">IF(COUNTA(M80,O80,Q80,S80,U80,W80,Y80,AA80,AC80,AE80,AG80,AI80,AK80,AM80,AO80,AQ80,AS80,AU80)=0,"",IF(COUNTA(M80,O80,Q80,S80,U80,W80,Y80,AA80,AC80,AE80,AG80,AI80,AK80,AM80,AO80,AQ80,AS80,AU80)&lt;=5,"MODERADO",IF(COUNTA(M80,O80,Q80,S80,U80,W80,Y80,AA80,AC80,AE80,AG80,AI80,AK80,AM80,AO80,AQ80,AS80,AU80)&lt;=11,"MAYOR",IF(COUNTA(M80,O80,Q80,S80,U80,W80,Y80,AA80,AC80,AE80,AG80,AI80,AK80,AM80,AO80,AQ80,AS80,AU80)&gt;=12,"CATASTRÓFICO"))))</f>
        <v/>
      </c>
      <c r="AX80" s="84" t="str">
        <f aca="false">IF(COUNTA(M80,O80,Q80,S80,U80,W80,Y80,AA80,AC80,AE80,AG80,AI80,AK80,AM80,AO80,AQ80,AS80,AU80)=0,"",IF(COUNTA(M80,O80,Q80,S80,U80,W80,Y80,AA80,AC80,AE80,AG80,AI80,AK80,AM80,AO80,AQ80,AS80,AU80)&lt;=5,5,IF(COUNTA(M80,O80,Q80,S80,U80,W80,Y80,AA80,AC80,AE80,AG80,AI80,AK80,AM80,AO80,AQ80,AS80,AU80)&lt;=11,10,IF(COUNTA(M80,O80,Q80,S80,U80,W80,Y80,AA80,AC80,AE80,AG80,AI80,AK80,AM80,AO80,AQ80,AS80,AU80)&gt;=12,20))))</f>
        <v/>
      </c>
      <c r="AY80" s="85"/>
      <c r="AZ80" s="86"/>
      <c r="BA80" s="87"/>
      <c r="BB80" s="88"/>
      <c r="BC80" s="89"/>
      <c r="BD80" s="90"/>
      <c r="BE80" s="91"/>
      <c r="BF80" s="92"/>
      <c r="BG80" s="93"/>
      <c r="BH80" s="93"/>
      <c r="BI80" s="93"/>
      <c r="BJ80" s="93"/>
      <c r="BK80" s="95"/>
      <c r="BL80" s="95"/>
      <c r="BM80" s="95"/>
      <c r="BN80" s="95"/>
      <c r="BO80" s="95"/>
      <c r="BP80" s="95"/>
      <c r="BQ80" s="95"/>
      <c r="BR80" s="95"/>
      <c r="BS80" s="95"/>
      <c r="BT80" s="95"/>
      <c r="BU80" s="95"/>
      <c r="BV80" s="95"/>
      <c r="BW80" s="95"/>
      <c r="BX80" s="95"/>
      <c r="BY80" s="94" t="n">
        <v>20</v>
      </c>
      <c r="BZ80" s="95" t="s">
        <v>9</v>
      </c>
      <c r="CA80" s="90" t="str">
        <f aca="false">IF(COUNTA(BK80,BM80,BO80,BQ80,BW80,BS80,BU80)&gt;0,BK80+BM80+BO80+BQ80+BW80+BS80+BU80,"")</f>
        <v/>
      </c>
      <c r="CB80" s="90" t="str">
        <f aca="false">IF(COUNTA(BL80,BN80,BP80,BR80,BX80,BT80,BV80)&gt;0,BL80+BN80+BP80+BR80+BX80+BT80+BV80,"")</f>
        <v/>
      </c>
      <c r="CC80" s="90"/>
      <c r="CD80" s="90"/>
      <c r="CE80" s="90"/>
      <c r="CF80" s="90"/>
      <c r="CG80" s="96"/>
      <c r="CH80" s="96"/>
      <c r="CI80" s="96"/>
      <c r="CJ80" s="91"/>
      <c r="CK80" s="91"/>
      <c r="CL80" s="91"/>
      <c r="CM80" s="91"/>
      <c r="CN80" s="90"/>
      <c r="CO80" s="98"/>
      <c r="CP80" s="98"/>
      <c r="CQ80" s="99"/>
      <c r="CR80" s="99"/>
      <c r="CS80" s="99"/>
      <c r="CT80" s="99"/>
      <c r="CU80" s="99"/>
      <c r="CV80" s="100"/>
      <c r="CW80" s="100"/>
      <c r="CX80" s="100"/>
      <c r="CY80" s="100"/>
      <c r="CZ80" s="100"/>
      <c r="DA80" s="100"/>
      <c r="DB80" s="100"/>
      <c r="DC80" s="100"/>
      <c r="DD80" s="100"/>
      <c r="DE80" s="100"/>
      <c r="DF80" s="100"/>
      <c r="DG80" s="100"/>
      <c r="DH80" s="100"/>
      <c r="DI80" s="100"/>
      <c r="DJ80" s="100"/>
      <c r="DK80" s="100"/>
      <c r="DL80" s="100"/>
      <c r="DM80" s="100"/>
      <c r="DN80" s="100"/>
      <c r="DO80" s="100"/>
      <c r="DP80" s="100"/>
      <c r="DQ80" s="100"/>
      <c r="DR80" s="100"/>
      <c r="DS80" s="100"/>
      <c r="DT80" s="100"/>
      <c r="DU80" s="100"/>
      <c r="DV80" s="100"/>
      <c r="DW80" s="100"/>
      <c r="DX80" s="100"/>
      <c r="DY80" s="100"/>
      <c r="DZ80" s="100"/>
      <c r="EA80" s="100"/>
      <c r="EB80" s="100"/>
      <c r="EC80" s="100"/>
      <c r="ED80" s="100"/>
      <c r="EE80" s="100"/>
      <c r="EF80" s="100"/>
      <c r="EG80" s="100"/>
      <c r="EH80" s="100"/>
      <c r="EI80" s="100"/>
      <c r="EJ80" s="100"/>
      <c r="EK80" s="100"/>
      <c r="EL80" s="100"/>
      <c r="EM80" s="100"/>
      <c r="EN80" s="100"/>
      <c r="EO80" s="100"/>
      <c r="EP80" s="100"/>
      <c r="EQ80" s="100"/>
      <c r="ER80" s="100"/>
      <c r="ES80" s="100"/>
      <c r="ET80" s="100"/>
      <c r="EU80" s="100"/>
      <c r="EV80" s="100"/>
      <c r="EW80" s="100"/>
      <c r="EX80" s="100"/>
      <c r="EY80" s="100"/>
      <c r="EZ80" s="100"/>
      <c r="FA80" s="100"/>
      <c r="FB80" s="100"/>
      <c r="FC80" s="100"/>
      <c r="FD80" s="100"/>
      <c r="FE80" s="100"/>
      <c r="FF80" s="100"/>
      <c r="FG80" s="100"/>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c r="GP80" s="100"/>
      <c r="GQ80" s="100"/>
      <c r="GR80" s="100"/>
      <c r="GS80" s="100"/>
      <c r="GT80" s="100"/>
      <c r="GU80" s="100"/>
      <c r="GV80" s="100"/>
      <c r="GW80" s="100"/>
      <c r="GX80" s="100"/>
      <c r="GY80" s="100"/>
      <c r="GZ80" s="100"/>
      <c r="HA80" s="100"/>
      <c r="HB80" s="100"/>
      <c r="HC80" s="100"/>
      <c r="HD80" s="100"/>
      <c r="HE80" s="100"/>
      <c r="HF80" s="100"/>
      <c r="HG80" s="100"/>
      <c r="HH80" s="100"/>
      <c r="HI80" s="100"/>
      <c r="HJ80" s="100"/>
      <c r="HK80" s="100"/>
      <c r="HL80" s="100"/>
      <c r="HM80" s="100"/>
      <c r="HN80" s="100"/>
      <c r="HO80" s="100"/>
      <c r="HP80" s="100"/>
      <c r="HQ80" s="100"/>
      <c r="HR80" s="100"/>
      <c r="HS80" s="100"/>
      <c r="HT80" s="100"/>
      <c r="HU80" s="100"/>
      <c r="HV80" s="100"/>
      <c r="HW80" s="100"/>
      <c r="HX80" s="100"/>
      <c r="HY80" s="100"/>
      <c r="HZ80" s="100"/>
      <c r="IA80" s="100"/>
      <c r="IB80" s="100"/>
      <c r="IC80" s="100"/>
      <c r="ID80" s="100"/>
      <c r="IE80" s="100"/>
      <c r="IF80" s="100"/>
      <c r="IG80" s="100"/>
      <c r="IH80" s="100"/>
      <c r="II80" s="100"/>
      <c r="IJ80" s="100"/>
      <c r="IK80" s="100"/>
      <c r="IL80" s="100"/>
      <c r="IM80" s="100"/>
      <c r="IN80" s="101"/>
      <c r="IO80" s="102"/>
    </row>
    <row r="81" customFormat="false" ht="147" hidden="false" customHeight="true" outlineLevel="0" collapsed="false">
      <c r="A81" s="76" t="s">
        <v>17</v>
      </c>
      <c r="B81" s="77" t="str">
        <f aca="false">VLOOKUP(A81,$DC$11:$DD$30,2,0)</f>
        <v>Definir las  políticas,  lineamientos o directrices que permitan el cumplimiento de la misión, objetivos y la visión Institucional, bajo el modelo integrado de planeación y gestión  </v>
      </c>
      <c r="C81" s="78" t="n">
        <v>1</v>
      </c>
      <c r="D81" s="106" t="s">
        <v>50</v>
      </c>
      <c r="E81" s="106" t="s">
        <v>7</v>
      </c>
      <c r="F81" s="106" t="s">
        <v>186</v>
      </c>
      <c r="G81" s="107" t="s">
        <v>188</v>
      </c>
      <c r="H81" s="108" t="s">
        <v>36</v>
      </c>
      <c r="I81" s="81" t="s">
        <v>189</v>
      </c>
      <c r="J81" s="109" t="s">
        <v>190</v>
      </c>
      <c r="K81" s="110" t="s">
        <v>191</v>
      </c>
      <c r="L81" s="81" t="s">
        <v>192</v>
      </c>
      <c r="M81" s="82" t="s">
        <v>193</v>
      </c>
      <c r="N81" s="82"/>
      <c r="O81" s="82" t="s">
        <v>193</v>
      </c>
      <c r="P81" s="82"/>
      <c r="Q81" s="82" t="s">
        <v>193</v>
      </c>
      <c r="R81" s="82"/>
      <c r="S81" s="82"/>
      <c r="T81" s="82" t="s">
        <v>193</v>
      </c>
      <c r="U81" s="82" t="s">
        <v>193</v>
      </c>
      <c r="V81" s="82"/>
      <c r="W81" s="82" t="s">
        <v>193</v>
      </c>
      <c r="X81" s="82"/>
      <c r="Y81" s="82"/>
      <c r="Z81" s="82" t="s">
        <v>193</v>
      </c>
      <c r="AA81" s="82"/>
      <c r="AB81" s="82" t="s">
        <v>193</v>
      </c>
      <c r="AC81" s="82" t="s">
        <v>193</v>
      </c>
      <c r="AD81" s="82"/>
      <c r="AE81" s="82" t="s">
        <v>193</v>
      </c>
      <c r="AF81" s="82"/>
      <c r="AG81" s="82" t="s">
        <v>193</v>
      </c>
      <c r="AH81" s="82"/>
      <c r="AI81" s="82" t="s">
        <v>193</v>
      </c>
      <c r="AJ81" s="82"/>
      <c r="AK81" s="82" t="s">
        <v>193</v>
      </c>
      <c r="AL81" s="82"/>
      <c r="AM81" s="82" t="s">
        <v>193</v>
      </c>
      <c r="AN81" s="82"/>
      <c r="AO81" s="82"/>
      <c r="AP81" s="82" t="s">
        <v>193</v>
      </c>
      <c r="AQ81" s="82"/>
      <c r="AR81" s="82" t="s">
        <v>193</v>
      </c>
      <c r="AS81" s="82" t="s">
        <v>193</v>
      </c>
      <c r="AT81" s="82"/>
      <c r="AU81" s="82" t="s">
        <v>193</v>
      </c>
      <c r="AV81" s="82"/>
      <c r="AW81" s="84" t="str">
        <f aca="false">IF(COUNTA(M81,O81,Q81,S81,U81,W81,Y81,AA81,AC81,AE81,AG81,AI81,AK81,AM81,AO81,AQ81,AS81,AU81)=0,"",IF(COUNTA(M81,O81,Q81,S81,U81,W81,Y81,AA81,AC81,AE81,AG81,AI81,AK81,AM81,AO81,AQ81,AS81,AU81)&lt;=5,"MODERADO",IF(COUNTA(M81,O81,Q81,S81,U81,W81,Y81,AA81,AC81,AE81,AG81,AI81,AK81,AM81,AO81,AQ81,AS81,AU81)&lt;=11,"MAYOR",IF(COUNTA(M81,O81,Q81,S81,U81,W81,Y81,AA81,AC81,AE81,AG81,AI81,AK81,AM81,AO81,AQ81,AS81,AU81)&gt;=12,"CATASTRÓFICO"))))</f>
        <v>CATASTRÓFICO</v>
      </c>
      <c r="AX81" s="84" t="n">
        <f aca="false">IF(COUNTA(M81,O81,Q81,S81,U81,W81,Y81,AA81,AC81,AE81,AG81,AI81,AK81,AM81,AO81,AQ81,AS81,AU81)=0,"",IF(COUNTA(M81,O81,Q81,S81,U81,W81,Y81,AA81,AC81,AE81,AG81,AI81,AK81,AM81,AO81,AQ81,AS81,AU81)&lt;=5,5,IF(COUNTA(M81,O81,Q81,S81,U81,W81,Y81,AA81,AC81,AE81,AG81,AI81,AK81,AM81,AO81,AQ81,AS81,AU81)&lt;=11,10,IF(COUNTA(M81,O81,Q81,S81,U81,W81,Y81,AA81,AC81,AE81,AG81,AI81,AK81,AM81,AO81,AQ81,AS81,AU81)&gt;=12,20))))</f>
        <v>20</v>
      </c>
      <c r="AY81" s="85" t="s">
        <v>19</v>
      </c>
      <c r="AZ81" s="86" t="str">
        <f aca="false">IF(AND(AVERAGEIF(AX81:AX85,"&gt;0")&gt;=5,AVERAGEIF(AX81:AX85,"&gt;0")&lt;7.5),"MODERADO (5)",IF(AND(AVERAGEIF(AX81:AX85,"&gt;0")&gt;=7.5,AVERAGEIF(AX81:AX85,"&gt;0")&lt;15),"MAYOR (10)",IF(AND(AVERAGEIF(AX81:AX85,"&gt;0")&gt;=15,AVERAGEIF(AX81:AX85,"&gt;0")&lt;=20),"CATASTRÓFICO (20)")))</f>
        <v>CATASTRÓFICO (20)</v>
      </c>
      <c r="BA81" s="87" t="n">
        <f aca="false">+VALUE(SUBSTITUTE(MID(AY81,SEARCH("(",AY81,1)+1,2),")",""))</f>
        <v>1</v>
      </c>
      <c r="BB81" s="88" t="n">
        <f aca="false">IF(VALUE(SUBSTITUTE(MID(AZ81,SEARCH("(",AZ81,1)+1,2),")",""))=5,1,IF(VALUE(SUBSTITUTE(MID(AZ81,SEARCH("(",AZ81,1)+1,2),")",""))=10,2,IF(VALUE(SUBSTITUTE(MID(AZ81,SEARCH("(",AZ81,1)+1,2),")",""))=20,3)))</f>
        <v>3</v>
      </c>
      <c r="BC81" s="89" t="n">
        <f aca="false">+BB81*BA81</f>
        <v>3</v>
      </c>
      <c r="BD81" s="90" t="str">
        <f aca="false">IF(VALUE(SUBSTITUTE(MID(AY81,SEARCH("(",AY81,1)+1,2),")",""))*VALUE(SUBSTITUTE(MID(AZ81,SEARCH("(",AZ81,1)+1,2),")",""))&lt;15,"BAJA",IF(VALUE(SUBSTITUTE(MID(AY81,SEARCH("(",AY81,1)+1,2),")",""))*VALUE(SUBSTITUTE(MID(AZ81,SEARCH("(",AZ81,1)+1,2),")",""))&lt;30,"MODERADA",IF(VALUE(SUBSTITUTE(MID(AY81,SEARCH("(",AY81,1)+1,2),")",""))*VALUE(SUBSTITUTE(MID(AZ81,SEARCH("(",AZ81,1)+1,2),")",""))&lt;60,"ALTA",IF(VALUE(SUBSTITUTE(MID(AY81,SEARCH("(",AY81,1)+1,2),")",""))*VALUE(SUBSTITUTE(MID(AZ81,SEARCH("(",AZ81,1)+1,2),")",""))&lt;=100,"EXTREMA"))))&amp;" ("&amp;VALUE(SUBSTITUTE(MID(AY81,SEARCH("(",AY81,1)+1,2),")",""))*VALUE(SUBSTITUTE(MID(AZ81,SEARCH("(",AZ81,1)+1,2),")",""))&amp;")"</f>
        <v>MODERADA (20)</v>
      </c>
      <c r="BE81" s="91" t="str">
        <f aca="false">IF(VALUE(SUBSTITUTE(MID(BD81,SEARCH("(",BD81,1)+1,3),")",""))&lt;15,'[3]MATRIZ CALIFICACIÓN '!$K$21,IF(VALUE(SUBSTITUTE(MID(BD81,SEARCH("(",BD81,1)+1,3),")",""))&lt;30,'[3]MATRIZ CALIFICACIÓN '!$K$22,IF(VALUE(SUBSTITUTE(MID(BD81,SEARCH("(",BD81,1)+1,32),")",""))&lt;60,'[3]MATRIZ CALIFICACIÓN '!$K$23,IF(VALUE(SUBSTITUTE(MID(BD81,SEARCH("(",BD81,1)+1,3),")",""))&lt;=100,'[3]MATRIZ CALIFICACIÓN '!$K$24,0))))</f>
        <v>MODERADA</v>
      </c>
      <c r="BF81" s="92" t="s">
        <v>187</v>
      </c>
      <c r="BG81" s="93" t="s">
        <v>95</v>
      </c>
      <c r="BH81" s="111" t="s">
        <v>194</v>
      </c>
      <c r="BI81" s="93" t="s">
        <v>195</v>
      </c>
      <c r="BJ81" s="93" t="s">
        <v>196</v>
      </c>
      <c r="BK81" s="95" t="n">
        <v>15</v>
      </c>
      <c r="BL81" s="95"/>
      <c r="BM81" s="95" t="n">
        <v>5</v>
      </c>
      <c r="BN81" s="95"/>
      <c r="BO81" s="95"/>
      <c r="BP81" s="95"/>
      <c r="BQ81" s="95" t="n">
        <v>10</v>
      </c>
      <c r="BR81" s="95"/>
      <c r="BS81" s="95" t="n">
        <v>15</v>
      </c>
      <c r="BT81" s="95"/>
      <c r="BU81" s="95" t="n">
        <v>10</v>
      </c>
      <c r="BV81" s="95"/>
      <c r="BW81" s="95" t="n">
        <v>30</v>
      </c>
      <c r="BX81" s="95"/>
      <c r="BY81" s="94" t="n">
        <f aca="false">+BX81+BR81+BP81+BN81+BL81</f>
        <v>0</v>
      </c>
      <c r="BZ81" s="95" t="s">
        <v>9</v>
      </c>
      <c r="CA81" s="90" t="n">
        <f aca="false">IF(COUNTA(BK81,BM81,BO81,BQ81,BW81,BS81,BU81)&gt;0,BK81+BM81+BO81+BQ81+BW81+BS81+BU81,"")</f>
        <v>85</v>
      </c>
      <c r="CB81" s="90" t="str">
        <f aca="false">IF(COUNTA(BL81,BN81,BP81,BR81,BX81,BT81,BV81)&gt;0,BL81+BN81+BP81+BR81+BX81+BT81+BV81,"")</f>
        <v/>
      </c>
      <c r="CC81" s="90" t="n">
        <f aca="false">IF(SUM(CA81:CA85)&gt;0,AVERAGEIF(CA81:CA85,"&gt;0",CA81:CA85),1)</f>
        <v>85</v>
      </c>
      <c r="CD81" s="90" t="n">
        <f aca="false">IF(SUM(CB81:CB85)&gt;0,AVERAGEIF(CB81:CB85,"&gt;0",CB81:CB85),1)</f>
        <v>1</v>
      </c>
      <c r="CE81" s="90" t="n">
        <f aca="false">IF(AND(CC81&gt;=0,CC81&lt;=50),0,IF(AND(CC81&gt;50,CC81&lt;76),1,2))</f>
        <v>2</v>
      </c>
      <c r="CF81" s="90" t="n">
        <f aca="false">IF(AND(CD81&gt;=0,CD81&lt;=50),0,IF(AND(CD81&gt;50,CD81&lt;76),1,2))</f>
        <v>0</v>
      </c>
      <c r="CG81" s="96" t="n">
        <f aca="false">IF(BA81-CE81&lt;1,1,BA81-CE81)</f>
        <v>1</v>
      </c>
      <c r="CH81" s="97" t="n">
        <f aca="false">IF(IF(BB81-CF81&lt;1,1,BB81-CF81)=1,5,IF(IF(BB81-CF81&lt;1,1,BB81-CF81)=2,10,IF(IF(BB81-CF81&lt;1,1,BB81-CF81)=3,20)))</f>
        <v>20</v>
      </c>
      <c r="CI81" s="97" t="n">
        <f aca="false">+VALUE(CG81)*VALUE(CH81)</f>
        <v>20</v>
      </c>
      <c r="CJ81" s="91" t="str">
        <f aca="false">+IF(CG81=1,"RARA VEZ (1)",IF(CG81=2,"IMPROBABLE (2)",IF(CG81=3,"POSIBLE (3)",IF(CG81=4,"PROBABLE (4)",IF(CG81=5,"CASI SEGURO (5)",0)))))</f>
        <v>RARA VEZ (1)</v>
      </c>
      <c r="CK81" s="91" t="str">
        <f aca="false">+IF(CH81=5,"MODERADO (5)",+IF(CH81=10,"MAYOR (10)",+IF(CH81=20,"CATASTRÓFICO (20)",0)))</f>
        <v>CATASTRÓFICO (20)</v>
      </c>
      <c r="CL81" s="91" t="str">
        <f aca="false">IF(VALUE(SUBSTITUTE(MID(CJ81,SEARCH("(",CJ81,1)+1,2),")",""))*VALUE(SUBSTITUTE(MID(CK81,SEARCH("(",CK81,1)+1,2),")",""))&lt;15,"BAJA",IF(VALUE(SUBSTITUTE(MID(CJ81,SEARCH("(",CJ81,1)+1,2),")",""))*VALUE(SUBSTITUTE(MID(CK81,SEARCH("(",CK81,1)+1,2),")",""))&lt;30,"MODERADA",IF(VALUE(SUBSTITUTE(MID(CJ81,SEARCH("(",CJ81,1)+1,2),")",""))*VALUE(SUBSTITUTE(MID(CK81,SEARCH("(",CK81,1)+1,2),")",""))&lt;60,"ALTA",IF(VALUE(SUBSTITUTE(MID(CJ81,SEARCH("(",CJ81,1)+1,2),")",""))*VALUE(SUBSTITUTE(MID(CK81,SEARCH("(",CK81,1)+1,2),")",""))&lt;=100,"EXTREMA"))))&amp;" ("&amp;VALUE(SUBSTITUTE(MID(CJ81,SEARCH("(",CJ81,1)+1,2),")",""))*VALUE(SUBSTITUTE(MID(CK81,SEARCH("(",CK81,1)+1,2),")",""))&amp;")"</f>
        <v>MODERADA (20)</v>
      </c>
      <c r="CM81" s="91" t="str">
        <f aca="false">IF(VALUE(SUBSTITUTE(MID(CL81,SEARCH("(",CL81,1)+1,3),")",""))&lt;15,'[3]MATRIZ CALIFICACIÓN '!$K$21,IF(VALUE(SUBSTITUTE(MID(CL81,SEARCH("(",CL81,1)+1,3),")",""))&lt;30,'[3]MATRIZ CALIFICACIÓN '!$K$22,IF(VALUE(SUBSTITUTE(MID(CL81,SEARCH("(",CL81,1)+1,3),")",""))&lt;60,'[3]MATRIZ CALIFICACIÓN '!$K$23,IF(VALUE(SUBSTITUTE(MID(CL81,SEARCH("(",CL81,1)+1,3),")",""))&lt;=100,'[3]MATRIZ CALIFICACIÓN '!$K$24,0))))</f>
        <v>MODERADA</v>
      </c>
      <c r="CN81" s="90" t="str">
        <f aca="false">+BF81</f>
        <v>REDUCIR EL RIESGO 
EVITAR EL RIESGO</v>
      </c>
      <c r="CO81" s="98"/>
      <c r="CP81" s="98"/>
      <c r="CQ81" s="99"/>
      <c r="CR81" s="112" t="s">
        <v>197</v>
      </c>
      <c r="CS81" s="99" t="s">
        <v>198</v>
      </c>
      <c r="CT81" s="99" t="s">
        <v>199</v>
      </c>
      <c r="CU81" s="99" t="s">
        <v>200</v>
      </c>
    </row>
    <row r="82" customFormat="false" ht="90" hidden="false" customHeight="true" outlineLevel="0" collapsed="false">
      <c r="A82" s="76"/>
      <c r="B82" s="77"/>
      <c r="C82" s="78"/>
      <c r="D82" s="106"/>
      <c r="E82" s="106" t="s">
        <v>201</v>
      </c>
      <c r="F82" s="106"/>
      <c r="G82" s="107"/>
      <c r="H82" s="108"/>
      <c r="I82" s="81" t="s">
        <v>202</v>
      </c>
      <c r="J82" s="109"/>
      <c r="K82" s="110"/>
      <c r="L82" s="81" t="s">
        <v>203</v>
      </c>
      <c r="M82" s="82" t="s">
        <v>193</v>
      </c>
      <c r="N82" s="82"/>
      <c r="O82" s="82" t="s">
        <v>193</v>
      </c>
      <c r="P82" s="82"/>
      <c r="Q82" s="82" t="s">
        <v>193</v>
      </c>
      <c r="R82" s="82"/>
      <c r="S82" s="82"/>
      <c r="T82" s="82" t="s">
        <v>193</v>
      </c>
      <c r="U82" s="82" t="s">
        <v>193</v>
      </c>
      <c r="V82" s="82"/>
      <c r="W82" s="82" t="s">
        <v>193</v>
      </c>
      <c r="X82" s="82"/>
      <c r="Y82" s="82"/>
      <c r="Z82" s="82" t="s">
        <v>193</v>
      </c>
      <c r="AA82" s="82"/>
      <c r="AB82" s="82" t="s">
        <v>193</v>
      </c>
      <c r="AC82" s="82"/>
      <c r="AD82" s="82" t="s">
        <v>193</v>
      </c>
      <c r="AE82" s="82" t="s">
        <v>193</v>
      </c>
      <c r="AF82" s="82"/>
      <c r="AG82" s="82" t="s">
        <v>193</v>
      </c>
      <c r="AH82" s="82"/>
      <c r="AI82" s="82" t="s">
        <v>193</v>
      </c>
      <c r="AJ82" s="82"/>
      <c r="AK82" s="82" t="s">
        <v>193</v>
      </c>
      <c r="AL82" s="82"/>
      <c r="AM82" s="82" t="s">
        <v>193</v>
      </c>
      <c r="AN82" s="82"/>
      <c r="AO82" s="82"/>
      <c r="AP82" s="82" t="s">
        <v>193</v>
      </c>
      <c r="AQ82" s="82"/>
      <c r="AR82" s="82" t="s">
        <v>193</v>
      </c>
      <c r="AS82" s="82" t="s">
        <v>193</v>
      </c>
      <c r="AT82" s="82"/>
      <c r="AU82" s="82" t="s">
        <v>193</v>
      </c>
      <c r="AV82" s="82"/>
      <c r="AW82" s="84" t="str">
        <f aca="false">IF(COUNTA(M82,O82,Q82,S82,U82,W82,Y82,AA82,AC82,AE82,AG82,AI82,AK82,AM82,AO82,AQ82,AS82,AU82)=0,"",IF(COUNTA(M82,O82,Q82,S82,U82,W82,Y82,AA82,AC82,AE82,AG82,AI82,AK82,AM82,AO82,AQ82,AS82,AU82)&lt;=5,"MODERADO",IF(COUNTA(M82,O82,Q82,S82,U82,W82,Y82,AA82,AC82,AE82,AG82,AI82,AK82,AM82,AO82,AQ82,AS82,AU82)&lt;=11,"MAYOR",IF(COUNTA(M82,O82,Q82,S82,U82,W82,Y82,AA82,AC82,AE82,AG82,AI82,AK82,AM82,AO82,AQ82,AS82,AU82)&gt;=12,"CATASTRÓFICO"))))</f>
        <v>CATASTRÓFICO</v>
      </c>
      <c r="AX82" s="84" t="n">
        <f aca="false">IF(COUNTA(M82,O82,Q82,S82,U82,W82,Y82,AA82,AC82,AE82,AG82,AI82,AK82,AM82,AO82,AQ82,AS82,AU82)=0,"",IF(COUNTA(M82,O82,Q82,S82,U82,W82,Y82,AA82,AC82,AE82,AG82,AI82,AK82,AM82,AO82,AQ82,AS82,AU82)&lt;=5,5,IF(COUNTA(M82,O82,Q82,S82,U82,W82,Y82,AA82,AC82,AE82,AG82,AI82,AK82,AM82,AO82,AQ82,AS82,AU82)&lt;=11,10,IF(COUNTA(M82,O82,Q82,S82,U82,W82,Y82,AA82,AC82,AE82,AG82,AI82,AK82,AM82,AO82,AQ82,AS82,AU82)&gt;=12,20))))</f>
        <v>20</v>
      </c>
      <c r="AY82" s="85"/>
      <c r="AZ82" s="86"/>
      <c r="BA82" s="87"/>
      <c r="BB82" s="88"/>
      <c r="BC82" s="89"/>
      <c r="BD82" s="90"/>
      <c r="BE82" s="91"/>
      <c r="BF82" s="92"/>
      <c r="BG82" s="93"/>
      <c r="BH82" s="93"/>
      <c r="BI82" s="93"/>
      <c r="BJ82" s="93"/>
      <c r="BK82" s="82"/>
      <c r="BL82" s="82"/>
      <c r="BM82" s="82"/>
      <c r="BN82" s="82"/>
      <c r="BO82" s="82"/>
      <c r="BP82" s="82"/>
      <c r="BQ82" s="82"/>
      <c r="BR82" s="82"/>
      <c r="BS82" s="82"/>
      <c r="BT82" s="82"/>
      <c r="BU82" s="82"/>
      <c r="BV82" s="82"/>
      <c r="BW82" s="82"/>
      <c r="BX82" s="82"/>
      <c r="BY82" s="94"/>
      <c r="BZ82" s="95"/>
      <c r="CA82" s="90"/>
      <c r="CB82" s="90"/>
      <c r="CC82" s="90"/>
      <c r="CD82" s="90"/>
      <c r="CE82" s="90"/>
      <c r="CF82" s="90"/>
      <c r="CG82" s="96"/>
      <c r="CH82" s="97"/>
      <c r="CI82" s="97"/>
      <c r="CJ82" s="91"/>
      <c r="CK82" s="91"/>
      <c r="CL82" s="91"/>
      <c r="CM82" s="91"/>
      <c r="CN82" s="90"/>
      <c r="CO82" s="98"/>
      <c r="CP82" s="98"/>
      <c r="CQ82" s="99"/>
      <c r="CR82" s="112"/>
      <c r="CS82" s="99"/>
      <c r="CT82" s="99"/>
      <c r="CU82" s="99"/>
    </row>
    <row r="83" customFormat="false" ht="58.5" hidden="false" customHeight="false" outlineLevel="0" collapsed="false">
      <c r="A83" s="76"/>
      <c r="B83" s="77"/>
      <c r="C83" s="78"/>
      <c r="D83" s="106"/>
      <c r="E83" s="106" t="s">
        <v>7</v>
      </c>
      <c r="F83" s="106" t="s">
        <v>186</v>
      </c>
      <c r="G83" s="107"/>
      <c r="H83" s="108"/>
      <c r="I83" s="112" t="s">
        <v>204</v>
      </c>
      <c r="J83" s="109"/>
      <c r="K83" s="110"/>
      <c r="L83" s="81" t="s">
        <v>205</v>
      </c>
      <c r="M83" s="82" t="s">
        <v>193</v>
      </c>
      <c r="N83" s="82"/>
      <c r="O83" s="82" t="s">
        <v>193</v>
      </c>
      <c r="P83" s="82"/>
      <c r="Q83" s="82" t="s">
        <v>193</v>
      </c>
      <c r="R83" s="82"/>
      <c r="S83" s="82"/>
      <c r="T83" s="82" t="s">
        <v>193</v>
      </c>
      <c r="U83" s="82" t="s">
        <v>193</v>
      </c>
      <c r="V83" s="82"/>
      <c r="W83" s="82" t="s">
        <v>193</v>
      </c>
      <c r="X83" s="82"/>
      <c r="Y83" s="82" t="s">
        <v>193</v>
      </c>
      <c r="Z83" s="82"/>
      <c r="AA83" s="82"/>
      <c r="AB83" s="82" t="s">
        <v>193</v>
      </c>
      <c r="AC83" s="82"/>
      <c r="AD83" s="82" t="s">
        <v>193</v>
      </c>
      <c r="AE83" s="82" t="s">
        <v>193</v>
      </c>
      <c r="AF83" s="82"/>
      <c r="AG83" s="82" t="s">
        <v>193</v>
      </c>
      <c r="AH83" s="82"/>
      <c r="AI83" s="82" t="s">
        <v>193</v>
      </c>
      <c r="AJ83" s="82"/>
      <c r="AK83" s="82" t="s">
        <v>193</v>
      </c>
      <c r="AL83" s="82"/>
      <c r="AM83" s="82" t="s">
        <v>193</v>
      </c>
      <c r="AN83" s="82"/>
      <c r="AO83" s="82"/>
      <c r="AP83" s="82" t="s">
        <v>193</v>
      </c>
      <c r="AQ83" s="82"/>
      <c r="AR83" s="82" t="s">
        <v>193</v>
      </c>
      <c r="AS83" s="82" t="s">
        <v>193</v>
      </c>
      <c r="AT83" s="82"/>
      <c r="AU83" s="82" t="s">
        <v>193</v>
      </c>
      <c r="AV83" s="82"/>
      <c r="AW83" s="84" t="str">
        <f aca="false">IF(COUNTA(M83,O83,Q83,S83,U83,W83,Y83,AA83,AC83,AE83,AG83,AI83,AK83,AM83,AO83,AQ83,AS83,AU83)=0,"",IF(COUNTA(M83,O83,Q83,S83,U83,W83,Y83,AA83,AC83,AE83,AG83,AI83,AK83,AM83,AO83,AQ83,AS83,AU83)&lt;=5,"MODERADO",IF(COUNTA(M83,O83,Q83,S83,U83,W83,Y83,AA83,AC83,AE83,AG83,AI83,AK83,AM83,AO83,AQ83,AS83,AU83)&lt;=11,"MAYOR",IF(COUNTA(M83,O83,Q83,S83,U83,W83,Y83,AA83,AC83,AE83,AG83,AI83,AK83,AM83,AO83,AQ83,AS83,AU83)&gt;=12,"CATASTRÓFICO"))))</f>
        <v>CATASTRÓFICO</v>
      </c>
      <c r="AX83" s="84" t="n">
        <f aca="false">IF(COUNTA(M83,O83,Q83,S83,U83,W83,Y83,AA83,AC83,AE83,AG83,AI83,AK83,AM83,AO83,AQ83,AS83,AU83)=0,"",IF(COUNTA(M83,O83,Q83,S83,U83,W83,Y83,AA83,AC83,AE83,AG83,AI83,AK83,AM83,AO83,AQ83,AS83,AU83)&lt;=5,5,IF(COUNTA(M83,O83,Q83,S83,U83,W83,Y83,AA83,AC83,AE83,AG83,AI83,AK83,AM83,AO83,AQ83,AS83,AU83)&lt;=11,10,IF(COUNTA(M83,O83,Q83,S83,U83,W83,Y83,AA83,AC83,AE83,AG83,AI83,AK83,AM83,AO83,AQ83,AS83,AU83)&gt;=12,20))))</f>
        <v>20</v>
      </c>
      <c r="AY83" s="85"/>
      <c r="AZ83" s="86"/>
      <c r="BA83" s="87"/>
      <c r="BB83" s="88"/>
      <c r="BC83" s="89"/>
      <c r="BD83" s="90"/>
      <c r="BE83" s="91"/>
      <c r="BF83" s="92"/>
      <c r="BG83" s="93"/>
      <c r="BH83" s="93"/>
      <c r="BI83" s="93"/>
      <c r="BJ83" s="93"/>
      <c r="BK83" s="95"/>
      <c r="BL83" s="95"/>
      <c r="BM83" s="95"/>
      <c r="BN83" s="95"/>
      <c r="BO83" s="95"/>
      <c r="BP83" s="95"/>
      <c r="BQ83" s="95"/>
      <c r="BR83" s="95"/>
      <c r="BS83" s="95"/>
      <c r="BT83" s="95"/>
      <c r="BU83" s="95"/>
      <c r="BV83" s="95"/>
      <c r="BW83" s="95"/>
      <c r="BX83" s="95"/>
      <c r="BY83" s="94"/>
      <c r="BZ83" s="95"/>
      <c r="CA83" s="90" t="str">
        <f aca="false">IF(COUNTA(BK83,BM83,BO83,BQ83,BW83,BS83,BU83)&gt;0,BK83+BM83+BO83+BQ83+BW83+BS83+BU83,"")</f>
        <v/>
      </c>
      <c r="CB83" s="90" t="str">
        <f aca="false">IF(COUNTA(BL83,BN83,BP83,BR83,BX83,BT83,BV83)&gt;0,BL83+BN83+BP83+BR83+BX83+BT83+BV83,"")</f>
        <v/>
      </c>
      <c r="CC83" s="90"/>
      <c r="CD83" s="90"/>
      <c r="CE83" s="90"/>
      <c r="CF83" s="90"/>
      <c r="CG83" s="96"/>
      <c r="CH83" s="96"/>
      <c r="CI83" s="96"/>
      <c r="CJ83" s="91"/>
      <c r="CK83" s="91"/>
      <c r="CL83" s="91"/>
      <c r="CM83" s="91"/>
      <c r="CN83" s="90"/>
      <c r="CO83" s="98"/>
      <c r="CP83" s="98"/>
      <c r="CQ83" s="99"/>
      <c r="CR83" s="112"/>
      <c r="CS83" s="99"/>
      <c r="CT83" s="99"/>
      <c r="CU83" s="99"/>
    </row>
    <row r="84" customFormat="false" ht="58.5" hidden="false" customHeight="false" outlineLevel="0" collapsed="false">
      <c r="A84" s="76"/>
      <c r="B84" s="77"/>
      <c r="C84" s="78"/>
      <c r="D84" s="106"/>
      <c r="E84" s="106"/>
      <c r="F84" s="106" t="s">
        <v>186</v>
      </c>
      <c r="G84" s="107"/>
      <c r="H84" s="108"/>
      <c r="I84" s="113"/>
      <c r="J84" s="109"/>
      <c r="K84" s="110"/>
      <c r="L84" s="81"/>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4" t="str">
        <f aca="false">IF(COUNTA(M84,O84,Q84,S84,U84,W84,Y84,AA84,AC84,AE84,AG84,AI84,AK84,AM84,AO84,AQ84,AS84,AU84)=0,"",IF(COUNTA(M84,O84,Q84,S84,U84,W84,Y84,AA84,AC84,AE84,AG84,AI84,AK84,AM84,AO84,AQ84,AS84,AU84)&lt;=5,"MODERADO",IF(COUNTA(M84,O84,Q84,S84,U84,W84,Y84,AA84,AC84,AE84,AG84,AI84,AK84,AM84,AO84,AQ84,AS84,AU84)&lt;=11,"MAYOR",IF(COUNTA(M84,O84,Q84,S84,U84,W84,Y84,AA84,AC84,AE84,AG84,AI84,AK84,AM84,AO84,AQ84,AS84,AU84)&gt;=12,"CATASTRÓFICO"))))</f>
        <v/>
      </c>
      <c r="AX84" s="84" t="str">
        <f aca="false">IF(COUNTA(M84,O84,Q84,S84,U84,W84,Y84,AA84,AC84,AE84,AG84,AI84,AK84,AM84,AO84,AQ84,AS84,AU84)=0,"",IF(COUNTA(M84,O84,Q84,S84,U84,W84,Y84,AA84,AC84,AE84,AG84,AI84,AK84,AM84,AO84,AQ84,AS84,AU84)&lt;=5,5,IF(COUNTA(M84,O84,Q84,S84,U84,W84,Y84,AA84,AC84,AE84,AG84,AI84,AK84,AM84,AO84,AQ84,AS84,AU84)&lt;=11,10,IF(COUNTA(M84,O84,Q84,S84,U84,W84,Y84,AA84,AC84,AE84,AG84,AI84,AK84,AM84,AO84,AQ84,AS84,AU84)&gt;=12,20))))</f>
        <v/>
      </c>
      <c r="AY84" s="85"/>
      <c r="AZ84" s="86"/>
      <c r="BA84" s="87"/>
      <c r="BB84" s="88"/>
      <c r="BC84" s="89"/>
      <c r="BD84" s="90"/>
      <c r="BE84" s="91"/>
      <c r="BF84" s="92"/>
      <c r="BG84" s="93"/>
      <c r="BH84" s="93"/>
      <c r="BI84" s="93"/>
      <c r="BJ84" s="93"/>
      <c r="BK84" s="95"/>
      <c r="BL84" s="95"/>
      <c r="BM84" s="95"/>
      <c r="BN84" s="95"/>
      <c r="BO84" s="95"/>
      <c r="BP84" s="95"/>
      <c r="BQ84" s="95"/>
      <c r="BR84" s="95"/>
      <c r="BS84" s="95"/>
      <c r="BT84" s="95"/>
      <c r="BU84" s="95"/>
      <c r="BV84" s="95"/>
      <c r="BW84" s="95"/>
      <c r="BX84" s="95"/>
      <c r="BY84" s="94"/>
      <c r="BZ84" s="95"/>
      <c r="CA84" s="90" t="str">
        <f aca="false">IF(COUNTA(BK84,BM84,BO84,BQ84,BW84,BS84,BU84)&gt;0,BK84+BM84+BO84+BQ84+BW84+BS84+BU84,"")</f>
        <v/>
      </c>
      <c r="CB84" s="90" t="str">
        <f aca="false">IF(COUNTA(BL84,BN84,BP84,BR84,BX84,BT84,BV84)&gt;0,BL84+BN84+BP84+BR84+BX84+BT84+BV84,"")</f>
        <v/>
      </c>
      <c r="CC84" s="90"/>
      <c r="CD84" s="90"/>
      <c r="CE84" s="90"/>
      <c r="CF84" s="90"/>
      <c r="CG84" s="96"/>
      <c r="CH84" s="96"/>
      <c r="CI84" s="96"/>
      <c r="CJ84" s="91"/>
      <c r="CK84" s="91"/>
      <c r="CL84" s="91"/>
      <c r="CM84" s="91"/>
      <c r="CN84" s="90"/>
      <c r="CO84" s="98"/>
      <c r="CP84" s="98"/>
      <c r="CQ84" s="99"/>
      <c r="CR84" s="112"/>
      <c r="CS84" s="99"/>
      <c r="CT84" s="99"/>
      <c r="CU84" s="99"/>
    </row>
    <row r="85" customFormat="false" ht="58.5" hidden="false" customHeight="false" outlineLevel="0" collapsed="false">
      <c r="A85" s="76"/>
      <c r="B85" s="77"/>
      <c r="C85" s="78"/>
      <c r="D85" s="106"/>
      <c r="E85" s="106"/>
      <c r="F85" s="106" t="s">
        <v>186</v>
      </c>
      <c r="G85" s="107"/>
      <c r="H85" s="108"/>
      <c r="I85" s="113"/>
      <c r="J85" s="109"/>
      <c r="K85" s="110"/>
      <c r="L85" s="81"/>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4" t="str">
        <f aca="false">IF(COUNTA(M85,O85,Q85,S85,U85,W85,Y85,AA85,AC85,AE85,AG85,AI85,AK85,AM85,AO85,AQ85,AS85,AU85)=0,"",IF(COUNTA(M85,O85,Q85,S85,U85,W85,Y85,AA85,AC85,AE85,AG85,AI85,AK85,AM85,AO85,AQ85,AS85,AU85)&lt;=5,"MODERADO",IF(COUNTA(M85,O85,Q85,S85,U85,W85,Y85,AA85,AC85,AE85,AG85,AI85,AK85,AM85,AO85,AQ85,AS85,AU85)&lt;=11,"MAYOR",IF(COUNTA(M85,O85,Q85,S85,U85,W85,Y85,AA85,AC85,AE85,AG85,AI85,AK85,AM85,AO85,AQ85,AS85,AU85)&gt;=12,"CATASTRÓFICO"))))</f>
        <v/>
      </c>
      <c r="AX85" s="84" t="str">
        <f aca="false">IF(COUNTA(M85,O85,Q85,S85,U85,W85,Y85,AA85,AC85,AE85,AG85,AI85,AK85,AM85,AO85,AQ85,AS85,AU85)=0,"",IF(COUNTA(M85,O85,Q85,S85,U85,W85,Y85,AA85,AC85,AE85,AG85,AI85,AK85,AM85,AO85,AQ85,AS85,AU85)&lt;=5,5,IF(COUNTA(M85,O85,Q85,S85,U85,W85,Y85,AA85,AC85,AE85,AG85,AI85,AK85,AM85,AO85,AQ85,AS85,AU85)&lt;=11,10,IF(COUNTA(M85,O85,Q85,S85,U85,W85,Y85,AA85,AC85,AE85,AG85,AI85,AK85,AM85,AO85,AQ85,AS85,AU85)&gt;=12,20))))</f>
        <v/>
      </c>
      <c r="AY85" s="85"/>
      <c r="AZ85" s="86"/>
      <c r="BA85" s="87"/>
      <c r="BB85" s="88"/>
      <c r="BC85" s="89"/>
      <c r="BD85" s="90"/>
      <c r="BE85" s="91"/>
      <c r="BF85" s="92"/>
      <c r="BG85" s="93"/>
      <c r="BH85" s="93"/>
      <c r="BI85" s="93"/>
      <c r="BJ85" s="93"/>
      <c r="BK85" s="95"/>
      <c r="BL85" s="95"/>
      <c r="BM85" s="95"/>
      <c r="BN85" s="95"/>
      <c r="BO85" s="95"/>
      <c r="BP85" s="95"/>
      <c r="BQ85" s="95"/>
      <c r="BR85" s="95"/>
      <c r="BS85" s="95"/>
      <c r="BT85" s="95"/>
      <c r="BU85" s="95"/>
      <c r="BV85" s="95"/>
      <c r="BW85" s="95"/>
      <c r="BX85" s="95"/>
      <c r="BY85" s="94" t="n">
        <v>20</v>
      </c>
      <c r="BZ85" s="95" t="s">
        <v>9</v>
      </c>
      <c r="CA85" s="90" t="str">
        <f aca="false">IF(COUNTA(BK85,BM85,BO85,BQ85,BW85,BS85,BU85)&gt;0,BK85+BM85+BO85+BQ85+BW85+BS85+BU85,"")</f>
        <v/>
      </c>
      <c r="CB85" s="90" t="str">
        <f aca="false">IF(COUNTA(BL85,BN85,BP85,BR85,BX85,BT85,BV85)&gt;0,BL85+BN85+BP85+BR85+BX85+BT85+BV85,"")</f>
        <v/>
      </c>
      <c r="CC85" s="90"/>
      <c r="CD85" s="90"/>
      <c r="CE85" s="90"/>
      <c r="CF85" s="90"/>
      <c r="CG85" s="96"/>
      <c r="CH85" s="96"/>
      <c r="CI85" s="96"/>
      <c r="CJ85" s="91"/>
      <c r="CK85" s="91"/>
      <c r="CL85" s="91"/>
      <c r="CM85" s="91"/>
      <c r="CN85" s="90"/>
      <c r="CO85" s="98"/>
      <c r="CP85" s="98"/>
      <c r="CQ85" s="99"/>
      <c r="CR85" s="112"/>
      <c r="CS85" s="99"/>
      <c r="CT85" s="99"/>
      <c r="CU85" s="99"/>
    </row>
    <row r="86" customFormat="false" ht="13.5" hidden="false" customHeight="false" outlineLevel="0" collapsed="false"/>
    <row r="87" customFormat="false" ht="127.5" hidden="false" customHeight="true" outlineLevel="0" collapsed="false">
      <c r="A87" s="76" t="s">
        <v>103</v>
      </c>
      <c r="B87" s="77" t="str">
        <f aca="false">VLOOKUP(A87,$DC$11:$DD$30,2,0)</f>
        <v>Divulgar información sobre la gestión y los resultados del IGAC en forma amplia y transparente hacia los diferentes grupos de interés facilitando la rendición de cuentas a la comunidad y organismos de control y contribuir al posicionamiento del Instituto como Autoridad Catastral Nacional. </v>
      </c>
      <c r="C87" s="78" t="n">
        <v>1</v>
      </c>
      <c r="D87" s="79"/>
      <c r="E87" s="79" t="s">
        <v>7</v>
      </c>
      <c r="F87" s="79" t="s">
        <v>186</v>
      </c>
      <c r="G87" s="80" t="s">
        <v>188</v>
      </c>
      <c r="H87" s="76" t="s">
        <v>36</v>
      </c>
      <c r="I87" s="112" t="s">
        <v>206</v>
      </c>
      <c r="J87" s="114" t="s">
        <v>207</v>
      </c>
      <c r="K87" s="110" t="s">
        <v>208</v>
      </c>
      <c r="L87" s="81" t="s">
        <v>209</v>
      </c>
      <c r="M87" s="82" t="s">
        <v>25</v>
      </c>
      <c r="N87" s="82"/>
      <c r="O87" s="82" t="s">
        <v>25</v>
      </c>
      <c r="P87" s="82"/>
      <c r="Q87" s="82" t="s">
        <v>25</v>
      </c>
      <c r="R87" s="82"/>
      <c r="S87" s="82" t="s">
        <v>25</v>
      </c>
      <c r="T87" s="82"/>
      <c r="U87" s="82" t="s">
        <v>25</v>
      </c>
      <c r="V87" s="82"/>
      <c r="W87" s="82" t="s">
        <v>25</v>
      </c>
      <c r="X87" s="82"/>
      <c r="Y87" s="82" t="s">
        <v>25</v>
      </c>
      <c r="Z87" s="82"/>
      <c r="AA87" s="82"/>
      <c r="AB87" s="82" t="s">
        <v>25</v>
      </c>
      <c r="AC87" s="82" t="s">
        <v>25</v>
      </c>
      <c r="AD87" s="82"/>
      <c r="AE87" s="82" t="s">
        <v>25</v>
      </c>
      <c r="AF87" s="82"/>
      <c r="AG87" s="82" t="s">
        <v>25</v>
      </c>
      <c r="AH87" s="82"/>
      <c r="AI87" s="82" t="s">
        <v>25</v>
      </c>
      <c r="AJ87" s="82"/>
      <c r="AK87" s="82" t="s">
        <v>25</v>
      </c>
      <c r="AL87" s="82"/>
      <c r="AM87" s="82" t="s">
        <v>25</v>
      </c>
      <c r="AN87" s="82"/>
      <c r="AO87" s="82" t="s">
        <v>25</v>
      </c>
      <c r="AP87" s="82"/>
      <c r="AQ87" s="82"/>
      <c r="AR87" s="82" t="s">
        <v>25</v>
      </c>
      <c r="AS87" s="82" t="s">
        <v>25</v>
      </c>
      <c r="AT87" s="82"/>
      <c r="AU87" s="82" t="s">
        <v>25</v>
      </c>
      <c r="AV87" s="82"/>
      <c r="AW87" s="84" t="str">
        <f aca="false">IF(COUNTA(M87,O87,Q87,S87,U87,W87,Y87,AA87,AC87,AE87,AG87,AI87,AK87,AM87,AO87,AQ87,AS87,AU87)=0,"",IF(COUNTA(M87,O87,Q87,S87,U87,W87,Y87,AA87,AC87,AE87,AG87,AI87,AK87,AM87,AO87,AQ87,AS87,AU87)&lt;=5,"MODERADO",IF(COUNTA(M87,O87,Q87,S87,U87,W87,Y87,AA87,AC87,AE87,AG87,AI87,AK87,AM87,AO87,AQ87,AS87,AU87)&lt;=11,"MAYOR",IF(COUNTA(M87,O87,Q87,S87,U87,W87,Y87,AA87,AC87,AE87,AG87,AI87,AK87,AM87,AO87,AQ87,AS87,AU87)&gt;=12,"CATASTRÓFICO"))))</f>
        <v>CATASTRÓFICO</v>
      </c>
      <c r="AX87" s="84" t="n">
        <f aca="false">IF(COUNTA(M87,O87,Q87,S87,U87,W87,Y87,AA87,AC87,AE87,AG87,AI87,AK87,AM87,AO87,AQ87,AS87,AU87)=0,"",IF(COUNTA(M87,O87,Q87,S87,U87,W87,Y87,AA87,AC87,AE87,AG87,AI87,AK87,AM87,AO87,AQ87,AS87,AU87)&lt;=5,5,IF(COUNTA(M87,O87,Q87,S87,U87,W87,Y87,AA87,AC87,AE87,AG87,AI87,AK87,AM87,AO87,AQ87,AS87,AU87)&lt;=11,10,IF(COUNTA(M87,O87,Q87,S87,U87,W87,Y87,AA87,AC87,AE87,AG87,AI87,AK87,AM87,AO87,AQ87,AS87,AU87)&gt;=12,20))))</f>
        <v>20</v>
      </c>
      <c r="AY87" s="85" t="s">
        <v>19</v>
      </c>
      <c r="AZ87" s="86" t="str">
        <f aca="false">IF(AND(AVERAGEIF(AX87:AX91,"&gt;0")&gt;=5,AVERAGEIF(AX87:AX91,"&gt;0")&lt;7.5),"MODERADO (5)",IF(AND(AVERAGEIF(AX87:AX91,"&gt;0")&gt;=7.5,AVERAGEIF(AX87:AX91,"&gt;0")&lt;15),"MAYOR (10)",IF(AND(AVERAGEIF(AX87:AX91,"&gt;0")&gt;=15,AVERAGEIF(AX87:AX91,"&gt;0")&lt;=20),"CATASTRÓFICO (20)")))</f>
        <v>CATASTRÓFICO (20)</v>
      </c>
      <c r="BA87" s="87" t="n">
        <f aca="false">+VALUE(SUBSTITUTE(MID(AY87,SEARCH("(",AY87,1)+1,2),")",""))</f>
        <v>1</v>
      </c>
      <c r="BB87" s="88" t="n">
        <f aca="false">IF(VALUE(SUBSTITUTE(MID(AZ87,SEARCH("(",AZ87,1)+1,2),")",""))=5,1,IF(VALUE(SUBSTITUTE(MID(AZ87,SEARCH("(",AZ87,1)+1,2),")",""))=10,2,IF(VALUE(SUBSTITUTE(MID(AZ87,SEARCH("(",AZ87,1)+1,2),")",""))=20,3)))</f>
        <v>3</v>
      </c>
      <c r="BC87" s="89" t="n">
        <f aca="false">+BB87*BA87</f>
        <v>3</v>
      </c>
      <c r="BD87" s="90" t="str">
        <f aca="false">IF(VALUE(SUBSTITUTE(MID(AY87,SEARCH("(",AY87,1)+1,2),")",""))*VALUE(SUBSTITUTE(MID(AZ87,SEARCH("(",AZ87,1)+1,2),")",""))&lt;15,"BAJA",IF(VALUE(SUBSTITUTE(MID(AY87,SEARCH("(",AY87,1)+1,2),")",""))*VALUE(SUBSTITUTE(MID(AZ87,SEARCH("(",AZ87,1)+1,2),")",""))&lt;30,"MODERADA",IF(VALUE(SUBSTITUTE(MID(AY87,SEARCH("(",AY87,1)+1,2),")",""))*VALUE(SUBSTITUTE(MID(AZ87,SEARCH("(",AZ87,1)+1,2),")",""))&lt;60,"ALTA",IF(VALUE(SUBSTITUTE(MID(AY87,SEARCH("(",AY87,1)+1,2),")",""))*VALUE(SUBSTITUTE(MID(AZ87,SEARCH("(",AZ87,1)+1,2),")",""))&lt;=100,"EXTREMA"))))&amp;" ("&amp;VALUE(SUBSTITUTE(MID(AY87,SEARCH("(",AY87,1)+1,2),")",""))*VALUE(SUBSTITUTE(MID(AZ87,SEARCH("(",AZ87,1)+1,2),")",""))&amp;")"</f>
        <v>MODERADA (20)</v>
      </c>
      <c r="BE87" s="91" t="str">
        <f aca="false">IF(VALUE(SUBSTITUTE(MID(BD87,SEARCH("(",BD87,1)+1,3),")",""))&lt;15,'[4]MATRIZ CALIFICACIÓN '!$K$21,IF(VALUE(SUBSTITUTE(MID(BD87,SEARCH("(",BD87,1)+1,3),")",""))&lt;30,'[4]MATRIZ CALIFICACIÓN '!$K$22,IF(VALUE(SUBSTITUTE(MID(BD87,SEARCH("(",BD87,1)+1,32),")",""))&lt;60,'[4]MATRIZ CALIFICACIÓN '!$K$23,IF(VALUE(SUBSTITUTE(MID(BD87,SEARCH("(",BD87,1)+1,3),")",""))&lt;=100,'[4]MATRIZ CALIFICACIÓN '!$K$24,0))))</f>
        <v>MODERADA</v>
      </c>
      <c r="BF87" s="92" t="s">
        <v>187</v>
      </c>
      <c r="BG87" s="93" t="s">
        <v>95</v>
      </c>
      <c r="BH87" s="111" t="s">
        <v>210</v>
      </c>
      <c r="BI87" s="110" t="s">
        <v>211</v>
      </c>
      <c r="BJ87" s="110" t="s">
        <v>212</v>
      </c>
      <c r="BK87" s="95" t="n">
        <v>15</v>
      </c>
      <c r="BL87" s="95"/>
      <c r="BM87" s="95" t="n">
        <v>5</v>
      </c>
      <c r="BN87" s="95"/>
      <c r="BO87" s="95"/>
      <c r="BP87" s="82"/>
      <c r="BQ87" s="95" t="n">
        <v>10</v>
      </c>
      <c r="BR87" s="95"/>
      <c r="BS87" s="95" t="n">
        <v>15</v>
      </c>
      <c r="BT87" s="95"/>
      <c r="BU87" s="95" t="n">
        <v>10</v>
      </c>
      <c r="BV87" s="95"/>
      <c r="BW87" s="95" t="n">
        <v>30</v>
      </c>
      <c r="BX87" s="95"/>
      <c r="BY87" s="94" t="n">
        <f aca="false">+BX87+BR87+BP87+BN87+BL87</f>
        <v>0</v>
      </c>
      <c r="BZ87" s="95" t="s">
        <v>9</v>
      </c>
      <c r="CA87" s="90" t="n">
        <f aca="false">IF(COUNTA(BK87,BM87,BO87,BQ87,BW87,BS87,BU87)&gt;0,BK87+BM87+BO87+BQ87+BW87+BS87+BU87,"")</f>
        <v>85</v>
      </c>
      <c r="CB87" s="90" t="str">
        <f aca="false">IF(COUNTA(BL87,BN87,BP87,BR87,BX87,BT87,BV87)&gt;0,BL87+BN87+BP87+BR87+BX87+BT87+BV87,"")</f>
        <v/>
      </c>
      <c r="CC87" s="90" t="n">
        <f aca="false">IF(SUM(CA87:CA91)&gt;0,AVERAGEIF(CA87:CA91,"&gt;0",CA87:CA91),1)</f>
        <v>85</v>
      </c>
      <c r="CD87" s="90" t="n">
        <f aca="false">IF(SUM(CB87:CB91)&gt;0,AVERAGEIF(CB87:CB91,"&gt;0",CB87:CB91),1)</f>
        <v>1</v>
      </c>
      <c r="CE87" s="90" t="n">
        <f aca="false">IF(AND(CC87&gt;=0,CC87&lt;=50),0,IF(AND(CC87&gt;50,CC87&lt;76),1,2))</f>
        <v>2</v>
      </c>
      <c r="CF87" s="90" t="n">
        <f aca="false">IF(AND(CD87&gt;=0,CD87&lt;=50),0,IF(AND(CD87&gt;50,CD87&lt;76),1,2))</f>
        <v>0</v>
      </c>
      <c r="CG87" s="96" t="n">
        <f aca="false">IF(BA87-CE87&lt;1,1,BA87-CE87)</f>
        <v>1</v>
      </c>
      <c r="CH87" s="97" t="n">
        <f aca="false">IF(IF(BB87-CF87&lt;1,1,BB87-CF87)=1,5,IF(IF(BB87-CF87&lt;1,1,BB87-CF87)=2,10,IF(IF(BB87-CF87&lt;1,1,BB87-CF87)=3,20)))</f>
        <v>20</v>
      </c>
      <c r="CI87" s="97" t="n">
        <f aca="false">+VALUE(CG87)*VALUE(CH87)</f>
        <v>20</v>
      </c>
      <c r="CJ87" s="91" t="str">
        <f aca="false">+IF(CG87=1,"RARA VEZ (1)",IF(CG87=2,"IMPROBABLE (2)",IF(CG87=3,"POSIBLE (3)",IF(CG87=4,"PROBABLE (4)",IF(CG87=5,"CASI SEGURO (5)",0)))))</f>
        <v>RARA VEZ (1)</v>
      </c>
      <c r="CK87" s="91" t="str">
        <f aca="false">+IF(CH87=5,"MODERADO (5)",+IF(CH87=10,"MAYOR (10)",+IF(CH87=20,"CATASTRÓFICO (20)",0)))</f>
        <v>CATASTRÓFICO (20)</v>
      </c>
      <c r="CL87" s="91" t="str">
        <f aca="false">IF(VALUE(SUBSTITUTE(MID(CJ87,SEARCH("(",CJ87,1)+1,2),")",""))*VALUE(SUBSTITUTE(MID(CK87,SEARCH("(",CK87,1)+1,2),")",""))&lt;15,"BAJA",IF(VALUE(SUBSTITUTE(MID(CJ87,SEARCH("(",CJ87,1)+1,2),")",""))*VALUE(SUBSTITUTE(MID(CK87,SEARCH("(",CK87,1)+1,2),")",""))&lt;30,"MODERADA",IF(VALUE(SUBSTITUTE(MID(CJ87,SEARCH("(",CJ87,1)+1,2),")",""))*VALUE(SUBSTITUTE(MID(CK87,SEARCH("(",CK87,1)+1,2),")",""))&lt;60,"ALTA",IF(VALUE(SUBSTITUTE(MID(CJ87,SEARCH("(",CJ87,1)+1,2),")",""))*VALUE(SUBSTITUTE(MID(CK87,SEARCH("(",CK87,1)+1,2),")",""))&lt;=100,"EXTREMA"))))&amp;" ("&amp;VALUE(SUBSTITUTE(MID(CJ87,SEARCH("(",CJ87,1)+1,2),")",""))*VALUE(SUBSTITUTE(MID(CK87,SEARCH("(",CK87,1)+1,2),")",""))&amp;")"</f>
        <v>MODERADA (20)</v>
      </c>
      <c r="CM87" s="91" t="str">
        <f aca="false">IF(VALUE(SUBSTITUTE(MID(CL87,SEARCH("(",CL87,1)+1,3),")",""))&lt;15,'[4]MATRIZ CALIFICACIÓN '!$K$21,IF(VALUE(SUBSTITUTE(MID(CL87,SEARCH("(",CL87,1)+1,3),")",""))&lt;30,'[4]MATRIZ CALIFICACIÓN '!$K$22,IF(VALUE(SUBSTITUTE(MID(CL87,SEARCH("(",CL87,1)+1,3),")",""))&lt;60,'[4]MATRIZ CALIFICACIÓN '!$K$23,IF(VALUE(SUBSTITUTE(MID(CL87,SEARCH("(",CL87,1)+1,3),")",""))&lt;=100,'[4]MATRIZ CALIFICACIÓN '!$K$24,0))))</f>
        <v>MODERADA</v>
      </c>
      <c r="CN87" s="90" t="str">
        <f aca="false">+BF87</f>
        <v>REDUCIR EL RIESGO 
EVITAR EL RIESGO</v>
      </c>
      <c r="CO87" s="98"/>
      <c r="CP87" s="98"/>
      <c r="CQ87" s="99"/>
      <c r="CR87" s="115" t="s">
        <v>213</v>
      </c>
      <c r="CS87" s="116" t="s">
        <v>214</v>
      </c>
      <c r="CT87" s="116" t="s">
        <v>215</v>
      </c>
      <c r="CU87" s="99" t="s">
        <v>216</v>
      </c>
    </row>
    <row r="88" customFormat="false" ht="40.5" hidden="false" customHeight="false" outlineLevel="0" collapsed="false">
      <c r="A88" s="76"/>
      <c r="B88" s="77"/>
      <c r="C88" s="78"/>
      <c r="D88" s="79"/>
      <c r="E88" s="79"/>
      <c r="F88" s="79" t="s">
        <v>186</v>
      </c>
      <c r="G88" s="80"/>
      <c r="H88" s="76"/>
      <c r="I88" s="112"/>
      <c r="J88" s="114"/>
      <c r="K88" s="110"/>
      <c r="L88" s="81" t="s">
        <v>217</v>
      </c>
      <c r="M88" s="82" t="s">
        <v>25</v>
      </c>
      <c r="N88" s="82"/>
      <c r="O88" s="82" t="s">
        <v>25</v>
      </c>
      <c r="P88" s="82"/>
      <c r="Q88" s="82" t="s">
        <v>25</v>
      </c>
      <c r="R88" s="82"/>
      <c r="S88" s="82" t="s">
        <v>25</v>
      </c>
      <c r="T88" s="82"/>
      <c r="U88" s="82" t="s">
        <v>25</v>
      </c>
      <c r="V88" s="82"/>
      <c r="W88" s="82"/>
      <c r="X88" s="82" t="s">
        <v>25</v>
      </c>
      <c r="Y88" s="82" t="s">
        <v>25</v>
      </c>
      <c r="Z88" s="82"/>
      <c r="AA88" s="82"/>
      <c r="AB88" s="82" t="s">
        <v>25</v>
      </c>
      <c r="AC88" s="82" t="s">
        <v>25</v>
      </c>
      <c r="AD88" s="82"/>
      <c r="AE88" s="82" t="s">
        <v>25</v>
      </c>
      <c r="AF88" s="82"/>
      <c r="AG88" s="82" t="s">
        <v>25</v>
      </c>
      <c r="AH88" s="82"/>
      <c r="AI88" s="82" t="s">
        <v>25</v>
      </c>
      <c r="AJ88" s="82"/>
      <c r="AK88" s="82"/>
      <c r="AL88" s="82" t="s">
        <v>25</v>
      </c>
      <c r="AM88" s="82"/>
      <c r="AN88" s="82" t="s">
        <v>25</v>
      </c>
      <c r="AO88" s="82" t="s">
        <v>25</v>
      </c>
      <c r="AP88" s="82"/>
      <c r="AQ88" s="82"/>
      <c r="AR88" s="82" t="s">
        <v>25</v>
      </c>
      <c r="AS88" s="82" t="s">
        <v>25</v>
      </c>
      <c r="AT88" s="82"/>
      <c r="AU88" s="82" t="s">
        <v>25</v>
      </c>
      <c r="AV88" s="82"/>
      <c r="AW88" s="84" t="str">
        <f aca="false">IF(COUNTA(M88,O88,Q88,S88,U88,W88,Y88,AA88,AC88,AE88,AG88,AI88,AK88,AM88,AO88,AQ88,AS88,AU88)=0,"",IF(COUNTA(M88,O88,Q88,S88,U88,W88,Y88,AA88,AC88,AE88,AG88,AI88,AK88,AM88,AO88,AQ88,AS88,AU88)&lt;=5,"MODERADO",IF(COUNTA(M88,O88,Q88,S88,U88,W88,Y88,AA88,AC88,AE88,AG88,AI88,AK88,AM88,AO88,AQ88,AS88,AU88)&lt;=11,"MAYOR",IF(COUNTA(M88,O88,Q88,S88,U88,W88,Y88,AA88,AC88,AE88,AG88,AI88,AK88,AM88,AO88,AQ88,AS88,AU88)&gt;=12,"CATASTRÓFICO"))))</f>
        <v>CATASTRÓFICO</v>
      </c>
      <c r="AX88" s="84" t="n">
        <f aca="false">IF(COUNTA(M88,O88,Q88,S88,U88,W88,Y88,AA88,AC88,AE88,AG88,AI88,AK88,AM88,AO88,AQ88,AS88,AU88)=0,"",IF(COUNTA(M88,O88,Q88,S88,U88,W88,Y88,AA88,AC88,AE88,AG88,AI88,AK88,AM88,AO88,AQ88,AS88,AU88)&lt;=5,5,IF(COUNTA(M88,O88,Q88,S88,U88,W88,Y88,AA88,AC88,AE88,AG88,AI88,AK88,AM88,AO88,AQ88,AS88,AU88)&lt;=11,10,IF(COUNTA(M88,O88,Q88,S88,U88,W88,Y88,AA88,AC88,AE88,AG88,AI88,AK88,AM88,AO88,AQ88,AS88,AU88)&gt;=12,20))))</f>
        <v>20</v>
      </c>
      <c r="AY88" s="85"/>
      <c r="AZ88" s="86"/>
      <c r="BA88" s="87"/>
      <c r="BB88" s="88"/>
      <c r="BC88" s="89"/>
      <c r="BD88" s="90"/>
      <c r="BE88" s="91"/>
      <c r="BF88" s="92"/>
      <c r="BG88" s="93"/>
      <c r="BH88" s="93"/>
      <c r="BI88" s="93"/>
      <c r="BJ88" s="93"/>
      <c r="BK88" s="95"/>
      <c r="BL88" s="95"/>
      <c r="BM88" s="95"/>
      <c r="BN88" s="95"/>
      <c r="BO88" s="95"/>
      <c r="BP88" s="95"/>
      <c r="BQ88" s="95"/>
      <c r="BR88" s="95"/>
      <c r="BS88" s="95"/>
      <c r="BT88" s="95"/>
      <c r="BU88" s="95"/>
      <c r="BV88" s="95"/>
      <c r="BW88" s="95"/>
      <c r="BX88" s="95"/>
      <c r="BY88" s="94"/>
      <c r="BZ88" s="95"/>
      <c r="CA88" s="90" t="str">
        <f aca="false">IF(COUNTA(BK88,BM88,BO88,BQ88,BW88,BS88,BU88)&gt;0,BK88+BM88+BO88+BQ88+BW88+BS88+BU88,"")</f>
        <v/>
      </c>
      <c r="CB88" s="90" t="str">
        <f aca="false">IF(COUNTA(BL88,BN88,BP88,BR88,BX88,BT88,BV88)&gt;0,BL88+BN88+BP88+BR88+BX88+BT88+BV88,"")</f>
        <v/>
      </c>
      <c r="CC88" s="90"/>
      <c r="CD88" s="90"/>
      <c r="CE88" s="90"/>
      <c r="CF88" s="90"/>
      <c r="CG88" s="96"/>
      <c r="CH88" s="96"/>
      <c r="CI88" s="96"/>
      <c r="CJ88" s="91"/>
      <c r="CK88" s="91"/>
      <c r="CL88" s="91"/>
      <c r="CM88" s="91"/>
      <c r="CN88" s="90"/>
      <c r="CO88" s="98"/>
      <c r="CP88" s="98"/>
      <c r="CQ88" s="99"/>
      <c r="CR88" s="115"/>
      <c r="CS88" s="116"/>
      <c r="CT88" s="116"/>
      <c r="CU88" s="99"/>
    </row>
    <row r="89" customFormat="false" ht="40.5" hidden="false" customHeight="false" outlineLevel="0" collapsed="false">
      <c r="A89" s="76"/>
      <c r="B89" s="77"/>
      <c r="C89" s="78"/>
      <c r="D89" s="79"/>
      <c r="E89" s="79"/>
      <c r="F89" s="79" t="s">
        <v>186</v>
      </c>
      <c r="G89" s="80"/>
      <c r="H89" s="76"/>
      <c r="I89" s="81"/>
      <c r="J89" s="114"/>
      <c r="K89" s="110"/>
      <c r="L89" s="81"/>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4" t="str">
        <f aca="false">IF(COUNTA(M89,O89,Q89,S89,U89,W89,Y89,AA89,AC89,AE89,AG89,AI89,AK89,AM89,AO89,AQ89,AS89,AU89)=0,"",IF(COUNTA(M89,O89,Q89,S89,U89,W89,Y89,AA89,AC89,AE89,AG89,AI89,AK89,AM89,AO89,AQ89,AS89,AU89)&lt;=5,"MODERADO",IF(COUNTA(M89,O89,Q89,S89,U89,W89,Y89,AA89,AC89,AE89,AG89,AI89,AK89,AM89,AO89,AQ89,AS89,AU89)&lt;=11,"MAYOR",IF(COUNTA(M89,O89,Q89,S89,U89,W89,Y89,AA89,AC89,AE89,AG89,AI89,AK89,AM89,AO89,AQ89,AS89,AU89)&gt;=12,"CATASTRÓFICO"))))</f>
        <v/>
      </c>
      <c r="AX89" s="84" t="str">
        <f aca="false">IF(COUNTA(M89,O89,Q89,S89,U89,W89,Y89,AA89,AC89,AE89,AG89,AI89,AK89,AM89,AO89,AQ89,AS89,AU89)=0,"",IF(COUNTA(M89,O89,Q89,S89,U89,W89,Y89,AA89,AC89,AE89,AG89,AI89,AK89,AM89,AO89,AQ89,AS89,AU89)&lt;=5,5,IF(COUNTA(M89,O89,Q89,S89,U89,W89,Y89,AA89,AC89,AE89,AG89,AI89,AK89,AM89,AO89,AQ89,AS89,AU89)&lt;=11,10,IF(COUNTA(M89,O89,Q89,S89,U89,W89,Y89,AA89,AC89,AE89,AG89,AI89,AK89,AM89,AO89,AQ89,AS89,AU89)&gt;=12,20))))</f>
        <v/>
      </c>
      <c r="AY89" s="85"/>
      <c r="AZ89" s="86"/>
      <c r="BA89" s="87"/>
      <c r="BB89" s="88"/>
      <c r="BC89" s="89"/>
      <c r="BD89" s="90"/>
      <c r="BE89" s="91"/>
      <c r="BF89" s="92"/>
      <c r="BG89" s="93"/>
      <c r="BH89" s="93"/>
      <c r="BI89" s="93"/>
      <c r="BJ89" s="93"/>
      <c r="BK89" s="95"/>
      <c r="BL89" s="95"/>
      <c r="BM89" s="95"/>
      <c r="BN89" s="95"/>
      <c r="BO89" s="95"/>
      <c r="BP89" s="95"/>
      <c r="BQ89" s="95"/>
      <c r="BR89" s="95"/>
      <c r="BS89" s="95"/>
      <c r="BT89" s="95"/>
      <c r="BU89" s="95"/>
      <c r="BV89" s="95"/>
      <c r="BW89" s="95"/>
      <c r="BX89" s="95"/>
      <c r="BY89" s="94"/>
      <c r="BZ89" s="95"/>
      <c r="CA89" s="90" t="str">
        <f aca="false">IF(COUNTA(BK89,BM89,BO89,BQ89,BW89,BS89,BU89)&gt;0,BK89+BM89+BO89+BQ89+BW89+BS89+BU89,"")</f>
        <v/>
      </c>
      <c r="CB89" s="90" t="str">
        <f aca="false">IF(COUNTA(BL89,BN89,BP89,BR89,BX89,BT89,BV89)&gt;0,BL89+BN89+BP89+BR89+BX89+BT89+BV89,"")</f>
        <v/>
      </c>
      <c r="CC89" s="90"/>
      <c r="CD89" s="90"/>
      <c r="CE89" s="90"/>
      <c r="CF89" s="90"/>
      <c r="CG89" s="96"/>
      <c r="CH89" s="96"/>
      <c r="CI89" s="96"/>
      <c r="CJ89" s="91"/>
      <c r="CK89" s="91"/>
      <c r="CL89" s="91"/>
      <c r="CM89" s="91"/>
      <c r="CN89" s="90"/>
      <c r="CO89" s="98"/>
      <c r="CP89" s="98"/>
      <c r="CQ89" s="99"/>
      <c r="CR89" s="115"/>
      <c r="CS89" s="116"/>
      <c r="CT89" s="116"/>
      <c r="CU89" s="99"/>
    </row>
    <row r="90" customFormat="false" ht="40.5" hidden="false" customHeight="false" outlineLevel="0" collapsed="false">
      <c r="A90" s="76"/>
      <c r="B90" s="77"/>
      <c r="C90" s="78"/>
      <c r="D90" s="79"/>
      <c r="E90" s="79"/>
      <c r="F90" s="79" t="s">
        <v>186</v>
      </c>
      <c r="G90" s="80"/>
      <c r="H90" s="76"/>
      <c r="I90" s="81"/>
      <c r="J90" s="114"/>
      <c r="K90" s="110"/>
      <c r="L90" s="81"/>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4" t="str">
        <f aca="false">IF(COUNTA(M90,O90,Q90,S90,U90,W90,Y90,AA90,AC90,AE90,AG90,AI90,AK90,AM90,AO90,AQ90,AS90,AU90)=0,"",IF(COUNTA(M90,O90,Q90,S90,U90,W90,Y90,AA90,AC90,AE90,AG90,AI90,AK90,AM90,AO90,AQ90,AS90,AU90)&lt;=5,"MODERADO",IF(COUNTA(M90,O90,Q90,S90,U90,W90,Y90,AA90,AC90,AE90,AG90,AI90,AK90,AM90,AO90,AQ90,AS90,AU90)&lt;=11,"MAYOR",IF(COUNTA(M90,O90,Q90,S90,U90,W90,Y90,AA90,AC90,AE90,AG90,AI90,AK90,AM90,AO90,AQ90,AS90,AU90)&gt;=12,"CATASTRÓFICO"))))</f>
        <v/>
      </c>
      <c r="AX90" s="84" t="str">
        <f aca="false">IF(COUNTA(M90,O90,Q90,S90,U90,W90,Y90,AA90,AC90,AE90,AG90,AI90,AK90,AM90,AO90,AQ90,AS90,AU90)=0,"",IF(COUNTA(M90,O90,Q90,S90,U90,W90,Y90,AA90,AC90,AE90,AG90,AI90,AK90,AM90,AO90,AQ90,AS90,AU90)&lt;=5,5,IF(COUNTA(M90,O90,Q90,S90,U90,W90,Y90,AA90,AC90,AE90,AG90,AI90,AK90,AM90,AO90,AQ90,AS90,AU90)&lt;=11,10,IF(COUNTA(M90,O90,Q90,S90,U90,W90,Y90,AA90,AC90,AE90,AG90,AI90,AK90,AM90,AO90,AQ90,AS90,AU90)&gt;=12,20))))</f>
        <v/>
      </c>
      <c r="AY90" s="85"/>
      <c r="AZ90" s="86"/>
      <c r="BA90" s="87"/>
      <c r="BB90" s="88"/>
      <c r="BC90" s="89"/>
      <c r="BD90" s="90"/>
      <c r="BE90" s="91"/>
      <c r="BF90" s="92"/>
      <c r="BG90" s="93"/>
      <c r="BH90" s="93"/>
      <c r="BI90" s="93"/>
      <c r="BJ90" s="93"/>
      <c r="BK90" s="95"/>
      <c r="BL90" s="95"/>
      <c r="BM90" s="95"/>
      <c r="BN90" s="95"/>
      <c r="BO90" s="95"/>
      <c r="BP90" s="95"/>
      <c r="BQ90" s="95"/>
      <c r="BR90" s="95"/>
      <c r="BS90" s="95"/>
      <c r="BT90" s="95"/>
      <c r="BU90" s="95"/>
      <c r="BV90" s="95"/>
      <c r="BW90" s="95"/>
      <c r="BX90" s="95"/>
      <c r="BY90" s="94"/>
      <c r="BZ90" s="95" t="s">
        <v>10</v>
      </c>
      <c r="CA90" s="90" t="str">
        <f aca="false">IF(COUNTA(BK90,BM90,BO90,BQ90,BW90,BS90,BU90)&gt;0,BK90+BM90+BO90+BQ90+BW90+BS90+BU90,"")</f>
        <v/>
      </c>
      <c r="CB90" s="90" t="str">
        <f aca="false">IF(COUNTA(BL90,BN90,BP90,BR90,BX90,BT90,BV90)&gt;0,BL90+BN90+BP90+BR90+BX90+BT90+BV90,"")</f>
        <v/>
      </c>
      <c r="CC90" s="90"/>
      <c r="CD90" s="90"/>
      <c r="CE90" s="90"/>
      <c r="CF90" s="90"/>
      <c r="CG90" s="96"/>
      <c r="CH90" s="96"/>
      <c r="CI90" s="96"/>
      <c r="CJ90" s="91"/>
      <c r="CK90" s="91"/>
      <c r="CL90" s="91"/>
      <c r="CM90" s="91"/>
      <c r="CN90" s="90"/>
      <c r="CO90" s="98"/>
      <c r="CP90" s="98"/>
      <c r="CQ90" s="99"/>
      <c r="CR90" s="115"/>
      <c r="CS90" s="116"/>
      <c r="CT90" s="116"/>
      <c r="CU90" s="99"/>
    </row>
    <row r="91" customFormat="false" ht="40.5" hidden="false" customHeight="false" outlineLevel="0" collapsed="false">
      <c r="A91" s="76"/>
      <c r="B91" s="77"/>
      <c r="C91" s="78"/>
      <c r="D91" s="79"/>
      <c r="E91" s="79"/>
      <c r="F91" s="79" t="s">
        <v>186</v>
      </c>
      <c r="G91" s="80"/>
      <c r="H91" s="76"/>
      <c r="I91" s="81"/>
      <c r="J91" s="114"/>
      <c r="K91" s="110"/>
      <c r="L91" s="81"/>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4" t="str">
        <f aca="false">IF(COUNTA(M91,O91,Q91,S91,U91,W91,Y91,AA91,AC91,AE91,AG91,AI91,AK91,AM91,AO91,AQ91,AS91,AU91)=0,"",IF(COUNTA(M91,O91,Q91,S91,U91,W91,Y91,AA91,AC91,AE91,AG91,AI91,AK91,AM91,AO91,AQ91,AS91,AU91)&lt;=5,"MODERADO",IF(COUNTA(M91,O91,Q91,S91,U91,W91,Y91,AA91,AC91,AE91,AG91,AI91,AK91,AM91,AO91,AQ91,AS91,AU91)&lt;=11,"MAYOR",IF(COUNTA(M91,O91,Q91,S91,U91,W91,Y91,AA91,AC91,AE91,AG91,AI91,AK91,AM91,AO91,AQ91,AS91,AU91)&gt;=12,"CATASTRÓFICO"))))</f>
        <v/>
      </c>
      <c r="AX91" s="84" t="str">
        <f aca="false">IF(COUNTA(M91,O91,Q91,S91,U91,W91,Y91,AA91,AC91,AE91,AG91,AI91,AK91,AM91,AO91,AQ91,AS91,AU91)=0,"",IF(COUNTA(M91,O91,Q91,S91,U91,W91,Y91,AA91,AC91,AE91,AG91,AI91,AK91,AM91,AO91,AQ91,AS91,AU91)&lt;=5,5,IF(COUNTA(M91,O91,Q91,S91,U91,W91,Y91,AA91,AC91,AE91,AG91,AI91,AK91,AM91,AO91,AQ91,AS91,AU91)&lt;=11,10,IF(COUNTA(M91,O91,Q91,S91,U91,W91,Y91,AA91,AC91,AE91,AG91,AI91,AK91,AM91,AO91,AQ91,AS91,AU91)&gt;=12,20))))</f>
        <v/>
      </c>
      <c r="AY91" s="85"/>
      <c r="AZ91" s="86"/>
      <c r="BA91" s="87"/>
      <c r="BB91" s="88"/>
      <c r="BC91" s="89"/>
      <c r="BD91" s="90"/>
      <c r="BE91" s="91"/>
      <c r="BF91" s="92"/>
      <c r="BG91" s="93"/>
      <c r="BH91" s="93"/>
      <c r="BI91" s="93"/>
      <c r="BJ91" s="93"/>
      <c r="BK91" s="95"/>
      <c r="BL91" s="95"/>
      <c r="BM91" s="95"/>
      <c r="BN91" s="95"/>
      <c r="BO91" s="95"/>
      <c r="BP91" s="95"/>
      <c r="BQ91" s="95"/>
      <c r="BR91" s="95"/>
      <c r="BS91" s="95"/>
      <c r="BT91" s="95"/>
      <c r="BU91" s="95"/>
      <c r="BV91" s="95"/>
      <c r="BW91" s="95"/>
      <c r="BX91" s="95"/>
      <c r="BY91" s="94" t="n">
        <v>20</v>
      </c>
      <c r="BZ91" s="95" t="s">
        <v>9</v>
      </c>
      <c r="CA91" s="90" t="str">
        <f aca="false">IF(COUNTA(BK91,BM91,BO91,BQ91,BW91,BS91,BU91)&gt;0,BK91+BM91+BO91+BQ91+BW91+BS91+BU91,"")</f>
        <v/>
      </c>
      <c r="CB91" s="90" t="str">
        <f aca="false">IF(COUNTA(BL91,BN91,BP91,BR91,BX91,BT91,BV91)&gt;0,BL91+BN91+BP91+BR91+BX91+BT91+BV91,"")</f>
        <v/>
      </c>
      <c r="CC91" s="90"/>
      <c r="CD91" s="90"/>
      <c r="CE91" s="90"/>
      <c r="CF91" s="90"/>
      <c r="CG91" s="96"/>
      <c r="CH91" s="96"/>
      <c r="CI91" s="96"/>
      <c r="CJ91" s="91"/>
      <c r="CK91" s="91"/>
      <c r="CL91" s="91"/>
      <c r="CM91" s="91"/>
      <c r="CN91" s="90"/>
      <c r="CO91" s="98"/>
      <c r="CP91" s="98"/>
      <c r="CQ91" s="99"/>
      <c r="CR91" s="115"/>
      <c r="CS91" s="116"/>
      <c r="CT91" s="116"/>
      <c r="CU91" s="99"/>
    </row>
    <row r="92" customFormat="false" ht="13.5" hidden="false" customHeight="false" outlineLevel="0" collapsed="false"/>
    <row r="93" s="103" customFormat="true" ht="77.25" hidden="false" customHeight="true" outlineLevel="0" collapsed="false">
      <c r="A93" s="76" t="s">
        <v>53</v>
      </c>
      <c r="B93" s="77" t="str">
        <f aca="false">VLOOKUP(A93,$DC$11:$DD$30,2,0)</f>
        <v>Generar el inventario, estudio, análisis y monitoreo de los suelos y tierras del país para su clasificación, manejo, evaluación y zonificación de uso y vocación con el fin de apoyar los programas de planificación del territorio, como base para los procesos de ordenamiento territorial a cualquier nivel, cumpliendo los estándares de producción de información geográfica.</v>
      </c>
      <c r="C93" s="78" t="n">
        <v>1</v>
      </c>
      <c r="D93" s="79" t="s">
        <v>218</v>
      </c>
      <c r="E93" s="79" t="s">
        <v>219</v>
      </c>
      <c r="F93" s="79" t="s">
        <v>186</v>
      </c>
      <c r="G93" s="80" t="s">
        <v>188</v>
      </c>
      <c r="H93" s="76" t="s">
        <v>36</v>
      </c>
      <c r="I93" s="81" t="s">
        <v>206</v>
      </c>
      <c r="J93" s="114" t="s">
        <v>220</v>
      </c>
      <c r="K93" s="110" t="s">
        <v>221</v>
      </c>
      <c r="L93" s="81" t="s">
        <v>217</v>
      </c>
      <c r="M93" s="117" t="s">
        <v>193</v>
      </c>
      <c r="N93" s="117"/>
      <c r="O93" s="117" t="s">
        <v>193</v>
      </c>
      <c r="P93" s="117"/>
      <c r="Q93" s="117" t="s">
        <v>193</v>
      </c>
      <c r="R93" s="117"/>
      <c r="S93" s="117" t="s">
        <v>193</v>
      </c>
      <c r="T93" s="117"/>
      <c r="U93" s="117" t="s">
        <v>193</v>
      </c>
      <c r="V93" s="117"/>
      <c r="W93" s="117" t="s">
        <v>193</v>
      </c>
      <c r="X93" s="117"/>
      <c r="Y93" s="117" t="s">
        <v>193</v>
      </c>
      <c r="Z93" s="117"/>
      <c r="AA93" s="117" t="s">
        <v>193</v>
      </c>
      <c r="AB93" s="117"/>
      <c r="AC93" s="117"/>
      <c r="AD93" s="117" t="s">
        <v>193</v>
      </c>
      <c r="AE93" s="117"/>
      <c r="AF93" s="117" t="s">
        <v>193</v>
      </c>
      <c r="AG93" s="117"/>
      <c r="AH93" s="117" t="s">
        <v>193</v>
      </c>
      <c r="AI93" s="117"/>
      <c r="AJ93" s="117" t="s">
        <v>193</v>
      </c>
      <c r="AK93" s="117"/>
      <c r="AL93" s="117" t="s">
        <v>193</v>
      </c>
      <c r="AM93" s="117"/>
      <c r="AN93" s="117" t="s">
        <v>193</v>
      </c>
      <c r="AO93" s="117"/>
      <c r="AP93" s="117" t="s">
        <v>193</v>
      </c>
      <c r="AQ93" s="117"/>
      <c r="AR93" s="117" t="s">
        <v>193</v>
      </c>
      <c r="AS93" s="117" t="s">
        <v>193</v>
      </c>
      <c r="AT93" s="117"/>
      <c r="AU93" s="117" t="s">
        <v>193</v>
      </c>
      <c r="AV93" s="117"/>
      <c r="AW93" s="84" t="str">
        <f aca="false">IF(COUNTA(M93,O93,Q93,S93,U93,W93,Y93,AA93,AC93,AE93,AG93,AI93,AK93,AM93,AO93,AQ93,AS93,AU93)=0,"",IF(COUNTA(M93,O93,Q93,S93,U93,W93,Y93,AA93,AC93,AE93,AG93,AI93,AK93,AM93,AO93,AQ93,AS93,AU93)&lt;=5,"MODERADO",IF(COUNTA(M93,O93,Q93,S93,U93,W93,Y93,AA93,AC93,AE93,AG93,AI93,AK93,AM93,AO93,AQ93,AS93,AU93)&lt;=11,"MAYOR",IF(COUNTA(M93,O93,Q93,S93,U93,W93,Y93,AA93,AC93,AE93,AG93,AI93,AK93,AM93,AO93,AQ93,AS93,AU93)&gt;=12,"CATASTRÓFICO"))))</f>
        <v>MAYOR</v>
      </c>
      <c r="AX93" s="84" t="n">
        <f aca="false">IF(COUNTA(M93,O93,Q93,S93,U93,W93,Y93,AA93,AC93,AE93,AG93,AI93,AK93,AM93,AO93,AQ93,AS93,AU93)=0,"",IF(COUNTA(M93,O93,Q93,S93,U93,W93,Y93,AA93,AC93,AE93,AG93,AI93,AK93,AM93,AO93,AQ93,AS93,AU93)&lt;=5,5,IF(COUNTA(M93,O93,Q93,S93,U93,W93,Y93,AA93,AC93,AE93,AG93,AI93,AK93,AM93,AO93,AQ93,AS93,AU93)&lt;=11,10,IF(COUNTA(M93,O93,Q93,S93,U93,W93,Y93,AA93,AC93,AE93,AG93,AI93,AK93,AM93,AO93,AQ93,AS93,AU93)&gt;=12,20))))</f>
        <v>10</v>
      </c>
      <c r="AY93" s="85" t="s">
        <v>19</v>
      </c>
      <c r="AZ93" s="86" t="str">
        <f aca="false">IF(AND(AVERAGEIF(AX93:AX97,"&gt;0")&gt;=5,AVERAGEIF(AX93:AX97,"&gt;0")&lt;7.5),"MODERADO (5)",IF(AND(AVERAGEIF(AX93:AX97,"&gt;0")&gt;=7.5,AVERAGEIF(AX93:AX97,"&gt;0")&lt;15),"MAYOR (10)",IF(AND(AVERAGEIF(AX93:AX97,"&gt;0")&gt;=15,AVERAGEIF(AX93:AX97,"&gt;0")&lt;=20),"CATASTRÓFICO (20)")))</f>
        <v>MAYOR (10)</v>
      </c>
      <c r="BA93" s="87" t="n">
        <f aca="false">+VALUE(SUBSTITUTE(MID(AY93,SEARCH("(",AY93,1)+1,2),")",""))</f>
        <v>1</v>
      </c>
      <c r="BB93" s="88" t="n">
        <f aca="false">IF(VALUE(SUBSTITUTE(MID(AZ93,SEARCH("(",AZ93,1)+1,2),")",""))=5,1,IF(VALUE(SUBSTITUTE(MID(AZ93,SEARCH("(",AZ93,1)+1,2),")",""))=10,2,IF(VALUE(SUBSTITUTE(MID(AZ93,SEARCH("(",AZ93,1)+1,2),")",""))=20,3)))</f>
        <v>2</v>
      </c>
      <c r="BC93" s="89" t="n">
        <f aca="false">+BB93*BA93</f>
        <v>2</v>
      </c>
      <c r="BD93" s="90" t="str">
        <f aca="false">IF(VALUE(SUBSTITUTE(MID(AY93,SEARCH("(",AY93,1)+1,2),")",""))*VALUE(SUBSTITUTE(MID(AZ93,SEARCH("(",AZ93,1)+1,2),")",""))&lt;15,"BAJA",IF(VALUE(SUBSTITUTE(MID(AY93,SEARCH("(",AY93,1)+1,2),")",""))*VALUE(SUBSTITUTE(MID(AZ93,SEARCH("(",AZ93,1)+1,2),")",""))&lt;30,"MODERADA",IF(VALUE(SUBSTITUTE(MID(AY93,SEARCH("(",AY93,1)+1,2),")",""))*VALUE(SUBSTITUTE(MID(AZ93,SEARCH("(",AZ93,1)+1,2),")",""))&lt;60,"ALTA",IF(VALUE(SUBSTITUTE(MID(AY93,SEARCH("(",AY93,1)+1,2),")",""))*VALUE(SUBSTITUTE(MID(AZ93,SEARCH("(",AZ93,1)+1,2),")",""))&lt;=100,"EXTREMA"))))&amp;" ("&amp;VALUE(SUBSTITUTE(MID(AY93,SEARCH("(",AY93,1)+1,2),")",""))*VALUE(SUBSTITUTE(MID(AZ93,SEARCH("(",AZ93,1)+1,2),")",""))&amp;")"</f>
        <v>BAJA (10)</v>
      </c>
      <c r="BE93" s="91" t="str">
        <f aca="false">IF(VALUE(SUBSTITUTE(MID(BD93,SEARCH("(",BD93,1)+1,3),")",""))&lt;15,'MATRIZ CALIFICACIÓN '!$K$21,IF(VALUE(SUBSTITUTE(MID(BD93,SEARCH("(",BD93,1)+1,3),")",""))&lt;30,'MATRIZ CALIFICACIÓN '!$K$22,IF(VALUE(SUBSTITUTE(MID(BD93,SEARCH("(",BD93,1)+1,32),")",""))&lt;60,'MATRIZ CALIFICACIÓN '!$K$23,IF(VALUE(SUBSTITUTE(MID(BD93,SEARCH("(",BD93,1)+1,3),")",""))&lt;=100,'MATRIZ CALIFICACIÓN '!$K$24,0))))</f>
        <v>BAJA</v>
      </c>
      <c r="BF93" s="92" t="s">
        <v>187</v>
      </c>
      <c r="BG93" s="93" t="s">
        <v>95</v>
      </c>
      <c r="BH93" s="118" t="s">
        <v>222</v>
      </c>
      <c r="BI93" s="119" t="s">
        <v>223</v>
      </c>
      <c r="BJ93" s="119" t="s">
        <v>224</v>
      </c>
      <c r="BK93" s="82" t="n">
        <v>15</v>
      </c>
      <c r="BL93" s="82" t="n">
        <v>15</v>
      </c>
      <c r="BM93" s="82" t="n">
        <v>5</v>
      </c>
      <c r="BN93" s="82" t="n">
        <v>5</v>
      </c>
      <c r="BO93" s="82"/>
      <c r="BP93" s="82"/>
      <c r="BQ93" s="82" t="n">
        <v>10</v>
      </c>
      <c r="BR93" s="82" t="n">
        <v>10</v>
      </c>
      <c r="BS93" s="82" t="n">
        <v>15</v>
      </c>
      <c r="BT93" s="82" t="n">
        <v>15</v>
      </c>
      <c r="BU93" s="82" t="n">
        <v>10</v>
      </c>
      <c r="BV93" s="82" t="n">
        <v>10</v>
      </c>
      <c r="BW93" s="82" t="n">
        <v>30</v>
      </c>
      <c r="BX93" s="82" t="n">
        <v>30</v>
      </c>
      <c r="BY93" s="94" t="n">
        <f aca="false">+BX93+BR93+BP93+BN93+BL93</f>
        <v>60</v>
      </c>
      <c r="BZ93" s="95" t="s">
        <v>9</v>
      </c>
      <c r="CA93" s="90" t="n">
        <f aca="false">IF(COUNTA(BK93,BM93,BO93,BQ93,BW93,BS93,BU93)&gt;0,BK93+BM93+BO93+BQ93+BW93+BS93+BU93,"")</f>
        <v>85</v>
      </c>
      <c r="CB93" s="90" t="n">
        <f aca="false">IF(COUNTA(BL93,BN93,BP93,BR93,BX93,BT93,BV93)&gt;0,BL93+BN93+BP93+BR93+BX93+BT93+BV93,"")</f>
        <v>85</v>
      </c>
      <c r="CC93" s="90" t="n">
        <f aca="false">IF(SUM(CA93:CA97)&gt;0,AVERAGEIF(CA93:CA97,"&gt;0",CA93:CA97),1)</f>
        <v>85</v>
      </c>
      <c r="CD93" s="90" t="n">
        <f aca="false">IF(SUM(CB93:CB97)&gt;0,AVERAGEIF(CB93:CB97,"&gt;0",CB93:CB97),1)</f>
        <v>85</v>
      </c>
      <c r="CE93" s="90" t="n">
        <f aca="false">IF(AND(CC93&gt;=0,CC93&lt;=50),0,IF(AND(CC93&gt;50,CC93&lt;76),1,2))</f>
        <v>2</v>
      </c>
      <c r="CF93" s="90" t="n">
        <f aca="false">IF(AND(CD93&gt;=0,CD93&lt;=50),0,IF(AND(CD93&gt;50,CD93&lt;76),1,2))</f>
        <v>2</v>
      </c>
      <c r="CG93" s="96" t="n">
        <f aca="false">IF(BA93-CE93&lt;1,1,BA93-CE93)</f>
        <v>1</v>
      </c>
      <c r="CH93" s="97" t="n">
        <f aca="false">IF(IF(BB93-CF93&lt;1,1,BB93-CF93)=1,5,IF(IF(BB93-CF93&lt;1,1,BB93-CF93)=2,10,IF(IF(BB93-CF93&lt;1,1,BB93-CF93)=3,20)))</f>
        <v>5</v>
      </c>
      <c r="CI93" s="97" t="n">
        <f aca="false">+VALUE(CG93)*VALUE(CH93)</f>
        <v>5</v>
      </c>
      <c r="CJ93" s="91" t="str">
        <f aca="false">+IF(CG93=1,"RARA VEZ (1)",IF(CG93=2,"IMPROBABLE (2)",IF(CG93=3,"POSIBLE (3)",IF(CG93=4,"PROBABLE (4)",IF(CG93=5,"CASI SEGURO (5)",0)))))</f>
        <v>RARA VEZ (1)</v>
      </c>
      <c r="CK93" s="91" t="str">
        <f aca="false">+IF(CH93=5,"MODERADO (5)",+IF(CH93=10,"MAYOR (10)",+IF(CH93=20,"CATASTRÓFICO (20)",0)))</f>
        <v>MODERADO (5)</v>
      </c>
      <c r="CL93" s="91" t="str">
        <f aca="false">IF(VALUE(SUBSTITUTE(MID(CJ93,SEARCH("(",CJ93,1)+1,2),")",""))*VALUE(SUBSTITUTE(MID(CK93,SEARCH("(",CK93,1)+1,2),")",""))&lt;15,"BAJA",IF(VALUE(SUBSTITUTE(MID(CJ93,SEARCH("(",CJ93,1)+1,2),")",""))*VALUE(SUBSTITUTE(MID(CK93,SEARCH("(",CK93,1)+1,2),")",""))&lt;30,"MODERADA",IF(VALUE(SUBSTITUTE(MID(CJ93,SEARCH("(",CJ93,1)+1,2),")",""))*VALUE(SUBSTITUTE(MID(CK93,SEARCH("(",CK93,1)+1,2),")",""))&lt;60,"ALTA",IF(VALUE(SUBSTITUTE(MID(CJ93,SEARCH("(",CJ93,1)+1,2),")",""))*VALUE(SUBSTITUTE(MID(CK93,SEARCH("(",CK93,1)+1,2),")",""))&lt;=100,"EXTREMA"))))&amp;" ("&amp;VALUE(SUBSTITUTE(MID(CJ93,SEARCH("(",CJ93,1)+1,2),")",""))*VALUE(SUBSTITUTE(MID(CK93,SEARCH("(",CK93,1)+1,2),")",""))&amp;")"</f>
        <v>BAJA (5)</v>
      </c>
      <c r="CM93" s="91" t="str">
        <f aca="false">IF(VALUE(SUBSTITUTE(MID(CL93,SEARCH("(",CL93,1)+1,3),")",""))&lt;15,'MATRIZ CALIFICACIÓN '!$K$21,IF(VALUE(SUBSTITUTE(MID(CL93,SEARCH("(",CL93,1)+1,3),")",""))&lt;30,'MATRIZ CALIFICACIÓN '!$K$22,IF(VALUE(SUBSTITUTE(MID(CL93,SEARCH("(",CL93,1)+1,3),")",""))&lt;60,'MATRIZ CALIFICACIÓN '!$K$23,IF(VALUE(SUBSTITUTE(MID(CL93,SEARCH("(",CL93,1)+1,3),")",""))&lt;=100,'MATRIZ CALIFICACIÓN '!$K$24,0))))</f>
        <v>BAJA</v>
      </c>
      <c r="CN93" s="90" t="str">
        <f aca="false">+BF93</f>
        <v>REDUCIR EL RIESGO 
EVITAR EL RIESGO</v>
      </c>
      <c r="CO93" s="98"/>
      <c r="CP93" s="98"/>
      <c r="CQ93" s="99"/>
      <c r="CR93" s="81" t="s">
        <v>225</v>
      </c>
      <c r="CS93" s="120" t="s">
        <v>224</v>
      </c>
      <c r="CT93" s="121" t="s">
        <v>226</v>
      </c>
      <c r="CU93" s="99" t="s">
        <v>227</v>
      </c>
      <c r="CV93" s="100"/>
      <c r="CW93" s="100"/>
      <c r="CX93" s="100"/>
      <c r="CY93" s="100"/>
      <c r="CZ93" s="100"/>
      <c r="DA93" s="100"/>
      <c r="DB93" s="100"/>
      <c r="DC93" s="100"/>
      <c r="DD93" s="100"/>
      <c r="DE93" s="100"/>
      <c r="DF93" s="100"/>
      <c r="DG93" s="100"/>
      <c r="DH93" s="100"/>
      <c r="DI93" s="100"/>
      <c r="DJ93" s="100"/>
      <c r="DK93" s="100"/>
      <c r="DL93" s="100"/>
      <c r="DM93" s="100"/>
      <c r="DN93" s="100"/>
      <c r="DO93" s="100"/>
      <c r="DP93" s="100"/>
      <c r="DQ93" s="100"/>
      <c r="DR93" s="100"/>
      <c r="DS93" s="100"/>
      <c r="DT93" s="100"/>
      <c r="DU93" s="100"/>
      <c r="DV93" s="100"/>
      <c r="DW93" s="100"/>
      <c r="DX93" s="100"/>
      <c r="DY93" s="100"/>
      <c r="DZ93" s="100"/>
      <c r="EA93" s="100"/>
      <c r="EB93" s="100"/>
      <c r="EC93" s="100"/>
      <c r="ED93" s="100"/>
      <c r="EE93" s="100"/>
      <c r="EF93" s="100"/>
      <c r="EG93" s="100"/>
      <c r="EH93" s="100"/>
      <c r="EI93" s="100"/>
      <c r="EJ93" s="100"/>
      <c r="EK93" s="100"/>
      <c r="EL93" s="100"/>
      <c r="EM93" s="100"/>
      <c r="EN93" s="100"/>
      <c r="EO93" s="100"/>
      <c r="EP93" s="100"/>
      <c r="EQ93" s="100"/>
      <c r="ER93" s="100"/>
      <c r="ES93" s="100"/>
      <c r="ET93" s="100"/>
      <c r="EU93" s="100"/>
      <c r="EV93" s="100"/>
      <c r="EW93" s="100"/>
      <c r="EX93" s="100"/>
      <c r="EY93" s="100"/>
      <c r="EZ93" s="100"/>
      <c r="FA93" s="100"/>
      <c r="FB93" s="100"/>
      <c r="FC93" s="100"/>
      <c r="FD93" s="100"/>
      <c r="FE93" s="100"/>
      <c r="FF93" s="100"/>
      <c r="FG93" s="100"/>
      <c r="FH93" s="100"/>
      <c r="FI93" s="100"/>
      <c r="FJ93" s="100"/>
      <c r="FK93" s="100"/>
      <c r="FL93" s="100"/>
      <c r="FM93" s="100"/>
      <c r="FN93" s="100"/>
      <c r="FO93" s="100"/>
      <c r="FP93" s="100"/>
      <c r="FQ93" s="100"/>
      <c r="FR93" s="100"/>
      <c r="FS93" s="100"/>
      <c r="FT93" s="100"/>
      <c r="FU93" s="100"/>
      <c r="FV93" s="100"/>
      <c r="FW93" s="100"/>
      <c r="FX93" s="100"/>
      <c r="FY93" s="100"/>
      <c r="FZ93" s="100"/>
      <c r="GA93" s="100"/>
      <c r="GB93" s="100"/>
      <c r="GC93" s="100"/>
      <c r="GD93" s="100"/>
      <c r="GE93" s="100"/>
      <c r="GF93" s="100"/>
      <c r="GG93" s="100"/>
      <c r="GH93" s="100"/>
      <c r="GI93" s="100"/>
      <c r="GJ93" s="100"/>
      <c r="GK93" s="100"/>
      <c r="GL93" s="100"/>
      <c r="GM93" s="100"/>
      <c r="GN93" s="100"/>
      <c r="GO93" s="100"/>
      <c r="GP93" s="100"/>
      <c r="GQ93" s="100"/>
      <c r="GR93" s="100"/>
      <c r="GS93" s="100"/>
      <c r="GT93" s="100"/>
      <c r="GU93" s="100"/>
      <c r="GV93" s="100"/>
      <c r="GW93" s="100"/>
      <c r="GX93" s="100"/>
      <c r="GY93" s="100"/>
      <c r="GZ93" s="100"/>
      <c r="HA93" s="100"/>
      <c r="HB93" s="100"/>
      <c r="HC93" s="100"/>
      <c r="HD93" s="100"/>
      <c r="HE93" s="100"/>
      <c r="HF93" s="100"/>
      <c r="HG93" s="100"/>
      <c r="HH93" s="100"/>
      <c r="HI93" s="100"/>
      <c r="HJ93" s="100"/>
      <c r="HK93" s="100"/>
      <c r="HL93" s="100"/>
      <c r="HM93" s="100"/>
      <c r="HN93" s="100"/>
      <c r="HO93" s="100"/>
      <c r="HP93" s="100"/>
      <c r="HQ93" s="100"/>
      <c r="HR93" s="100"/>
      <c r="HS93" s="100"/>
      <c r="HT93" s="100"/>
      <c r="HU93" s="100"/>
      <c r="HV93" s="100"/>
      <c r="HW93" s="100"/>
      <c r="HX93" s="100"/>
      <c r="HY93" s="100"/>
      <c r="HZ93" s="100"/>
      <c r="IA93" s="100"/>
      <c r="IB93" s="100"/>
      <c r="IC93" s="100"/>
      <c r="ID93" s="100"/>
      <c r="IE93" s="100"/>
      <c r="IF93" s="100"/>
      <c r="IG93" s="100"/>
      <c r="IH93" s="100"/>
      <c r="II93" s="100"/>
      <c r="IJ93" s="100"/>
      <c r="IK93" s="100"/>
      <c r="IL93" s="100"/>
      <c r="IM93" s="100"/>
      <c r="IN93" s="101"/>
      <c r="IO93" s="102"/>
    </row>
    <row r="94" s="103" customFormat="true" ht="77.25" hidden="false" customHeight="true" outlineLevel="0" collapsed="false">
      <c r="A94" s="76"/>
      <c r="B94" s="77"/>
      <c r="C94" s="78"/>
      <c r="D94" s="79"/>
      <c r="E94" s="79" t="s">
        <v>7</v>
      </c>
      <c r="F94" s="79" t="s">
        <v>186</v>
      </c>
      <c r="G94" s="80"/>
      <c r="H94" s="76"/>
      <c r="I94" s="81" t="s">
        <v>228</v>
      </c>
      <c r="J94" s="114"/>
      <c r="K94" s="110"/>
      <c r="L94" s="81" t="s">
        <v>229</v>
      </c>
      <c r="M94" s="117" t="s">
        <v>193</v>
      </c>
      <c r="N94" s="117"/>
      <c r="O94" s="117" t="s">
        <v>193</v>
      </c>
      <c r="P94" s="117"/>
      <c r="Q94" s="117" t="s">
        <v>193</v>
      </c>
      <c r="R94" s="117"/>
      <c r="S94" s="117" t="s">
        <v>193</v>
      </c>
      <c r="T94" s="117"/>
      <c r="U94" s="117" t="s">
        <v>193</v>
      </c>
      <c r="V94" s="117"/>
      <c r="W94" s="117" t="s">
        <v>193</v>
      </c>
      <c r="X94" s="117"/>
      <c r="Y94" s="117" t="s">
        <v>193</v>
      </c>
      <c r="Z94" s="117"/>
      <c r="AA94" s="117" t="s">
        <v>193</v>
      </c>
      <c r="AB94" s="117"/>
      <c r="AC94" s="117"/>
      <c r="AD94" s="117" t="s">
        <v>193</v>
      </c>
      <c r="AE94" s="117"/>
      <c r="AF94" s="117" t="s">
        <v>193</v>
      </c>
      <c r="AG94" s="117"/>
      <c r="AH94" s="117" t="s">
        <v>193</v>
      </c>
      <c r="AI94" s="117"/>
      <c r="AJ94" s="117" t="s">
        <v>193</v>
      </c>
      <c r="AK94" s="117"/>
      <c r="AL94" s="117" t="s">
        <v>193</v>
      </c>
      <c r="AM94" s="117"/>
      <c r="AN94" s="117" t="s">
        <v>193</v>
      </c>
      <c r="AO94" s="117"/>
      <c r="AP94" s="117" t="s">
        <v>193</v>
      </c>
      <c r="AQ94" s="117"/>
      <c r="AR94" s="117" t="s">
        <v>193</v>
      </c>
      <c r="AS94" s="117" t="s">
        <v>193</v>
      </c>
      <c r="AT94" s="117"/>
      <c r="AU94" s="117" t="s">
        <v>193</v>
      </c>
      <c r="AV94" s="117"/>
      <c r="AW94" s="84" t="str">
        <f aca="false">IF(COUNTA(M94,O94,Q94,S94,U94,W94,Y94,AA94,AC94,AE94,AG94,AI94,AK94,AM94,AO94,AQ94,AS94,AU94)=0,"",IF(COUNTA(M94,O94,Q94,S94,U94,W94,Y94,AA94,AC94,AE94,AG94,AI94,AK94,AM94,AO94,AQ94,AS94,AU94)&lt;=5,"MODERADO",IF(COUNTA(M94,O94,Q94,S94,U94,W94,Y94,AA94,AC94,AE94,AG94,AI94,AK94,AM94,AO94,AQ94,AS94,AU94)&lt;=11,"MAYOR",IF(COUNTA(M94,O94,Q94,S94,U94,W94,Y94,AA94,AC94,AE94,AG94,AI94,AK94,AM94,AO94,AQ94,AS94,AU94)&gt;=12,"CATASTRÓFICO"))))</f>
        <v>MAYOR</v>
      </c>
      <c r="AX94" s="84" t="n">
        <f aca="false">IF(COUNTA(M94,O94,Q94,S94,U94,W94,Y94,AA94,AC94,AE94,AG94,AI94,AK94,AM94,AO94,AQ94,AS94,AU94)=0,"",IF(COUNTA(M94,O94,Q94,S94,U94,W94,Y94,AA94,AC94,AE94,AG94,AI94,AK94,AM94,AO94,AQ94,AS94,AU94)&lt;=5,5,IF(COUNTA(M94,O94,Q94,S94,U94,W94,Y94,AA94,AC94,AE94,AG94,AI94,AK94,AM94,AO94,AQ94,AS94,AU94)&lt;=11,10,IF(COUNTA(M94,O94,Q94,S94,U94,W94,Y94,AA94,AC94,AE94,AG94,AI94,AK94,AM94,AO94,AQ94,AS94,AU94)&gt;=12,20))))</f>
        <v>10</v>
      </c>
      <c r="AY94" s="85"/>
      <c r="AZ94" s="86"/>
      <c r="BA94" s="87"/>
      <c r="BB94" s="88"/>
      <c r="BC94" s="89"/>
      <c r="BD94" s="90"/>
      <c r="BE94" s="91"/>
      <c r="BF94" s="92"/>
      <c r="BG94" s="93" t="s">
        <v>95</v>
      </c>
      <c r="BH94" s="118" t="s">
        <v>230</v>
      </c>
      <c r="BI94" s="119" t="s">
        <v>223</v>
      </c>
      <c r="BJ94" s="119" t="s">
        <v>224</v>
      </c>
      <c r="BK94" s="95" t="n">
        <v>15</v>
      </c>
      <c r="BL94" s="95" t="n">
        <v>15</v>
      </c>
      <c r="BM94" s="95" t="n">
        <v>5</v>
      </c>
      <c r="BN94" s="95" t="n">
        <v>5</v>
      </c>
      <c r="BO94" s="95"/>
      <c r="BP94" s="95"/>
      <c r="BQ94" s="95" t="n">
        <v>10</v>
      </c>
      <c r="BR94" s="95" t="n">
        <v>10</v>
      </c>
      <c r="BS94" s="95" t="n">
        <v>15</v>
      </c>
      <c r="BT94" s="95" t="n">
        <v>15</v>
      </c>
      <c r="BU94" s="95" t="n">
        <v>10</v>
      </c>
      <c r="BV94" s="95" t="n">
        <v>10</v>
      </c>
      <c r="BW94" s="95" t="n">
        <v>30</v>
      </c>
      <c r="BX94" s="95" t="n">
        <v>30</v>
      </c>
      <c r="BY94" s="94"/>
      <c r="BZ94" s="95"/>
      <c r="CA94" s="90" t="n">
        <f aca="false">IF(COUNTA(BK94,BM94,BO94,BQ94,BW94,BS94,BU94)&gt;0,BK94+BM94+BO94+BQ94+BW94+BS94+BU94,"")</f>
        <v>85</v>
      </c>
      <c r="CB94" s="90" t="n">
        <f aca="false">IF(COUNTA(BL94,BN94,BP94,BR94,BX94,BT94,BV94)&gt;0,BL94+BN94+BP94+BR94+BX94+BT94+BV94,"")</f>
        <v>85</v>
      </c>
      <c r="CC94" s="90"/>
      <c r="CD94" s="90"/>
      <c r="CE94" s="90"/>
      <c r="CF94" s="90"/>
      <c r="CG94" s="96"/>
      <c r="CH94" s="96"/>
      <c r="CI94" s="96"/>
      <c r="CJ94" s="91"/>
      <c r="CK94" s="91"/>
      <c r="CL94" s="91"/>
      <c r="CM94" s="91"/>
      <c r="CN94" s="90"/>
      <c r="CO94" s="98"/>
      <c r="CP94" s="98"/>
      <c r="CQ94" s="99"/>
      <c r="CR94" s="81"/>
      <c r="CS94" s="120"/>
      <c r="CT94" s="121"/>
      <c r="CU94" s="99"/>
      <c r="CV94" s="100"/>
      <c r="CW94" s="100"/>
      <c r="CX94" s="100"/>
      <c r="CY94" s="100"/>
      <c r="CZ94" s="100"/>
      <c r="DA94" s="100"/>
      <c r="DB94" s="100"/>
      <c r="DC94" s="100"/>
      <c r="DD94" s="100"/>
      <c r="DE94" s="100"/>
      <c r="DF94" s="100"/>
      <c r="DG94" s="100"/>
      <c r="DH94" s="100"/>
      <c r="DI94" s="100"/>
      <c r="DJ94" s="100"/>
      <c r="DK94" s="100"/>
      <c r="DL94" s="100"/>
      <c r="DM94" s="100"/>
      <c r="DN94" s="100"/>
      <c r="DO94" s="100"/>
      <c r="DP94" s="100"/>
      <c r="DQ94" s="100"/>
      <c r="DR94" s="100"/>
      <c r="DS94" s="100"/>
      <c r="DT94" s="100"/>
      <c r="DU94" s="100"/>
      <c r="DV94" s="100"/>
      <c r="DW94" s="100"/>
      <c r="DX94" s="100"/>
      <c r="DY94" s="100"/>
      <c r="DZ94" s="100"/>
      <c r="EA94" s="100"/>
      <c r="EB94" s="100"/>
      <c r="EC94" s="100"/>
      <c r="ED94" s="100"/>
      <c r="EE94" s="100"/>
      <c r="EF94" s="100"/>
      <c r="EG94" s="100"/>
      <c r="EH94" s="100"/>
      <c r="EI94" s="100"/>
      <c r="EJ94" s="100"/>
      <c r="EK94" s="100"/>
      <c r="EL94" s="100"/>
      <c r="EM94" s="100"/>
      <c r="EN94" s="100"/>
      <c r="EO94" s="100"/>
      <c r="EP94" s="100"/>
      <c r="EQ94" s="100"/>
      <c r="ER94" s="100"/>
      <c r="ES94" s="100"/>
      <c r="ET94" s="100"/>
      <c r="EU94" s="100"/>
      <c r="EV94" s="100"/>
      <c r="EW94" s="100"/>
      <c r="EX94" s="100"/>
      <c r="EY94" s="100"/>
      <c r="EZ94" s="100"/>
      <c r="FA94" s="100"/>
      <c r="FB94" s="100"/>
      <c r="FC94" s="100"/>
      <c r="FD94" s="100"/>
      <c r="FE94" s="100"/>
      <c r="FF94" s="100"/>
      <c r="FG94" s="100"/>
      <c r="FH94" s="100"/>
      <c r="FI94" s="100"/>
      <c r="FJ94" s="100"/>
      <c r="FK94" s="100"/>
      <c r="FL94" s="100"/>
      <c r="FM94" s="100"/>
      <c r="FN94" s="100"/>
      <c r="FO94" s="100"/>
      <c r="FP94" s="100"/>
      <c r="FQ94" s="100"/>
      <c r="FR94" s="100"/>
      <c r="FS94" s="100"/>
      <c r="FT94" s="100"/>
      <c r="FU94" s="100"/>
      <c r="FV94" s="100"/>
      <c r="FW94" s="100"/>
      <c r="FX94" s="100"/>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c r="GW94" s="100"/>
      <c r="GX94" s="100"/>
      <c r="GY94" s="100"/>
      <c r="GZ94" s="100"/>
      <c r="HA94" s="100"/>
      <c r="HB94" s="100"/>
      <c r="HC94" s="100"/>
      <c r="HD94" s="100"/>
      <c r="HE94" s="100"/>
      <c r="HF94" s="100"/>
      <c r="HG94" s="100"/>
      <c r="HH94" s="100"/>
      <c r="HI94" s="100"/>
      <c r="HJ94" s="100"/>
      <c r="HK94" s="100"/>
      <c r="HL94" s="100"/>
      <c r="HM94" s="100"/>
      <c r="HN94" s="100"/>
      <c r="HO94" s="100"/>
      <c r="HP94" s="100"/>
      <c r="HQ94" s="100"/>
      <c r="HR94" s="100"/>
      <c r="HS94" s="100"/>
      <c r="HT94" s="100"/>
      <c r="HU94" s="100"/>
      <c r="HV94" s="100"/>
      <c r="HW94" s="100"/>
      <c r="HX94" s="100"/>
      <c r="HY94" s="100"/>
      <c r="HZ94" s="100"/>
      <c r="IA94" s="100"/>
      <c r="IB94" s="100"/>
      <c r="IC94" s="100"/>
      <c r="ID94" s="100"/>
      <c r="IE94" s="100"/>
      <c r="IF94" s="100"/>
      <c r="IG94" s="100"/>
      <c r="IH94" s="100"/>
      <c r="II94" s="100"/>
      <c r="IJ94" s="100"/>
      <c r="IK94" s="100"/>
      <c r="IL94" s="100"/>
      <c r="IM94" s="100"/>
      <c r="IN94" s="101"/>
      <c r="IO94" s="102"/>
    </row>
    <row r="95" s="103" customFormat="true" ht="80.25" hidden="false" customHeight="true" outlineLevel="0" collapsed="false">
      <c r="A95" s="76"/>
      <c r="B95" s="77"/>
      <c r="C95" s="78"/>
      <c r="D95" s="79"/>
      <c r="E95" s="79" t="s">
        <v>201</v>
      </c>
      <c r="F95" s="79" t="s">
        <v>186</v>
      </c>
      <c r="G95" s="80"/>
      <c r="H95" s="76"/>
      <c r="I95" s="112" t="s">
        <v>231</v>
      </c>
      <c r="J95" s="114"/>
      <c r="K95" s="110"/>
      <c r="L95" s="81" t="s">
        <v>232</v>
      </c>
      <c r="M95" s="117" t="s">
        <v>193</v>
      </c>
      <c r="N95" s="117"/>
      <c r="O95" s="117" t="s">
        <v>193</v>
      </c>
      <c r="P95" s="117"/>
      <c r="Q95" s="117" t="s">
        <v>193</v>
      </c>
      <c r="R95" s="117"/>
      <c r="S95" s="117" t="s">
        <v>193</v>
      </c>
      <c r="T95" s="117"/>
      <c r="U95" s="117" t="s">
        <v>193</v>
      </c>
      <c r="V95" s="117"/>
      <c r="W95" s="117" t="s">
        <v>193</v>
      </c>
      <c r="X95" s="117"/>
      <c r="Y95" s="117" t="s">
        <v>193</v>
      </c>
      <c r="Z95" s="117"/>
      <c r="AA95" s="117" t="s">
        <v>193</v>
      </c>
      <c r="AB95" s="117"/>
      <c r="AC95" s="117"/>
      <c r="AD95" s="117" t="s">
        <v>193</v>
      </c>
      <c r="AE95" s="117" t="s">
        <v>193</v>
      </c>
      <c r="AF95" s="117"/>
      <c r="AG95" s="117" t="s">
        <v>193</v>
      </c>
      <c r="AH95" s="117"/>
      <c r="AI95" s="117" t="s">
        <v>193</v>
      </c>
      <c r="AJ95" s="117"/>
      <c r="AK95" s="117" t="s">
        <v>193</v>
      </c>
      <c r="AL95" s="117"/>
      <c r="AM95" s="117" t="s">
        <v>193</v>
      </c>
      <c r="AN95" s="117"/>
      <c r="AO95" s="117" t="s">
        <v>193</v>
      </c>
      <c r="AP95" s="117"/>
      <c r="AQ95" s="117"/>
      <c r="AR95" s="117" t="s">
        <v>193</v>
      </c>
      <c r="AS95" s="117" t="s">
        <v>193</v>
      </c>
      <c r="AT95" s="117"/>
      <c r="AU95" s="117" t="s">
        <v>193</v>
      </c>
      <c r="AV95" s="117"/>
      <c r="AW95" s="84" t="str">
        <f aca="false">IF(COUNTA(M95,O95,Q95,S95,U95,W95,Y95,AA95,AC95,AE95,AG95,AI95,AK95,AM95,AO95,AQ95,AS95,AU95)=0,"",IF(COUNTA(M95,O95,Q95,S95,U95,W95,Y95,AA95,AC95,AE95,AG95,AI95,AK95,AM95,AO95,AQ95,AS95,AU95)&lt;=5,"MODERADO",IF(COUNTA(M95,O95,Q95,S95,U95,W95,Y95,AA95,AC95,AE95,AG95,AI95,AK95,AM95,AO95,AQ95,AS95,AU95)&lt;=11,"MAYOR",IF(COUNTA(M95,O95,Q95,S95,U95,W95,Y95,AA95,AC95,AE95,AG95,AI95,AK95,AM95,AO95,AQ95,AS95,AU95)&gt;=12,"CATASTRÓFICO"))))</f>
        <v>CATASTRÓFICO</v>
      </c>
      <c r="AX95" s="84" t="n">
        <f aca="false">IF(COUNTA(M95,O95,Q95,S95,U95,W95,Y95,AA95,AC95,AE95,AG95,AI95,AK95,AM95,AO95,AQ95,AS95,AU95)=0,"",IF(COUNTA(M95,O95,Q95,S95,U95,W95,Y95,AA95,AC95,AE95,AG95,AI95,AK95,AM95,AO95,AQ95,AS95,AU95)&lt;=5,5,IF(COUNTA(M95,O95,Q95,S95,U95,W95,Y95,AA95,AC95,AE95,AG95,AI95,AK95,AM95,AO95,AQ95,AS95,AU95)&lt;=11,10,IF(COUNTA(M95,O95,Q95,S95,U95,W95,Y95,AA95,AC95,AE95,AG95,AI95,AK95,AM95,AO95,AQ95,AS95,AU95)&gt;=12,20))))</f>
        <v>20</v>
      </c>
      <c r="AY95" s="85"/>
      <c r="AZ95" s="86"/>
      <c r="BA95" s="87"/>
      <c r="BB95" s="88"/>
      <c r="BC95" s="89"/>
      <c r="BD95" s="90"/>
      <c r="BE95" s="91"/>
      <c r="BF95" s="92"/>
      <c r="BG95" s="93"/>
      <c r="BH95" s="93"/>
      <c r="BI95" s="93"/>
      <c r="BJ95" s="93"/>
      <c r="BK95" s="95"/>
      <c r="BL95" s="95"/>
      <c r="BM95" s="95"/>
      <c r="BN95" s="95"/>
      <c r="BO95" s="95"/>
      <c r="BP95" s="95"/>
      <c r="BQ95" s="95"/>
      <c r="BR95" s="95"/>
      <c r="BS95" s="95"/>
      <c r="BT95" s="95"/>
      <c r="BU95" s="95"/>
      <c r="BV95" s="95"/>
      <c r="BW95" s="95"/>
      <c r="BX95" s="95"/>
      <c r="BY95" s="94"/>
      <c r="BZ95" s="95"/>
      <c r="CA95" s="90" t="str">
        <f aca="false">IF(COUNTA(BK95,BM95,BO95,BQ95,BW95,BS95,BU95)&gt;0,BK95+BM95+BO95+BQ95+BW95+BS95+BU95,"")</f>
        <v/>
      </c>
      <c r="CB95" s="90" t="str">
        <f aca="false">IF(COUNTA(BL95,BN95,BP95,BR95,BX95,BT95,BV95)&gt;0,BL95+BN95+BP95+BR95+BX95+BT95+BV95,"")</f>
        <v/>
      </c>
      <c r="CC95" s="90"/>
      <c r="CD95" s="90"/>
      <c r="CE95" s="90"/>
      <c r="CF95" s="90"/>
      <c r="CG95" s="96"/>
      <c r="CH95" s="96"/>
      <c r="CI95" s="96"/>
      <c r="CJ95" s="91"/>
      <c r="CK95" s="91"/>
      <c r="CL95" s="91"/>
      <c r="CM95" s="91"/>
      <c r="CN95" s="90"/>
      <c r="CO95" s="98"/>
      <c r="CP95" s="98"/>
      <c r="CQ95" s="99"/>
      <c r="CR95" s="81"/>
      <c r="CS95" s="120"/>
      <c r="CT95" s="121"/>
      <c r="CU95" s="99"/>
      <c r="CV95" s="100"/>
      <c r="CW95" s="100"/>
      <c r="CX95" s="100"/>
      <c r="CY95" s="100"/>
      <c r="CZ95" s="100"/>
      <c r="DA95" s="100"/>
      <c r="DB95" s="100"/>
      <c r="DC95" s="100"/>
      <c r="DD95" s="100"/>
      <c r="DE95" s="100"/>
      <c r="DF95" s="100"/>
      <c r="DG95" s="100"/>
      <c r="DH95" s="100"/>
      <c r="DI95" s="100"/>
      <c r="DJ95" s="100"/>
      <c r="DK95" s="100"/>
      <c r="DL95" s="100"/>
      <c r="DM95" s="100"/>
      <c r="DN95" s="100"/>
      <c r="DO95" s="100"/>
      <c r="DP95" s="100"/>
      <c r="DQ95" s="100"/>
      <c r="DR95" s="100"/>
      <c r="DS95" s="100"/>
      <c r="DT95" s="100"/>
      <c r="DU95" s="100"/>
      <c r="DV95" s="100"/>
      <c r="DW95" s="100"/>
      <c r="DX95" s="100"/>
      <c r="DY95" s="100"/>
      <c r="DZ95" s="100"/>
      <c r="EA95" s="100"/>
      <c r="EB95" s="100"/>
      <c r="EC95" s="100"/>
      <c r="ED95" s="100"/>
      <c r="EE95" s="100"/>
      <c r="EF95" s="100"/>
      <c r="EG95" s="100"/>
      <c r="EH95" s="100"/>
      <c r="EI95" s="100"/>
      <c r="EJ95" s="100"/>
      <c r="EK95" s="100"/>
      <c r="EL95" s="100"/>
      <c r="EM95" s="100"/>
      <c r="EN95" s="100"/>
      <c r="EO95" s="100"/>
      <c r="EP95" s="100"/>
      <c r="EQ95" s="100"/>
      <c r="ER95" s="100"/>
      <c r="ES95" s="100"/>
      <c r="ET95" s="100"/>
      <c r="EU95" s="100"/>
      <c r="EV95" s="100"/>
      <c r="EW95" s="100"/>
      <c r="EX95" s="100"/>
      <c r="EY95" s="100"/>
      <c r="EZ95" s="100"/>
      <c r="FA95" s="100"/>
      <c r="FB95" s="100"/>
      <c r="FC95" s="100"/>
      <c r="FD95" s="100"/>
      <c r="FE95" s="100"/>
      <c r="FF95" s="100"/>
      <c r="FG95" s="100"/>
      <c r="FH95" s="100"/>
      <c r="FI95" s="100"/>
      <c r="FJ95" s="100"/>
      <c r="FK95" s="100"/>
      <c r="FL95" s="100"/>
      <c r="FM95" s="100"/>
      <c r="FN95" s="100"/>
      <c r="FO95" s="100"/>
      <c r="FP95" s="100"/>
      <c r="FQ95" s="100"/>
      <c r="FR95" s="100"/>
      <c r="FS95" s="100"/>
      <c r="FT95" s="100"/>
      <c r="FU95" s="100"/>
      <c r="FV95" s="100"/>
      <c r="FW95" s="100"/>
      <c r="FX95" s="100"/>
      <c r="FY95" s="100"/>
      <c r="FZ95" s="100"/>
      <c r="GA95" s="100"/>
      <c r="GB95" s="100"/>
      <c r="GC95" s="100"/>
      <c r="GD95" s="100"/>
      <c r="GE95" s="100"/>
      <c r="GF95" s="100"/>
      <c r="GG95" s="100"/>
      <c r="GH95" s="100"/>
      <c r="GI95" s="100"/>
      <c r="GJ95" s="100"/>
      <c r="GK95" s="100"/>
      <c r="GL95" s="100"/>
      <c r="GM95" s="100"/>
      <c r="GN95" s="100"/>
      <c r="GO95" s="100"/>
      <c r="GP95" s="100"/>
      <c r="GQ95" s="100"/>
      <c r="GR95" s="100"/>
      <c r="GS95" s="100"/>
      <c r="GT95" s="100"/>
      <c r="GU95" s="100"/>
      <c r="GV95" s="100"/>
      <c r="GW95" s="100"/>
      <c r="GX95" s="100"/>
      <c r="GY95" s="100"/>
      <c r="GZ95" s="100"/>
      <c r="HA95" s="100"/>
      <c r="HB95" s="100"/>
      <c r="HC95" s="100"/>
      <c r="HD95" s="100"/>
      <c r="HE95" s="100"/>
      <c r="HF95" s="100"/>
      <c r="HG95" s="100"/>
      <c r="HH95" s="100"/>
      <c r="HI95" s="100"/>
      <c r="HJ95" s="100"/>
      <c r="HK95" s="100"/>
      <c r="HL95" s="100"/>
      <c r="HM95" s="100"/>
      <c r="HN95" s="100"/>
      <c r="HO95" s="100"/>
      <c r="HP95" s="100"/>
      <c r="HQ95" s="100"/>
      <c r="HR95" s="100"/>
      <c r="HS95" s="100"/>
      <c r="HT95" s="100"/>
      <c r="HU95" s="100"/>
      <c r="HV95" s="100"/>
      <c r="HW95" s="100"/>
      <c r="HX95" s="100"/>
      <c r="HY95" s="100"/>
      <c r="HZ95" s="100"/>
      <c r="IA95" s="100"/>
      <c r="IB95" s="100"/>
      <c r="IC95" s="100"/>
      <c r="ID95" s="100"/>
      <c r="IE95" s="100"/>
      <c r="IF95" s="100"/>
      <c r="IG95" s="100"/>
      <c r="IH95" s="100"/>
      <c r="II95" s="100"/>
      <c r="IJ95" s="100"/>
      <c r="IK95" s="100"/>
      <c r="IL95" s="100"/>
      <c r="IM95" s="100"/>
      <c r="IN95" s="101"/>
      <c r="IO95" s="102"/>
    </row>
    <row r="96" s="103" customFormat="true" ht="77.25" hidden="false" customHeight="true" outlineLevel="0" collapsed="false">
      <c r="A96" s="76"/>
      <c r="B96" s="77"/>
      <c r="C96" s="78"/>
      <c r="D96" s="79"/>
      <c r="F96" s="79" t="s">
        <v>186</v>
      </c>
      <c r="G96" s="80"/>
      <c r="H96" s="76"/>
      <c r="I96" s="81"/>
      <c r="J96" s="114"/>
      <c r="K96" s="110"/>
      <c r="L96" s="12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4" t="str">
        <f aca="false">IF(COUNTA(M96,O96,Q96,S96,U96,W96,Y96,AA96,AC96,AE96,AG96,AI96,AK96,AM96,AO96,AQ96,AS96,AU96)=0,"",IF(COUNTA(M96,O96,Q96,S96,U96,W96,Y96,AA96,AC96,AE96,AG96,AI96,AK96,AM96,AO96,AQ96,AS96,AU96)&lt;=5,"MODERADO",IF(COUNTA(M96,O96,Q96,S96,U96,W96,Y96,AA96,AC96,AE96,AG96,AI96,AK96,AM96,AO96,AQ96,AS96,AU96)&lt;=11,"MAYOR",IF(COUNTA(M96,O96,Q96,S96,U96,W96,Y96,AA96,AC96,AE96,AG96,AI96,AK96,AM96,AO96,AQ96,AS96,AU96)&gt;=12,"CATASTRÓFICO"))))</f>
        <v/>
      </c>
      <c r="AX96" s="84" t="str">
        <f aca="false">IF(COUNTA(M96,O96,Q96,S96,U96,W96,Y96,AA96,AC96,AE96,AG96,AI96,AK96,AM96,AO96,AQ96,AS96,AU96)=0,"",IF(COUNTA(M96,O96,Q96,S96,U96,W96,Y96,AA96,AC96,AE96,AG96,AI96,AK96,AM96,AO96,AQ96,AS96,AU96)&lt;=5,5,IF(COUNTA(M96,O96,Q96,S96,U96,W96,Y96,AA96,AC96,AE96,AG96,AI96,AK96,AM96,AO96,AQ96,AS96,AU96)&lt;=11,10,IF(COUNTA(M96,O96,Q96,S96,U96,W96,Y96,AA96,AC96,AE96,AG96,AI96,AK96,AM96,AO96,AQ96,AS96,AU96)&gt;=12,20))))</f>
        <v/>
      </c>
      <c r="AY96" s="85"/>
      <c r="AZ96" s="86"/>
      <c r="BA96" s="87"/>
      <c r="BB96" s="88"/>
      <c r="BC96" s="89"/>
      <c r="BD96" s="90"/>
      <c r="BE96" s="91"/>
      <c r="BF96" s="92"/>
      <c r="BG96" s="93"/>
      <c r="BH96" s="93"/>
      <c r="BI96" s="93"/>
      <c r="BJ96" s="93"/>
      <c r="BK96" s="95"/>
      <c r="BL96" s="95"/>
      <c r="BM96" s="95"/>
      <c r="BN96" s="95"/>
      <c r="BO96" s="95"/>
      <c r="BP96" s="95"/>
      <c r="BQ96" s="95"/>
      <c r="BR96" s="95"/>
      <c r="BS96" s="95"/>
      <c r="BT96" s="95"/>
      <c r="BU96" s="95"/>
      <c r="BV96" s="95"/>
      <c r="BW96" s="95"/>
      <c r="BX96" s="95"/>
      <c r="BY96" s="94"/>
      <c r="BZ96" s="95" t="s">
        <v>10</v>
      </c>
      <c r="CA96" s="90" t="str">
        <f aca="false">IF(COUNTA(BK96,BM96,BO96,BQ96,BW96,BS96,BU96)&gt;0,BK96+BM96+BO96+BQ96+BW96+BS96+BU96,"")</f>
        <v/>
      </c>
      <c r="CB96" s="90" t="str">
        <f aca="false">IF(COUNTA(BL96,BN96,BP96,BR96,BX96,BT96,BV96)&gt;0,BL96+BN96+BP96+BR96+BX96+BT96+BV96,"")</f>
        <v/>
      </c>
      <c r="CC96" s="90"/>
      <c r="CD96" s="90"/>
      <c r="CE96" s="90"/>
      <c r="CF96" s="90"/>
      <c r="CG96" s="96"/>
      <c r="CH96" s="96"/>
      <c r="CI96" s="96"/>
      <c r="CJ96" s="91"/>
      <c r="CK96" s="91"/>
      <c r="CL96" s="91"/>
      <c r="CM96" s="91"/>
      <c r="CN96" s="90"/>
      <c r="CO96" s="98"/>
      <c r="CP96" s="98"/>
      <c r="CQ96" s="99"/>
      <c r="CR96" s="81"/>
      <c r="CS96" s="120"/>
      <c r="CT96" s="121"/>
      <c r="CU96" s="99"/>
      <c r="CV96" s="100"/>
      <c r="CW96" s="100"/>
      <c r="CX96" s="100"/>
      <c r="CY96" s="100"/>
      <c r="CZ96" s="100"/>
      <c r="DA96" s="100"/>
      <c r="DB96" s="100"/>
      <c r="DC96" s="100"/>
      <c r="DD96" s="100"/>
      <c r="DE96" s="100"/>
      <c r="DF96" s="100"/>
      <c r="DG96" s="100"/>
      <c r="DH96" s="100"/>
      <c r="DI96" s="100"/>
      <c r="DJ96" s="100"/>
      <c r="DK96" s="100"/>
      <c r="DL96" s="100"/>
      <c r="DM96" s="100"/>
      <c r="DN96" s="100"/>
      <c r="DO96" s="100"/>
      <c r="DP96" s="100"/>
      <c r="DQ96" s="100"/>
      <c r="DR96" s="100"/>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0"/>
      <c r="ET96" s="100"/>
      <c r="EU96" s="100"/>
      <c r="EV96" s="100"/>
      <c r="EW96" s="100"/>
      <c r="EX96" s="100"/>
      <c r="EY96" s="100"/>
      <c r="EZ96" s="100"/>
      <c r="FA96" s="100"/>
      <c r="FB96" s="100"/>
      <c r="FC96" s="100"/>
      <c r="FD96" s="100"/>
      <c r="FE96" s="100"/>
      <c r="FF96" s="100"/>
      <c r="FG96" s="100"/>
      <c r="FH96" s="100"/>
      <c r="FI96" s="100"/>
      <c r="FJ96" s="100"/>
      <c r="FK96" s="100"/>
      <c r="FL96" s="100"/>
      <c r="FM96" s="100"/>
      <c r="FN96" s="100"/>
      <c r="FO96" s="100"/>
      <c r="FP96" s="100"/>
      <c r="FQ96" s="100"/>
      <c r="FR96" s="100"/>
      <c r="FS96" s="100"/>
      <c r="FT96" s="100"/>
      <c r="FU96" s="100"/>
      <c r="FV96" s="100"/>
      <c r="FW96" s="100"/>
      <c r="FX96" s="100"/>
      <c r="FY96" s="100"/>
      <c r="FZ96" s="100"/>
      <c r="GA96" s="100"/>
      <c r="GB96" s="100"/>
      <c r="GC96" s="100"/>
      <c r="GD96" s="100"/>
      <c r="GE96" s="100"/>
      <c r="GF96" s="100"/>
      <c r="GG96" s="100"/>
      <c r="GH96" s="100"/>
      <c r="GI96" s="100"/>
      <c r="GJ96" s="100"/>
      <c r="GK96" s="100"/>
      <c r="GL96" s="100"/>
      <c r="GM96" s="100"/>
      <c r="GN96" s="100"/>
      <c r="GO96" s="100"/>
      <c r="GP96" s="100"/>
      <c r="GQ96" s="100"/>
      <c r="GR96" s="100"/>
      <c r="GS96" s="100"/>
      <c r="GT96" s="100"/>
      <c r="GU96" s="100"/>
      <c r="GV96" s="100"/>
      <c r="GW96" s="100"/>
      <c r="GX96" s="100"/>
      <c r="GY96" s="100"/>
      <c r="GZ96" s="100"/>
      <c r="HA96" s="100"/>
      <c r="HB96" s="100"/>
      <c r="HC96" s="100"/>
      <c r="HD96" s="100"/>
      <c r="HE96" s="100"/>
      <c r="HF96" s="100"/>
      <c r="HG96" s="100"/>
      <c r="HH96" s="100"/>
      <c r="HI96" s="100"/>
      <c r="HJ96" s="100"/>
      <c r="HK96" s="100"/>
      <c r="HL96" s="100"/>
      <c r="HM96" s="100"/>
      <c r="HN96" s="100"/>
      <c r="HO96" s="100"/>
      <c r="HP96" s="100"/>
      <c r="HQ96" s="100"/>
      <c r="HR96" s="100"/>
      <c r="HS96" s="100"/>
      <c r="HT96" s="100"/>
      <c r="HU96" s="100"/>
      <c r="HV96" s="100"/>
      <c r="HW96" s="100"/>
      <c r="HX96" s="100"/>
      <c r="HY96" s="100"/>
      <c r="HZ96" s="100"/>
      <c r="IA96" s="100"/>
      <c r="IB96" s="100"/>
      <c r="IC96" s="100"/>
      <c r="ID96" s="100"/>
      <c r="IE96" s="100"/>
      <c r="IF96" s="100"/>
      <c r="IG96" s="100"/>
      <c r="IH96" s="100"/>
      <c r="II96" s="100"/>
      <c r="IJ96" s="100"/>
      <c r="IK96" s="100"/>
      <c r="IL96" s="100"/>
      <c r="IM96" s="100"/>
      <c r="IN96" s="101"/>
      <c r="IO96" s="102"/>
    </row>
    <row r="97" s="103" customFormat="true" ht="25.5" hidden="false" customHeight="true" outlineLevel="0" collapsed="false">
      <c r="A97" s="76"/>
      <c r="B97" s="77"/>
      <c r="C97" s="78"/>
      <c r="D97" s="79"/>
      <c r="E97" s="79"/>
      <c r="F97" s="79" t="s">
        <v>186</v>
      </c>
      <c r="G97" s="80"/>
      <c r="H97" s="76"/>
      <c r="I97" s="81"/>
      <c r="J97" s="114"/>
      <c r="K97" s="110"/>
      <c r="L97" s="12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4" t="str">
        <f aca="false">IF(COUNTA(M97,O97,Q97,S97,U97,W97,Y97,AA97,AC97,AE97,AG97,AI97,AK97,AM97,AO97,AQ97,AS97,AU97)=0,"",IF(COUNTA(M97,O97,Q97,S97,U97,W97,Y97,AA97,AC97,AE97,AG97,AI97,AK97,AM97,AO97,AQ97,AS97,AU97)&lt;=5,"MODERADO",IF(COUNTA(M97,O97,Q97,S97,U97,W97,Y97,AA97,AC97,AE97,AG97,AI97,AK97,AM97,AO97,AQ97,AS97,AU97)&lt;=11,"MAYOR",IF(COUNTA(M97,O97,Q97,S97,U97,W97,Y97,AA97,AC97,AE97,AG97,AI97,AK97,AM97,AO97,AQ97,AS97,AU97)&gt;=12,"CATASTRÓFICO"))))</f>
        <v/>
      </c>
      <c r="AX97" s="84" t="str">
        <f aca="false">IF(COUNTA(M97,O97,Q97,S97,U97,W97,Y97,AA97,AC97,AE97,AG97,AI97,AK97,AM97,AO97,AQ97,AS97,AU97)=0,"",IF(COUNTA(M97,O97,Q97,S97,U97,W97,Y97,AA97,AC97,AE97,AG97,AI97,AK97,AM97,AO97,AQ97,AS97,AU97)&lt;=5,5,IF(COUNTA(M97,O97,Q97,S97,U97,W97,Y97,AA97,AC97,AE97,AG97,AI97,AK97,AM97,AO97,AQ97,AS97,AU97)&lt;=11,10,IF(COUNTA(M97,O97,Q97,S97,U97,W97,Y97,AA97,AC97,AE97,AG97,AI97,AK97,AM97,AO97,AQ97,AS97,AU97)&gt;=12,20))))</f>
        <v/>
      </c>
      <c r="AY97" s="85"/>
      <c r="AZ97" s="86"/>
      <c r="BA97" s="87"/>
      <c r="BB97" s="88"/>
      <c r="BC97" s="89"/>
      <c r="BD97" s="90"/>
      <c r="BE97" s="91"/>
      <c r="BF97" s="92"/>
      <c r="BG97" s="93"/>
      <c r="BH97" s="93"/>
      <c r="BI97" s="93"/>
      <c r="BJ97" s="93"/>
      <c r="BK97" s="95"/>
      <c r="BL97" s="95"/>
      <c r="BM97" s="95"/>
      <c r="BN97" s="95"/>
      <c r="BO97" s="95"/>
      <c r="BP97" s="95"/>
      <c r="BQ97" s="95"/>
      <c r="BR97" s="95"/>
      <c r="BS97" s="95"/>
      <c r="BT97" s="95"/>
      <c r="BU97" s="95"/>
      <c r="BV97" s="95"/>
      <c r="BW97" s="95"/>
      <c r="BX97" s="95"/>
      <c r="BY97" s="94" t="n">
        <v>20</v>
      </c>
      <c r="BZ97" s="95" t="s">
        <v>9</v>
      </c>
      <c r="CA97" s="90" t="str">
        <f aca="false">IF(COUNTA(BK97,BM97,BO97,BQ97,BW97,BS97,BU97)&gt;0,BK97+BM97+BO97+BQ97+BW97+BS97+BU97,"")</f>
        <v/>
      </c>
      <c r="CB97" s="90" t="str">
        <f aca="false">IF(COUNTA(BL97,BN97,BP97,BR97,BX97,BT97,BV97)&gt;0,BL97+BN97+BP97+BR97+BX97+BT97+BV97,"")</f>
        <v/>
      </c>
      <c r="CC97" s="90"/>
      <c r="CD97" s="90"/>
      <c r="CE97" s="90"/>
      <c r="CF97" s="90"/>
      <c r="CG97" s="96"/>
      <c r="CH97" s="96"/>
      <c r="CI97" s="96"/>
      <c r="CJ97" s="91"/>
      <c r="CK97" s="91"/>
      <c r="CL97" s="91"/>
      <c r="CM97" s="91"/>
      <c r="CN97" s="90"/>
      <c r="CO97" s="98"/>
      <c r="CP97" s="98"/>
      <c r="CQ97" s="99"/>
      <c r="CR97" s="81"/>
      <c r="CS97" s="120"/>
      <c r="CT97" s="121"/>
      <c r="CU97" s="99"/>
      <c r="CV97" s="100"/>
      <c r="CW97" s="100"/>
      <c r="CX97" s="100"/>
      <c r="CY97" s="100"/>
      <c r="CZ97" s="100"/>
      <c r="DA97" s="100"/>
      <c r="DB97" s="100"/>
      <c r="DC97" s="100"/>
      <c r="DD97" s="100"/>
      <c r="DE97" s="100"/>
      <c r="DF97" s="100"/>
      <c r="DG97" s="100"/>
      <c r="DH97" s="100"/>
      <c r="DI97" s="100"/>
      <c r="DJ97" s="100"/>
      <c r="DK97" s="100"/>
      <c r="DL97" s="100"/>
      <c r="DM97" s="100"/>
      <c r="DN97" s="100"/>
      <c r="DO97" s="100"/>
      <c r="DP97" s="100"/>
      <c r="DQ97" s="100"/>
      <c r="DR97" s="100"/>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0"/>
      <c r="ET97" s="100"/>
      <c r="EU97" s="100"/>
      <c r="EV97" s="100"/>
      <c r="EW97" s="100"/>
      <c r="EX97" s="100"/>
      <c r="EY97" s="100"/>
      <c r="EZ97" s="100"/>
      <c r="FA97" s="100"/>
      <c r="FB97" s="100"/>
      <c r="FC97" s="100"/>
      <c r="FD97" s="100"/>
      <c r="FE97" s="100"/>
      <c r="FF97" s="100"/>
      <c r="FG97" s="100"/>
      <c r="FH97" s="100"/>
      <c r="FI97" s="100"/>
      <c r="FJ97" s="100"/>
      <c r="FK97" s="100"/>
      <c r="FL97" s="100"/>
      <c r="FM97" s="100"/>
      <c r="FN97" s="100"/>
      <c r="FO97" s="100"/>
      <c r="FP97" s="100"/>
      <c r="FQ97" s="100"/>
      <c r="FR97" s="100"/>
      <c r="FS97" s="100"/>
      <c r="FT97" s="100"/>
      <c r="FU97" s="100"/>
      <c r="FV97" s="100"/>
      <c r="FW97" s="100"/>
      <c r="FX97" s="100"/>
      <c r="FY97" s="100"/>
      <c r="FZ97" s="100"/>
      <c r="GA97" s="100"/>
      <c r="GB97" s="100"/>
      <c r="GC97" s="100"/>
      <c r="GD97" s="100"/>
      <c r="GE97" s="100"/>
      <c r="GF97" s="100"/>
      <c r="GG97" s="100"/>
      <c r="GH97" s="100"/>
      <c r="GI97" s="100"/>
      <c r="GJ97" s="100"/>
      <c r="GK97" s="100"/>
      <c r="GL97" s="100"/>
      <c r="GM97" s="100"/>
      <c r="GN97" s="100"/>
      <c r="GO97" s="100"/>
      <c r="GP97" s="100"/>
      <c r="GQ97" s="100"/>
      <c r="GR97" s="100"/>
      <c r="GS97" s="100"/>
      <c r="GT97" s="100"/>
      <c r="GU97" s="100"/>
      <c r="GV97" s="100"/>
      <c r="GW97" s="100"/>
      <c r="GX97" s="100"/>
      <c r="GY97" s="100"/>
      <c r="GZ97" s="100"/>
      <c r="HA97" s="100"/>
      <c r="HB97" s="100"/>
      <c r="HC97" s="100"/>
      <c r="HD97" s="100"/>
      <c r="HE97" s="100"/>
      <c r="HF97" s="100"/>
      <c r="HG97" s="100"/>
      <c r="HH97" s="100"/>
      <c r="HI97" s="100"/>
      <c r="HJ97" s="100"/>
      <c r="HK97" s="100"/>
      <c r="HL97" s="100"/>
      <c r="HM97" s="100"/>
      <c r="HN97" s="100"/>
      <c r="HO97" s="100"/>
      <c r="HP97" s="100"/>
      <c r="HQ97" s="100"/>
      <c r="HR97" s="100"/>
      <c r="HS97" s="100"/>
      <c r="HT97" s="100"/>
      <c r="HU97" s="100"/>
      <c r="HV97" s="100"/>
      <c r="HW97" s="100"/>
      <c r="HX97" s="100"/>
      <c r="HY97" s="100"/>
      <c r="HZ97" s="100"/>
      <c r="IA97" s="100"/>
      <c r="IB97" s="100"/>
      <c r="IC97" s="100"/>
      <c r="ID97" s="100"/>
      <c r="IE97" s="100"/>
      <c r="IF97" s="100"/>
      <c r="IG97" s="100"/>
      <c r="IH97" s="100"/>
      <c r="II97" s="100"/>
      <c r="IJ97" s="100"/>
      <c r="IK97" s="100"/>
      <c r="IL97" s="100"/>
      <c r="IM97" s="100"/>
      <c r="IN97" s="101"/>
      <c r="IO97" s="102"/>
    </row>
    <row r="98" customFormat="false" ht="13.5" hidden="false" customHeight="false" outlineLevel="0" collapsed="false"/>
    <row r="99" customFormat="false" ht="84" hidden="false" customHeight="true" outlineLevel="0" collapsed="false">
      <c r="A99" s="76" t="s">
        <v>61</v>
      </c>
      <c r="B99" s="77" t="str">
        <f aca="false">VLOOKUP(A99,$DC$11:$DD$30,2,0)</f>
        <v>Realizar la planeación, ejecución, control y seguimiento de los procesos catastrales de los bienes inmuebles pertenecientes al Estado y a los particulares bajo la jurisdicción territorial del IGAC, garantizando información confiable, con calidad y de ámbito nacional para nuestros clientes y usuarios, cumpliendo con los estándares de producción de información geográfica.</v>
      </c>
      <c r="C99" s="78" t="n">
        <v>1</v>
      </c>
      <c r="D99" s="79"/>
      <c r="E99" s="79" t="s">
        <v>7</v>
      </c>
      <c r="F99" s="79" t="s">
        <v>186</v>
      </c>
      <c r="G99" s="80" t="s">
        <v>188</v>
      </c>
      <c r="H99" s="76" t="s">
        <v>23</v>
      </c>
      <c r="I99" s="81" t="s">
        <v>233</v>
      </c>
      <c r="J99" s="114" t="s">
        <v>234</v>
      </c>
      <c r="K99" s="120"/>
      <c r="L99" s="112" t="s">
        <v>235</v>
      </c>
      <c r="M99" s="82" t="s">
        <v>193</v>
      </c>
      <c r="N99" s="82"/>
      <c r="O99" s="82" t="s">
        <v>193</v>
      </c>
      <c r="P99" s="82"/>
      <c r="Q99" s="82"/>
      <c r="R99" s="82" t="s">
        <v>193</v>
      </c>
      <c r="S99" s="82"/>
      <c r="T99" s="82" t="s">
        <v>193</v>
      </c>
      <c r="U99" s="82" t="s">
        <v>193</v>
      </c>
      <c r="V99" s="82"/>
      <c r="W99" s="82" t="s">
        <v>193</v>
      </c>
      <c r="X99" s="82"/>
      <c r="Y99" s="82" t="s">
        <v>193</v>
      </c>
      <c r="Z99" s="82"/>
      <c r="AA99" s="82"/>
      <c r="AB99" s="82" t="s">
        <v>193</v>
      </c>
      <c r="AC99" s="82"/>
      <c r="AD99" s="82" t="s">
        <v>193</v>
      </c>
      <c r="AE99" s="82" t="s">
        <v>193</v>
      </c>
      <c r="AF99" s="82"/>
      <c r="AG99" s="82" t="s">
        <v>193</v>
      </c>
      <c r="AH99" s="82"/>
      <c r="AI99" s="82" t="s">
        <v>193</v>
      </c>
      <c r="AJ99" s="82"/>
      <c r="AK99" s="82" t="s">
        <v>193</v>
      </c>
      <c r="AL99" s="82"/>
      <c r="AM99" s="82" t="s">
        <v>193</v>
      </c>
      <c r="AN99" s="82"/>
      <c r="AO99" s="82"/>
      <c r="AP99" s="82" t="s">
        <v>193</v>
      </c>
      <c r="AQ99" s="82"/>
      <c r="AR99" s="82" t="s">
        <v>193</v>
      </c>
      <c r="AS99" s="82" t="s">
        <v>193</v>
      </c>
      <c r="AT99" s="82"/>
      <c r="AU99" s="82" t="s">
        <v>193</v>
      </c>
      <c r="AV99" s="82"/>
      <c r="AW99" s="84" t="str">
        <f aca="false">IF(COUNTA(M99,O99,Q99,S99,U99,W99,Y99,AA99,AC99,AE99,AG99,AI99,AK99,AM99,AO99,AQ99,AS99,AU99)=0,"",IF(COUNTA(M99,O99,Q99,S99,U99,W99,Y99,AA99,AC99,AE99,AG99,AI99,AK99,AM99,AO99,AQ99,AS99,AU99)&lt;=5,"MODERADO",IF(COUNTA(M99,O99,Q99,S99,U99,W99,Y99,AA99,AC99,AE99,AG99,AI99,AK99,AM99,AO99,AQ99,AS99,AU99)&lt;=11,"MAYOR",IF(COUNTA(M99,O99,Q99,S99,U99,W99,Y99,AA99,AC99,AE99,AG99,AI99,AK99,AM99,AO99,AQ99,AS99,AU99)&gt;=12,"CATASTRÓFICO"))))</f>
        <v>CATASTRÓFICO</v>
      </c>
      <c r="AX99" s="84" t="n">
        <f aca="false">IF(COUNTA(M99,O99,Q99,S99,U99,W99,Y99,AA99,AC99,AE99,AG99,AI99,AK99,AM99,AO99,AQ99,AS99,AU99)=0,"",IF(COUNTA(M99,O99,Q99,S99,U99,W99,Y99,AA99,AC99,AE99,AG99,AI99,AK99,AM99,AO99,AQ99,AS99,AU99)&lt;=5,5,IF(COUNTA(M99,O99,Q99,S99,U99,W99,Y99,AA99,AC99,AE99,AG99,AI99,AK99,AM99,AO99,AQ99,AS99,AU99)&lt;=11,10,IF(COUNTA(M99,O99,Q99,S99,U99,W99,Y99,AA99,AC99,AE99,AG99,AI99,AK99,AM99,AO99,AQ99,AS99,AU99)&gt;=12,20))))</f>
        <v>20</v>
      </c>
      <c r="AY99" s="85" t="s">
        <v>44</v>
      </c>
      <c r="AZ99" s="86" t="str">
        <f aca="false">IF(AND(AVERAGEIF(AX99:AX104,"&gt;0")&gt;=5,AVERAGEIF(AX99:AX104,"&gt;0")&lt;7.5),"MODERADO (5)",IF(AND(AVERAGEIF(AX99:AX104,"&gt;0")&gt;=7.5,AVERAGEIF(AX99:AX104,"&gt;0")&lt;15),"MAYOR (10)",IF(AND(AVERAGEIF(AX99:AX104,"&gt;0")&gt;=15,AVERAGEIF(AX99:AX104,"&gt;0")&lt;=20),"CATASTRÓFICO (20)")))</f>
        <v>CATASTRÓFICO (20)</v>
      </c>
      <c r="BA99" s="87" t="n">
        <f aca="false">+VALUE(SUBSTITUTE(MID(AY99,SEARCH("(",AY99,1)+1,2),")",""))</f>
        <v>3</v>
      </c>
      <c r="BB99" s="88" t="n">
        <f aca="false">IF(VALUE(SUBSTITUTE(MID(AZ99,SEARCH("(",AZ99,1)+1,2),")",""))=5,1,IF(VALUE(SUBSTITUTE(MID(AZ99,SEARCH("(",AZ99,1)+1,2),")",""))=10,2,IF(VALUE(SUBSTITUTE(MID(AZ99,SEARCH("(",AZ99,1)+1,2),")",""))=20,3)))</f>
        <v>3</v>
      </c>
      <c r="BC99" s="89" t="n">
        <f aca="false">+BB99*BA99</f>
        <v>9</v>
      </c>
      <c r="BD99" s="90" t="str">
        <f aca="false">IF(VALUE(SUBSTITUTE(MID(AY99,SEARCH("(",AY99,1)+1,2),")",""))*VALUE(SUBSTITUTE(MID(AZ99,SEARCH("(",AZ99,1)+1,2),")",""))&lt;15,"BAJA",IF(VALUE(SUBSTITUTE(MID(AY99,SEARCH("(",AY99,1)+1,2),")",""))*VALUE(SUBSTITUTE(MID(AZ99,SEARCH("(",AZ99,1)+1,2),")",""))&lt;30,"MODERADA",IF(VALUE(SUBSTITUTE(MID(AY99,SEARCH("(",AY99,1)+1,2),")",""))*VALUE(SUBSTITUTE(MID(AZ99,SEARCH("(",AZ99,1)+1,2),")",""))&lt;60,"ALTA",IF(VALUE(SUBSTITUTE(MID(AY99,SEARCH("(",AY99,1)+1,2),")",""))*VALUE(SUBSTITUTE(MID(AZ99,SEARCH("(",AZ99,1)+1,2),")",""))&lt;=100,"EXTREMA"))))&amp;" ("&amp;VALUE(SUBSTITUTE(MID(AY99,SEARCH("(",AY99,1)+1,2),")",""))*VALUE(SUBSTITUTE(MID(AZ99,SEARCH("(",AZ99,1)+1,2),")",""))&amp;")"</f>
        <v>EXTREMA (60)</v>
      </c>
      <c r="BE99" s="91" t="str">
        <f aca="false">IF(VALUE(SUBSTITUTE(MID(BD99,SEARCH("(",BD99,1)+1,3),")",""))&lt;15,'[5]MATRIZ CALIFICACIÓN '!$K$21,IF(VALUE(SUBSTITUTE(MID(BD99,SEARCH("(",BD99,1)+1,3),")",""))&lt;30,'[5]MATRIZ CALIFICACIÓN '!$K$22,IF(VALUE(SUBSTITUTE(MID(BD99,SEARCH("(",BD99,1)+1,32),")",""))&lt;60,'[5]MATRIZ CALIFICACIÓN '!$K$23,IF(VALUE(SUBSTITUTE(MID(BD99,SEARCH("(",BD99,1)+1,3),")",""))&lt;=100,'[5]MATRIZ CALIFICACIÓN '!$K$24,0))))</f>
        <v>EXTREMA</v>
      </c>
      <c r="BF99" s="92" t="s">
        <v>187</v>
      </c>
      <c r="BG99" s="93" t="s">
        <v>95</v>
      </c>
      <c r="BH99" s="118" t="s">
        <v>236</v>
      </c>
      <c r="BI99" s="93" t="s">
        <v>237</v>
      </c>
      <c r="BJ99" s="93" t="s">
        <v>238</v>
      </c>
      <c r="BK99" s="82"/>
      <c r="BL99" s="82"/>
      <c r="BM99" s="82"/>
      <c r="BN99" s="82"/>
      <c r="BO99" s="82"/>
      <c r="BP99" s="82"/>
      <c r="BQ99" s="82" t="n">
        <v>10</v>
      </c>
      <c r="BR99" s="82"/>
      <c r="BS99" s="82" t="n">
        <v>15</v>
      </c>
      <c r="BT99" s="82"/>
      <c r="BU99" s="82" t="n">
        <v>10</v>
      </c>
      <c r="BV99" s="82"/>
      <c r="BW99" s="82" t="n">
        <v>30</v>
      </c>
      <c r="BX99" s="82"/>
      <c r="BY99" s="94" t="n">
        <f aca="false">+BX99+BR99+BP99+BN99+BL99</f>
        <v>0</v>
      </c>
      <c r="BZ99" s="95" t="s">
        <v>9</v>
      </c>
      <c r="CA99" s="90" t="n">
        <f aca="false">IF(COUNTA(BK99,BM99,BO99,BQ99,BW99,BS99,BU99)&gt;0,BK99+BM99+BO99+BQ99+BW99+BS99+BU99,"")</f>
        <v>65</v>
      </c>
      <c r="CB99" s="90" t="str">
        <f aca="false">IF(COUNTA(BL99,BN99,BP99,BR99,BX99,BT99,BV99)&gt;0,BL99+BN99+BP99+BR99+BX99+BT99+BV99,"")</f>
        <v/>
      </c>
      <c r="CC99" s="90" t="n">
        <f aca="false">IF(SUM(CA99:CA104)&gt;0,AVERAGEIF(CA99:CA104,"&gt;0",CA99:CA104),1)</f>
        <v>65</v>
      </c>
      <c r="CD99" s="90" t="n">
        <f aca="false">IF(SUM(CB99:CB104)&gt;0,AVERAGEIF(CB99:CB104,"&gt;0",CB99:CB104),1)</f>
        <v>1</v>
      </c>
      <c r="CE99" s="90" t="n">
        <f aca="false">IF(AND(CC99&gt;=0,CC99&lt;=50),0,IF(AND(CC99&gt;50,CC99&lt;76),1,2))</f>
        <v>1</v>
      </c>
      <c r="CF99" s="90" t="n">
        <f aca="false">IF(AND(CD99&gt;=0,CD99&lt;=50),0,IF(AND(CD99&gt;50,CD99&lt;76),1,2))</f>
        <v>0</v>
      </c>
      <c r="CG99" s="96" t="n">
        <f aca="false">IF(BA99-CE99&lt;1,1,BA99-CE99)</f>
        <v>2</v>
      </c>
      <c r="CH99" s="97" t="n">
        <f aca="false">IF(IF(BB99-CF99&lt;1,1,BB99-CF99)=1,5,IF(IF(BB99-CF99&lt;1,1,BB99-CF99)=2,10,IF(IF(BB99-CF99&lt;1,1,BB99-CF99)=3,20)))</f>
        <v>20</v>
      </c>
      <c r="CI99" s="97" t="n">
        <f aca="false">+VALUE(CG99)*VALUE(CH99)</f>
        <v>40</v>
      </c>
      <c r="CJ99" s="91" t="str">
        <f aca="false">+IF(CG99=1,"RARA VEZ (1)",IF(CG99=2,"IMPROBABLE (2)",IF(CG99=3,"POSIBLE (3)",IF(CG99=4,"PROBABLE (4)",IF(CG99=5,"CASI SEGURO (5)",0)))))</f>
        <v>IMPROBABLE (2)</v>
      </c>
      <c r="CK99" s="91" t="str">
        <f aca="false">+IF(CH99=5,"MODERADO (5)",+IF(CH99=10,"MAYOR (10)",+IF(CH99=20,"CATASTRÓFICO (20)",0)))</f>
        <v>CATASTRÓFICO (20)</v>
      </c>
      <c r="CL99" s="91" t="str">
        <f aca="false">IF(VALUE(SUBSTITUTE(MID(CJ99,SEARCH("(",CJ99,1)+1,2),")",""))*VALUE(SUBSTITUTE(MID(CK99,SEARCH("(",CK99,1)+1,2),")",""))&lt;15,"BAJA",IF(VALUE(SUBSTITUTE(MID(CJ99,SEARCH("(",CJ99,1)+1,2),")",""))*VALUE(SUBSTITUTE(MID(CK99,SEARCH("(",CK99,1)+1,2),")",""))&lt;30,"MODERADA",IF(VALUE(SUBSTITUTE(MID(CJ99,SEARCH("(",CJ99,1)+1,2),")",""))*VALUE(SUBSTITUTE(MID(CK99,SEARCH("(",CK99,1)+1,2),")",""))&lt;60,"ALTA",IF(VALUE(SUBSTITUTE(MID(CJ99,SEARCH("(",CJ99,1)+1,2),")",""))*VALUE(SUBSTITUTE(MID(CK99,SEARCH("(",CK99,1)+1,2),")",""))&lt;=100,"EXTREMA"))))&amp;" ("&amp;VALUE(SUBSTITUTE(MID(CJ99,SEARCH("(",CJ99,1)+1,2),")",""))*VALUE(SUBSTITUTE(MID(CK99,SEARCH("(",CK99,1)+1,2),")",""))&amp;")"</f>
        <v>ALTA (40)</v>
      </c>
      <c r="CM99" s="91" t="str">
        <f aca="false">IF(VALUE(SUBSTITUTE(MID(CL99,SEARCH("(",CL99,1)+1,3),")",""))&lt;15,'[5]MATRIZ CALIFICACIÓN '!$K$21,IF(VALUE(SUBSTITUTE(MID(CL99,SEARCH("(",CL99,1)+1,3),")",""))&lt;30,'[5]MATRIZ CALIFICACIÓN '!$K$22,IF(VALUE(SUBSTITUTE(MID(CL99,SEARCH("(",CL99,1)+1,3),")",""))&lt;60,'[5]MATRIZ CALIFICACIÓN '!$K$23,IF(VALUE(SUBSTITUTE(MID(CL99,SEARCH("(",CL99,1)+1,3),")",""))&lt;=100,'[5]MATRIZ CALIFICACIÓN '!$K$24,0))))</f>
        <v>ALTA</v>
      </c>
      <c r="CN99" s="90" t="str">
        <f aca="false">+BF99</f>
        <v>REDUCIR EL RIESGO 
EVITAR EL RIESGO</v>
      </c>
      <c r="CO99" s="98"/>
      <c r="CP99" s="98"/>
      <c r="CQ99" s="99"/>
      <c r="CR99" s="115" t="s">
        <v>239</v>
      </c>
      <c r="CS99" s="99" t="s">
        <v>240</v>
      </c>
      <c r="CT99" s="99" t="s">
        <v>241</v>
      </c>
      <c r="CU99" s="99" t="s">
        <v>242</v>
      </c>
    </row>
    <row r="100" customFormat="false" ht="54" hidden="false" customHeight="true" outlineLevel="0" collapsed="false">
      <c r="A100" s="76"/>
      <c r="B100" s="77"/>
      <c r="C100" s="78"/>
      <c r="D100" s="79"/>
      <c r="E100" s="79" t="s">
        <v>7</v>
      </c>
      <c r="F100" s="79" t="s">
        <v>186</v>
      </c>
      <c r="G100" s="80"/>
      <c r="H100" s="76"/>
      <c r="I100" s="81" t="s">
        <v>243</v>
      </c>
      <c r="J100" s="114"/>
      <c r="K100" s="120"/>
      <c r="L100" s="112" t="s">
        <v>244</v>
      </c>
      <c r="M100" s="82" t="s">
        <v>193</v>
      </c>
      <c r="N100" s="82"/>
      <c r="O100" s="82" t="s">
        <v>193</v>
      </c>
      <c r="P100" s="82"/>
      <c r="Q100" s="82" t="s">
        <v>193</v>
      </c>
      <c r="R100" s="82"/>
      <c r="S100" s="82" t="s">
        <v>193</v>
      </c>
      <c r="T100" s="82"/>
      <c r="U100" s="82" t="s">
        <v>193</v>
      </c>
      <c r="V100" s="82"/>
      <c r="W100" s="82" t="s">
        <v>193</v>
      </c>
      <c r="X100" s="82"/>
      <c r="Y100" s="82" t="s">
        <v>193</v>
      </c>
      <c r="Z100" s="82"/>
      <c r="AA100" s="82"/>
      <c r="AB100" s="82" t="s">
        <v>193</v>
      </c>
      <c r="AC100" s="82"/>
      <c r="AD100" s="82" t="s">
        <v>193</v>
      </c>
      <c r="AE100" s="82" t="s">
        <v>193</v>
      </c>
      <c r="AF100" s="82"/>
      <c r="AG100" s="82" t="s">
        <v>193</v>
      </c>
      <c r="AH100" s="82"/>
      <c r="AI100" s="82" t="s">
        <v>193</v>
      </c>
      <c r="AJ100" s="82"/>
      <c r="AK100" s="82" t="s">
        <v>193</v>
      </c>
      <c r="AL100" s="82"/>
      <c r="AM100" s="82" t="s">
        <v>193</v>
      </c>
      <c r="AN100" s="82"/>
      <c r="AO100" s="82"/>
      <c r="AP100" s="82" t="s">
        <v>193</v>
      </c>
      <c r="AQ100" s="82"/>
      <c r="AR100" s="82" t="s">
        <v>193</v>
      </c>
      <c r="AS100" s="82"/>
      <c r="AT100" s="82" t="s">
        <v>193</v>
      </c>
      <c r="AU100" s="82"/>
      <c r="AV100" s="82" t="s">
        <v>193</v>
      </c>
      <c r="AW100" s="84" t="str">
        <f aca="false">IF(COUNTA(M100,O100,Q100,S100,U100,W100,Y100,AA100,AC100,AE100,AG100,AI100,AK100,AM100,AO100,AQ100,AS100,AU100)=0,"",IF(COUNTA(M100,O100,Q100,S100,U100,W100,Y100,AA100,AC100,AE100,AG100,AI100,AK100,AM100,AO100,AQ100,AS100,AU100)&lt;=5,"MODERADO",IF(COUNTA(M100,O100,Q100,S100,U100,W100,Y100,AA100,AC100,AE100,AG100,AI100,AK100,AM100,AO100,AQ100,AS100,AU100)&lt;=11,"MAYOR",IF(COUNTA(M100,O100,Q100,S100,U100,W100,Y100,AA100,AC100,AE100,AG100,AI100,AK100,AM100,AO100,AQ100,AS100,AU100)&gt;=12,"CATASTRÓFICO"))))</f>
        <v>CATASTRÓFICO</v>
      </c>
      <c r="AX100" s="84" t="n">
        <f aca="false">IF(COUNTA(M100,O100,Q100,S100,U100,W100,Y100,AA100,AC100,AE100,AG100,AI100,AK100,AM100,AO100,AQ100,AS100,AU100)=0,"",IF(COUNTA(M100,O100,Q100,S100,U100,W100,Y100,AA100,AC100,AE100,AG100,AI100,AK100,AM100,AO100,AQ100,AS100,AU100)&lt;=5,5,IF(COUNTA(M100,O100,Q100,S100,U100,W100,Y100,AA100,AC100,AE100,AG100,AI100,AK100,AM100,AO100,AQ100,AS100,AU100)&lt;=11,10,IF(COUNTA(M100,O100,Q100,S100,U100,W100,Y100,AA100,AC100,AE100,AG100,AI100,AK100,AM100,AO100,AQ100,AS100,AU100)&gt;=12,20))))</f>
        <v>20</v>
      </c>
      <c r="AY100" s="85"/>
      <c r="AZ100" s="86"/>
      <c r="BA100" s="87"/>
      <c r="BB100" s="88"/>
      <c r="BC100" s="89"/>
      <c r="BD100" s="90"/>
      <c r="BE100" s="91"/>
      <c r="BF100" s="92"/>
      <c r="BG100" s="93"/>
      <c r="BH100" s="93"/>
      <c r="BI100" s="93"/>
      <c r="BJ100" s="93"/>
      <c r="BK100" s="95"/>
      <c r="BL100" s="95"/>
      <c r="BM100" s="95"/>
      <c r="BN100" s="95"/>
      <c r="BO100" s="95"/>
      <c r="BP100" s="95"/>
      <c r="BQ100" s="95"/>
      <c r="BR100" s="95"/>
      <c r="BS100" s="95"/>
      <c r="BT100" s="95"/>
      <c r="BU100" s="95"/>
      <c r="BV100" s="95"/>
      <c r="BW100" s="95"/>
      <c r="BX100" s="95"/>
      <c r="BY100" s="94"/>
      <c r="BZ100" s="95"/>
      <c r="CA100" s="90" t="str">
        <f aca="false">IF(COUNTA(BK100,BM100,BO100,BQ100,BW100,BS100,BU100)&gt;0,BK100+BM100+BO100+BQ100+BW100+BS100+BU100,"")</f>
        <v/>
      </c>
      <c r="CB100" s="90" t="str">
        <f aca="false">IF(COUNTA(BL100,BN100,BP100,BR100,BX100,BT100,BV100)&gt;0,BL100+BN100+BP100+BR100+BX100+BT100+BV100,"")</f>
        <v/>
      </c>
      <c r="CC100" s="90"/>
      <c r="CD100" s="90"/>
      <c r="CE100" s="90"/>
      <c r="CF100" s="90"/>
      <c r="CG100" s="96"/>
      <c r="CH100" s="96"/>
      <c r="CI100" s="96"/>
      <c r="CJ100" s="91"/>
      <c r="CK100" s="91"/>
      <c r="CL100" s="91"/>
      <c r="CM100" s="91"/>
      <c r="CN100" s="90"/>
      <c r="CO100" s="98"/>
      <c r="CP100" s="98"/>
      <c r="CQ100" s="99"/>
      <c r="CR100" s="115"/>
      <c r="CS100" s="99"/>
      <c r="CT100" s="99"/>
      <c r="CU100" s="99"/>
    </row>
    <row r="101" customFormat="false" ht="70.5" hidden="false" customHeight="true" outlineLevel="0" collapsed="false">
      <c r="A101" s="76"/>
      <c r="B101" s="77"/>
      <c r="C101" s="78"/>
      <c r="D101" s="79"/>
      <c r="E101" s="79" t="s">
        <v>7</v>
      </c>
      <c r="F101" s="79" t="s">
        <v>186</v>
      </c>
      <c r="G101" s="80"/>
      <c r="H101" s="76"/>
      <c r="I101" s="81" t="s">
        <v>245</v>
      </c>
      <c r="J101" s="114"/>
      <c r="K101" s="120"/>
      <c r="L101" s="112" t="s">
        <v>246</v>
      </c>
      <c r="M101" s="82" t="s">
        <v>193</v>
      </c>
      <c r="N101" s="82"/>
      <c r="O101" s="82"/>
      <c r="P101" s="82" t="s">
        <v>193</v>
      </c>
      <c r="Q101" s="82"/>
      <c r="R101" s="82" t="s">
        <v>193</v>
      </c>
      <c r="S101" s="82"/>
      <c r="T101" s="82" t="s">
        <v>193</v>
      </c>
      <c r="U101" s="82" t="s">
        <v>193</v>
      </c>
      <c r="V101" s="82"/>
      <c r="W101" s="82" t="s">
        <v>193</v>
      </c>
      <c r="X101" s="82"/>
      <c r="Y101" s="82" t="s">
        <v>193</v>
      </c>
      <c r="Z101" s="82"/>
      <c r="AA101" s="82"/>
      <c r="AB101" s="82" t="s">
        <v>193</v>
      </c>
      <c r="AC101" s="82"/>
      <c r="AD101" s="82" t="s">
        <v>193</v>
      </c>
      <c r="AE101" s="82"/>
      <c r="AF101" s="82" t="s">
        <v>193</v>
      </c>
      <c r="AG101" s="82"/>
      <c r="AH101" s="82" t="s">
        <v>193</v>
      </c>
      <c r="AI101" s="82"/>
      <c r="AJ101" s="82" t="s">
        <v>193</v>
      </c>
      <c r="AK101" s="82"/>
      <c r="AL101" s="82" t="s">
        <v>193</v>
      </c>
      <c r="AM101" s="82"/>
      <c r="AN101" s="82" t="s">
        <v>193</v>
      </c>
      <c r="AO101" s="82" t="s">
        <v>193</v>
      </c>
      <c r="AP101" s="82"/>
      <c r="AQ101" s="82"/>
      <c r="AR101" s="82" t="s">
        <v>193</v>
      </c>
      <c r="AS101" s="82" t="s">
        <v>193</v>
      </c>
      <c r="AT101" s="82"/>
      <c r="AU101" s="82" t="s">
        <v>193</v>
      </c>
      <c r="AV101" s="82"/>
      <c r="AW101" s="84" t="str">
        <f aca="false">IF(COUNTA(M101,O101,Q101,S101,U101,W101,Y101,AA101,AC101,AE101,AG101,AI101,AK101,AM101,AO101,AQ101,AS101,AU101)=0,"",IF(COUNTA(M101,O101,Q101,S101,U101,W101,Y101,AA101,AC101,AE101,AG101,AI101,AK101,AM101,AO101,AQ101,AS101,AU101)&lt;=5,"MODERADO",IF(COUNTA(M101,O101,Q101,S101,U101,W101,Y101,AA101,AC101,AE101,AG101,AI101,AK101,AM101,AO101,AQ101,AS101,AU101)&lt;=11,"MAYOR",IF(COUNTA(M101,O101,Q101,S101,U101,W101,Y101,AA101,AC101,AE101,AG101,AI101,AK101,AM101,AO101,AQ101,AS101,AU101)&gt;=12,"CATASTRÓFICO"))))</f>
        <v>MAYOR</v>
      </c>
      <c r="AX101" s="84" t="n">
        <f aca="false">IF(COUNTA(M101,O101,Q101,S101,U101,W101,Y101,AA101,AC101,AE101,AG101,AI101,AK101,AM101,AO101,AQ101,AS101,AU101)=0,"",IF(COUNTA(M101,O101,Q101,S101,U101,W101,Y101,AA101,AC101,AE101,AG101,AI101,AK101,AM101,AO101,AQ101,AS101,AU101)&lt;=5,5,IF(COUNTA(M101,O101,Q101,S101,U101,W101,Y101,AA101,AC101,AE101,AG101,AI101,AK101,AM101,AO101,AQ101,AS101,AU101)&lt;=11,10,IF(COUNTA(M101,O101,Q101,S101,U101,W101,Y101,AA101,AC101,AE101,AG101,AI101,AK101,AM101,AO101,AQ101,AS101,AU101)&gt;=12,20))))</f>
        <v>10</v>
      </c>
      <c r="AY101" s="85"/>
      <c r="AZ101" s="86"/>
      <c r="BA101" s="87"/>
      <c r="BB101" s="88"/>
      <c r="BC101" s="89"/>
      <c r="BD101" s="90"/>
      <c r="BE101" s="91"/>
      <c r="BF101" s="92"/>
      <c r="BG101" s="93"/>
      <c r="BH101" s="93"/>
      <c r="BI101" s="93"/>
      <c r="BJ101" s="93"/>
      <c r="BK101" s="95"/>
      <c r="BL101" s="95"/>
      <c r="BM101" s="95"/>
      <c r="BN101" s="95"/>
      <c r="BO101" s="95"/>
      <c r="BP101" s="95"/>
      <c r="BQ101" s="95"/>
      <c r="BR101" s="95"/>
      <c r="BS101" s="95"/>
      <c r="BT101" s="95"/>
      <c r="BU101" s="95"/>
      <c r="BV101" s="95"/>
      <c r="BW101" s="95"/>
      <c r="BX101" s="95"/>
      <c r="BY101" s="94"/>
      <c r="BZ101" s="95"/>
      <c r="CA101" s="90" t="str">
        <f aca="false">IF(COUNTA(BK101,BM101,BO101,BQ101,BW101,BS101,BU101)&gt;0,BK101+BM101+BO101+BQ101+BW101+BS101+BU101,"")</f>
        <v/>
      </c>
      <c r="CB101" s="90" t="str">
        <f aca="false">IF(COUNTA(BL101,BN101,BP101,BR101,BX101,BT101,BV101)&gt;0,BL101+BN101+BP101+BR101+BX101+BT101+BV101,"")</f>
        <v/>
      </c>
      <c r="CC101" s="90"/>
      <c r="CD101" s="90"/>
      <c r="CE101" s="90"/>
      <c r="CF101" s="90"/>
      <c r="CG101" s="96"/>
      <c r="CH101" s="96"/>
      <c r="CI101" s="96"/>
      <c r="CJ101" s="91"/>
      <c r="CK101" s="91"/>
      <c r="CL101" s="91"/>
      <c r="CM101" s="91"/>
      <c r="CN101" s="90"/>
      <c r="CO101" s="98"/>
      <c r="CP101" s="98"/>
      <c r="CQ101" s="99"/>
      <c r="CR101" s="115"/>
      <c r="CS101" s="99"/>
      <c r="CT101" s="99"/>
      <c r="CU101" s="99"/>
    </row>
    <row r="102" customFormat="false" ht="64.5" hidden="false" customHeight="true" outlineLevel="0" collapsed="false">
      <c r="A102" s="76"/>
      <c r="B102" s="77"/>
      <c r="C102" s="78"/>
      <c r="D102" s="79" t="s">
        <v>247</v>
      </c>
      <c r="E102" s="79"/>
      <c r="F102" s="79"/>
      <c r="G102" s="80"/>
      <c r="H102" s="76"/>
      <c r="I102" s="81" t="s">
        <v>248</v>
      </c>
      <c r="J102" s="114"/>
      <c r="K102" s="120"/>
      <c r="L102" s="112" t="s">
        <v>249</v>
      </c>
      <c r="M102" s="123" t="s">
        <v>193</v>
      </c>
      <c r="N102" s="123"/>
      <c r="O102" s="123" t="s">
        <v>193</v>
      </c>
      <c r="P102" s="123"/>
      <c r="Q102" s="123" t="s">
        <v>193</v>
      </c>
      <c r="R102" s="123"/>
      <c r="S102" s="123"/>
      <c r="T102" s="123" t="s">
        <v>193</v>
      </c>
      <c r="U102" s="123" t="s">
        <v>193</v>
      </c>
      <c r="V102" s="123"/>
      <c r="W102" s="123" t="s">
        <v>193</v>
      </c>
      <c r="X102" s="123"/>
      <c r="Y102" s="123" t="s">
        <v>193</v>
      </c>
      <c r="Z102" s="123"/>
      <c r="AA102" s="123"/>
      <c r="AB102" s="123" t="s">
        <v>193</v>
      </c>
      <c r="AC102" s="123"/>
      <c r="AD102" s="123" t="s">
        <v>193</v>
      </c>
      <c r="AE102" s="123" t="s">
        <v>193</v>
      </c>
      <c r="AF102" s="123"/>
      <c r="AG102" s="123" t="s">
        <v>193</v>
      </c>
      <c r="AH102" s="123"/>
      <c r="AI102" s="123" t="s">
        <v>193</v>
      </c>
      <c r="AJ102" s="123"/>
      <c r="AK102" s="123" t="s">
        <v>193</v>
      </c>
      <c r="AL102" s="123"/>
      <c r="AM102" s="123" t="s">
        <v>193</v>
      </c>
      <c r="AN102" s="123"/>
      <c r="AO102" s="123" t="s">
        <v>193</v>
      </c>
      <c r="AP102" s="123"/>
      <c r="AQ102" s="123"/>
      <c r="AR102" s="123" t="s">
        <v>193</v>
      </c>
      <c r="AS102" s="123" t="s">
        <v>193</v>
      </c>
      <c r="AT102" s="123"/>
      <c r="AU102" s="123" t="s">
        <v>193</v>
      </c>
      <c r="AV102" s="124"/>
      <c r="AW102" s="84" t="str">
        <f aca="false">IF(COUNTA(M102,O102,Q102,S102,U102,W102,Y102,AA102,AC102,AE102,AG102,AI102,AK102,AM102,AO102,AQ102,AS102,AU102)=0,"",IF(COUNTA(M102,O102,Q102,S102,U102,W102,Y102,AA102,AC102,AE102,AG102,AI102,AK102,AM102,AO102,AQ102,AS102,AU102)&lt;=5,"MODERADO",IF(COUNTA(M102,O102,Q102,S102,U102,W102,Y102,AA102,AC102,AE102,AG102,AI102,AK102,AM102,AO102,AQ102,AS102,AU102)&lt;=11,"MAYOR",IF(COUNTA(M102,O102,Q102,S102,U102,W102,Y102,AA102,AC102,AE102,AG102,AI102,AK102,AM102,AO102,AQ102,AS102,AU102)&gt;=12,"CATASTRÓFICO"))))</f>
        <v>CATASTRÓFICO</v>
      </c>
      <c r="AX102" s="84" t="n">
        <f aca="false">IF(COUNTA(M102,O102,Q102,S102,U102,W102,Y102,AA102,AC102,AE102,AG102,AI102,AK102,AM102,AO102,AQ102,AS102,AU102)=0,"",IF(COUNTA(M102,O102,Q102,S102,U102,W102,Y102,AA102,AC102,AE102,AG102,AI102,AK102,AM102,AO102,AQ102,AS102,AU102)&lt;=5,5,IF(COUNTA(M102,O102,Q102,S102,U102,W102,Y102,AA102,AC102,AE102,AG102,AI102,AK102,AM102,AO102,AQ102,AS102,AU102)&lt;=11,10,IF(COUNTA(M102,O102,Q102,S102,U102,W102,Y102,AA102,AC102,AE102,AG102,AI102,AK102,AM102,AO102,AQ102,AS102,AU102)&gt;=12,20))))</f>
        <v>20</v>
      </c>
      <c r="AY102" s="85"/>
      <c r="AZ102" s="86"/>
      <c r="BA102" s="87"/>
      <c r="BB102" s="88"/>
      <c r="BC102" s="89"/>
      <c r="BD102" s="90"/>
      <c r="BE102" s="91"/>
      <c r="BF102" s="92"/>
      <c r="BG102" s="93"/>
      <c r="BH102" s="93"/>
      <c r="BI102" s="93"/>
      <c r="BJ102" s="93"/>
      <c r="BK102" s="95"/>
      <c r="BL102" s="95"/>
      <c r="BM102" s="95"/>
      <c r="BN102" s="95"/>
      <c r="BO102" s="95"/>
      <c r="BP102" s="95"/>
      <c r="BQ102" s="95"/>
      <c r="BR102" s="95"/>
      <c r="BS102" s="95"/>
      <c r="BT102" s="95"/>
      <c r="BU102" s="95"/>
      <c r="BV102" s="95"/>
      <c r="BW102" s="95"/>
      <c r="BX102" s="95"/>
      <c r="BY102" s="94"/>
      <c r="BZ102" s="95"/>
      <c r="CA102" s="90"/>
      <c r="CB102" s="90"/>
      <c r="CC102" s="90"/>
      <c r="CD102" s="90"/>
      <c r="CE102" s="90"/>
      <c r="CF102" s="90"/>
      <c r="CG102" s="96"/>
      <c r="CH102" s="96"/>
      <c r="CI102" s="96"/>
      <c r="CJ102" s="91"/>
      <c r="CK102" s="91"/>
      <c r="CL102" s="91"/>
      <c r="CM102" s="91"/>
      <c r="CN102" s="90"/>
      <c r="CO102" s="98"/>
      <c r="CP102" s="98"/>
      <c r="CQ102" s="99"/>
      <c r="CR102" s="115"/>
      <c r="CS102" s="99"/>
      <c r="CT102" s="99"/>
      <c r="CU102" s="99"/>
    </row>
    <row r="103" customFormat="false" ht="13.5" hidden="false" customHeight="false" outlineLevel="0" collapsed="false">
      <c r="A103" s="76"/>
      <c r="B103" s="77"/>
      <c r="C103" s="78"/>
      <c r="D103" s="79"/>
      <c r="E103" s="79"/>
      <c r="F103" s="79"/>
      <c r="G103" s="80"/>
      <c r="H103" s="76"/>
      <c r="I103" s="81"/>
      <c r="J103" s="114"/>
      <c r="K103" s="120"/>
      <c r="L103" s="11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4"/>
      <c r="AX103" s="84"/>
      <c r="AY103" s="85"/>
      <c r="AZ103" s="86"/>
      <c r="BA103" s="87"/>
      <c r="BB103" s="88"/>
      <c r="BC103" s="89"/>
      <c r="BD103" s="90"/>
      <c r="BE103" s="91"/>
      <c r="BF103" s="92"/>
      <c r="BG103" s="93"/>
      <c r="BH103" s="93"/>
      <c r="BI103" s="93"/>
      <c r="BJ103" s="93"/>
      <c r="BK103" s="95"/>
      <c r="BL103" s="95"/>
      <c r="BM103" s="95"/>
      <c r="BN103" s="95"/>
      <c r="BO103" s="95"/>
      <c r="BP103" s="95"/>
      <c r="BQ103" s="95"/>
      <c r="BR103" s="95"/>
      <c r="BS103" s="95"/>
      <c r="BT103" s="95"/>
      <c r="BU103" s="95"/>
      <c r="BV103" s="95"/>
      <c r="BW103" s="95"/>
      <c r="BX103" s="95"/>
      <c r="BY103" s="94"/>
      <c r="BZ103" s="95"/>
      <c r="CA103" s="90"/>
      <c r="CB103" s="90"/>
      <c r="CC103" s="90"/>
      <c r="CD103" s="90"/>
      <c r="CE103" s="90"/>
      <c r="CF103" s="90"/>
      <c r="CG103" s="96"/>
      <c r="CH103" s="96"/>
      <c r="CI103" s="96"/>
      <c r="CJ103" s="91"/>
      <c r="CK103" s="91"/>
      <c r="CL103" s="91"/>
      <c r="CM103" s="91"/>
      <c r="CN103" s="90"/>
      <c r="CO103" s="98"/>
      <c r="CP103" s="98"/>
      <c r="CQ103" s="99"/>
      <c r="CR103" s="115"/>
      <c r="CS103" s="99"/>
      <c r="CT103" s="99"/>
      <c r="CU103" s="99"/>
    </row>
    <row r="104" customFormat="false" ht="39.75" hidden="false" customHeight="true" outlineLevel="0" collapsed="false">
      <c r="A104" s="76"/>
      <c r="B104" s="77"/>
      <c r="C104" s="78"/>
      <c r="D104" s="79"/>
      <c r="E104" s="79"/>
      <c r="F104" s="79" t="s">
        <v>186</v>
      </c>
      <c r="G104" s="80"/>
      <c r="H104" s="76"/>
      <c r="I104" s="112"/>
      <c r="J104" s="114"/>
      <c r="K104" s="120"/>
      <c r="L104" s="81"/>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4" t="str">
        <f aca="false">IF(COUNTA(M104,O104,Q104,S104,U104,W104,Y104,AA104,AC104,AE104,AG104,AI104,AK104,AM104,AO104,AQ104,AS104,AU104)=0,"",IF(COUNTA(M104,O104,Q104,S104,U104,W104,Y104,AA104,AC104,AE104,AG104,AI104,AK104,AM104,AO104,AQ104,AS104,AU104)&lt;=5,"MODERADO",IF(COUNTA(M104,O104,Q104,S104,U104,W104,Y104,AA104,AC104,AE104,AG104,AI104,AK104,AM104,AO104,AQ104,AS104,AU104)&lt;=11,"MAYOR",IF(COUNTA(M104,O104,Q104,S104,U104,W104,Y104,AA104,AC104,AE104,AG104,AI104,AK104,AM104,AO104,AQ104,AS104,AU104)&gt;=12,"CATASTRÓFICO"))))</f>
        <v/>
      </c>
      <c r="AX104" s="84" t="str">
        <f aca="false">IF(COUNTA(M104,O104,Q104,S104,U104,W104,Y104,AA104,AC104,AE104,AG104,AI104,AK104,AM104,AO104,AQ104,AS104,AU104)=0,"",IF(COUNTA(M104,O104,Q104,S104,U104,W104,Y104,AA104,AC104,AE104,AG104,AI104,AK104,AM104,AO104,AQ104,AS104,AU104)&lt;=5,5,IF(COUNTA(M104,O104,Q104,S104,U104,W104,Y104,AA104,AC104,AE104,AG104,AI104,AK104,AM104,AO104,AQ104,AS104,AU104)&lt;=11,10,IF(COUNTA(M104,O104,Q104,S104,U104,W104,Y104,AA104,AC104,AE104,AG104,AI104,AK104,AM104,AO104,AQ104,AS104,AU104)&gt;=12,20))))</f>
        <v/>
      </c>
      <c r="AY104" s="85"/>
      <c r="AZ104" s="86"/>
      <c r="BA104" s="87"/>
      <c r="BB104" s="88"/>
      <c r="BC104" s="89"/>
      <c r="BD104" s="90"/>
      <c r="BE104" s="91"/>
      <c r="BF104" s="92"/>
      <c r="BG104" s="93"/>
      <c r="BH104" s="93"/>
      <c r="BI104" s="93"/>
      <c r="BJ104" s="93"/>
      <c r="BK104" s="95"/>
      <c r="BL104" s="95"/>
      <c r="BM104" s="95"/>
      <c r="BN104" s="95"/>
      <c r="BO104" s="95"/>
      <c r="BP104" s="95"/>
      <c r="BQ104" s="95"/>
      <c r="BR104" s="95"/>
      <c r="BS104" s="95"/>
      <c r="BT104" s="95"/>
      <c r="BU104" s="95"/>
      <c r="BV104" s="95"/>
      <c r="BW104" s="95"/>
      <c r="BX104" s="95"/>
      <c r="BY104" s="94" t="n">
        <v>20</v>
      </c>
      <c r="BZ104" s="95" t="s">
        <v>9</v>
      </c>
      <c r="CA104" s="90" t="str">
        <f aca="false">IF(COUNTA(BK104,BM104,BO104,BQ104,BW104,BS104,BU104)&gt;0,BK104+BM104+BO104+BQ104+BW104+BS104+BU104,"")</f>
        <v/>
      </c>
      <c r="CB104" s="90" t="str">
        <f aca="false">IF(COUNTA(BL104,BN104,BP104,BR104,BX104,BT104,BV104)&gt;0,BL104+BN104+BP104+BR104+BX104+BT104+BV104,"")</f>
        <v/>
      </c>
      <c r="CC104" s="90"/>
      <c r="CD104" s="90"/>
      <c r="CE104" s="90"/>
      <c r="CF104" s="90"/>
      <c r="CG104" s="96"/>
      <c r="CH104" s="96"/>
      <c r="CI104" s="96"/>
      <c r="CJ104" s="91"/>
      <c r="CK104" s="91"/>
      <c r="CL104" s="91"/>
      <c r="CM104" s="91"/>
      <c r="CN104" s="90"/>
      <c r="CO104" s="98"/>
      <c r="CP104" s="98"/>
      <c r="CQ104" s="99"/>
      <c r="CR104" s="115"/>
      <c r="CS104" s="99"/>
      <c r="CT104" s="99"/>
      <c r="CU104" s="99"/>
    </row>
    <row r="105" customFormat="false" ht="13.5" hidden="false" customHeight="false" outlineLevel="0" collapsed="false"/>
    <row r="106" customFormat="false" ht="54.75" hidden="false" customHeight="true" outlineLevel="0" collapsed="false">
      <c r="A106" s="76" t="s">
        <v>42</v>
      </c>
      <c r="B106" s="77" t="str">
        <f aca="false">VLOOKUP(A106,$DC$11:$DD$30,2,0)</f>
        <v>Producir información cartográfica básica cumpliendo con las especificaciones y estándares de producción de información geográfica con el fin de actualizar, verificar y validar la información para satisfacer las necesidades de los usuarios internos y externos, dentro del marco de las infraestructuras de datos espaciales.</v>
      </c>
      <c r="C106" s="78" t="n">
        <v>1</v>
      </c>
      <c r="D106" s="79"/>
      <c r="E106" s="79" t="s">
        <v>201</v>
      </c>
      <c r="F106" s="79" t="s">
        <v>186</v>
      </c>
      <c r="G106" s="80" t="s">
        <v>188</v>
      </c>
      <c r="H106" s="76" t="s">
        <v>36</v>
      </c>
      <c r="I106" s="81" t="s">
        <v>250</v>
      </c>
      <c r="J106" s="114" t="s">
        <v>251</v>
      </c>
      <c r="K106" s="120" t="s">
        <v>224</v>
      </c>
      <c r="L106" s="84" t="s">
        <v>252</v>
      </c>
      <c r="M106" s="82" t="s">
        <v>193</v>
      </c>
      <c r="N106" s="82"/>
      <c r="O106" s="82"/>
      <c r="P106" s="82" t="s">
        <v>193</v>
      </c>
      <c r="Q106" s="82"/>
      <c r="R106" s="82" t="s">
        <v>193</v>
      </c>
      <c r="S106" s="82"/>
      <c r="T106" s="82" t="s">
        <v>193</v>
      </c>
      <c r="U106" s="82" t="s">
        <v>193</v>
      </c>
      <c r="V106" s="82"/>
      <c r="W106" s="82" t="s">
        <v>193</v>
      </c>
      <c r="X106" s="82"/>
      <c r="Y106" s="82" t="s">
        <v>193</v>
      </c>
      <c r="Z106" s="82"/>
      <c r="AA106" s="82"/>
      <c r="AB106" s="82" t="s">
        <v>193</v>
      </c>
      <c r="AC106" s="82" t="s">
        <v>193</v>
      </c>
      <c r="AD106" s="82"/>
      <c r="AE106" s="82" t="s">
        <v>193</v>
      </c>
      <c r="AF106" s="82"/>
      <c r="AG106" s="82" t="s">
        <v>193</v>
      </c>
      <c r="AH106" s="82"/>
      <c r="AI106" s="82" t="s">
        <v>193</v>
      </c>
      <c r="AJ106" s="82"/>
      <c r="AK106" s="82" t="s">
        <v>193</v>
      </c>
      <c r="AL106" s="82"/>
      <c r="AM106" s="82" t="s">
        <v>193</v>
      </c>
      <c r="AN106" s="82"/>
      <c r="AO106" s="82"/>
      <c r="AP106" s="82" t="s">
        <v>193</v>
      </c>
      <c r="AQ106" s="82"/>
      <c r="AR106" s="82" t="s">
        <v>193</v>
      </c>
      <c r="AS106" s="82" t="s">
        <v>193</v>
      </c>
      <c r="AT106" s="82"/>
      <c r="AU106" s="82" t="s">
        <v>193</v>
      </c>
      <c r="AV106" s="82"/>
      <c r="AW106" s="84" t="str">
        <f aca="false">IF(COUNTA(M106,O106,Q106,S106,U106,W106,Y106,AA106,AC106,AE106,AG106,AI106,AK106,AM106,AO106,AQ106,AS106,AU106)=0,"",IF(COUNTA(M106,O106,Q106,S106,U106,W106,Y106,AA106,AC106,AE106,AG106,AI106,AK106,AM106,AO106,AQ106,AS106,AU106)&lt;=5,"MODERADO",IF(COUNTA(M106,O106,Q106,S106,U106,W106,Y106,AA106,AC106,AE106,AG106,AI106,AK106,AM106,AO106,AQ106,AS106,AU106)&lt;=11,"MAYOR",IF(COUNTA(M106,O106,Q106,S106,U106,W106,Y106,AA106,AC106,AE106,AG106,AI106,AK106,AM106,AO106,AQ106,AS106,AU106)&gt;=12,"CATASTRÓFICO"))))</f>
        <v>CATASTRÓFICO</v>
      </c>
      <c r="AX106" s="84" t="n">
        <f aca="false">IF(COUNTA(M106,O106,Q106,S106,U106,W106,Y106,AA106,AC106,AE106,AG106,AI106,AK106,AM106,AO106,AQ106,AS106,AU106)=0,"",IF(COUNTA(M106,O106,Q106,S106,U106,W106,Y106,AA106,AC106,AE106,AG106,AI106,AK106,AM106,AO106,AQ106,AS106,AU106)&lt;=5,5,IF(COUNTA(M106,O106,Q106,S106,U106,W106,Y106,AA106,AC106,AE106,AG106,AI106,AK106,AM106,AO106,AQ106,AS106,AU106)&lt;=11,10,IF(COUNTA(M106,O106,Q106,S106,U106,W106,Y106,AA106,AC106,AE106,AG106,AI106,AK106,AM106,AO106,AQ106,AS106,AU106)&gt;=12,20))))</f>
        <v>20</v>
      </c>
      <c r="AY106" s="85" t="s">
        <v>44</v>
      </c>
      <c r="AZ106" s="86" t="str">
        <f aca="false">IF(AND(AVERAGEIF(AX106:AX109,"&gt;0")&gt;=5,AVERAGEIF(AX106:AX109,"&gt;0")&lt;7.5),"MODERADO (5)",IF(AND(AVERAGEIF(AX106:AX109,"&gt;0")&gt;=7.5,AVERAGEIF(AX106:AX109,"&gt;0")&lt;15),"MAYOR (10)",IF(AND(AVERAGEIF(AX106:AX109,"&gt;0")&gt;=15,AVERAGEIF(AX106:AX109,"&gt;0")&lt;=20),"CATASTRÓFICO (20)")))</f>
        <v>CATASTRÓFICO (20)</v>
      </c>
      <c r="BA106" s="87" t="n">
        <f aca="false">+VALUE(SUBSTITUTE(MID(AY106,SEARCH("(",AY106,1)+1,2),")",""))</f>
        <v>3</v>
      </c>
      <c r="BB106" s="88" t="n">
        <f aca="false">IF(VALUE(SUBSTITUTE(MID(AZ106,SEARCH("(",AZ106,1)+1,2),")",""))=5,1,IF(VALUE(SUBSTITUTE(MID(AZ106,SEARCH("(",AZ106,1)+1,2),")",""))=10,2,IF(VALUE(SUBSTITUTE(MID(AZ106,SEARCH("(",AZ106,1)+1,2),")",""))=20,3)))</f>
        <v>3</v>
      </c>
      <c r="BC106" s="89" t="n">
        <f aca="false">+BB106*BA106</f>
        <v>9</v>
      </c>
      <c r="BD106" s="90" t="str">
        <f aca="false">IF(VALUE(SUBSTITUTE(MID(AY106,SEARCH("(",AY106,1)+1,2),")",""))*VALUE(SUBSTITUTE(MID(AZ106,SEARCH("(",AZ106,1)+1,2),")",""))&lt;15,"BAJA",IF(VALUE(SUBSTITUTE(MID(AY106,SEARCH("(",AY106,1)+1,2),")",""))*VALUE(SUBSTITUTE(MID(AZ106,SEARCH("(",AZ106,1)+1,2),")",""))&lt;30,"MODERADA",IF(VALUE(SUBSTITUTE(MID(AY106,SEARCH("(",AY106,1)+1,2),")",""))*VALUE(SUBSTITUTE(MID(AZ106,SEARCH("(",AZ106,1)+1,2),")",""))&lt;60,"ALTA",IF(VALUE(SUBSTITUTE(MID(AY106,SEARCH("(",AY106,1)+1,2),")",""))*VALUE(SUBSTITUTE(MID(AZ106,SEARCH("(",AZ106,1)+1,2),")",""))&lt;=100,"EXTREMA"))))&amp;" ("&amp;VALUE(SUBSTITUTE(MID(AY106,SEARCH("(",AY106,1)+1,2),")",""))*VALUE(SUBSTITUTE(MID(AZ106,SEARCH("(",AZ106,1)+1,2),")",""))&amp;")"</f>
        <v>EXTREMA (60)</v>
      </c>
      <c r="BE106" s="91" t="str">
        <f aca="false">IF(VALUE(SUBSTITUTE(MID(BD106,SEARCH("(",BD106,1)+1,3),")",""))&lt;15,'[6]MATRIZ CALIFICACIÓN '!$K$21,IF(VALUE(SUBSTITUTE(MID(BD106,SEARCH("(",BD106,1)+1,3),")",""))&lt;30,'[6]MATRIZ CALIFICACIÓN '!$K$22,IF(VALUE(SUBSTITUTE(MID(BD106,SEARCH("(",BD106,1)+1,32),")",""))&lt;60,'[6]MATRIZ CALIFICACIÓN '!$K$23,IF(VALUE(SUBSTITUTE(MID(BD106,SEARCH("(",BD106,1)+1,3),")",""))&lt;=100,'[6]MATRIZ CALIFICACIÓN '!$K$24,0))))</f>
        <v>EXTREMA</v>
      </c>
      <c r="BF106" s="92" t="s">
        <v>253</v>
      </c>
      <c r="BG106" s="93" t="s">
        <v>95</v>
      </c>
      <c r="BH106" s="118" t="s">
        <v>254</v>
      </c>
      <c r="BI106" s="93" t="s">
        <v>255</v>
      </c>
      <c r="BJ106" s="93" t="s">
        <v>256</v>
      </c>
      <c r="BK106" s="82"/>
      <c r="BL106" s="82"/>
      <c r="BM106" s="82" t="n">
        <v>5</v>
      </c>
      <c r="BN106" s="82" t="n">
        <v>5</v>
      </c>
      <c r="BO106" s="82"/>
      <c r="BP106" s="82"/>
      <c r="BQ106" s="82" t="n">
        <v>10</v>
      </c>
      <c r="BR106" s="82" t="n">
        <v>10</v>
      </c>
      <c r="BS106" s="82" t="n">
        <v>15</v>
      </c>
      <c r="BT106" s="82" t="n">
        <v>15</v>
      </c>
      <c r="BU106" s="82" t="n">
        <v>10</v>
      </c>
      <c r="BV106" s="82" t="n">
        <v>10</v>
      </c>
      <c r="BW106" s="82" t="n">
        <v>30</v>
      </c>
      <c r="BX106" s="82" t="n">
        <v>30</v>
      </c>
      <c r="BY106" s="94" t="n">
        <f aca="false">+BX106+BR106+BP106+BN106+BL106</f>
        <v>45</v>
      </c>
      <c r="BZ106" s="95" t="s">
        <v>9</v>
      </c>
      <c r="CA106" s="90" t="n">
        <f aca="false">IF(COUNTA(BK106,BM106,BO106,BQ106,BW106,BS106,BU106)&gt;0,BK106+BM106+BO106+BQ106+BW106+BS106+BU106,"")</f>
        <v>70</v>
      </c>
      <c r="CB106" s="90" t="n">
        <f aca="false">IF(COUNTA(BL106,BN106,BP106,BR106,BX106,BT106,BV106)&gt;0,BL106+BN106+BP106+BR106+BX106+BT106+BV106,"")</f>
        <v>70</v>
      </c>
      <c r="CC106" s="90" t="n">
        <f aca="false">IF(SUM(CA106:CA109)&gt;0,AVERAGEIF(CA106:CA109,"&gt;0",CA106:CA109),1)</f>
        <v>70</v>
      </c>
      <c r="CD106" s="90" t="n">
        <f aca="false">IF(SUM(CB106:CB109)&gt;0,AVERAGEIF(CB106:CB109,"&gt;0",CB106:CB109),1)</f>
        <v>70</v>
      </c>
      <c r="CE106" s="90" t="n">
        <f aca="false">IF(AND(CC106&gt;=0,CC106&lt;=50),0,IF(AND(CC106&gt;50,CC106&lt;76),1,2))</f>
        <v>1</v>
      </c>
      <c r="CF106" s="90" t="n">
        <f aca="false">IF(AND(CD106&gt;=0,CD106&lt;=50),0,IF(AND(CD106&gt;50,CD106&lt;76),1,2))</f>
        <v>1</v>
      </c>
      <c r="CG106" s="96" t="n">
        <f aca="false">IF(BA106-CE106&lt;1,1,BA106-CE106)</f>
        <v>2</v>
      </c>
      <c r="CH106" s="97" t="n">
        <f aca="false">IF(IF(BB106-CF106&lt;1,1,BB106-CF106)=1,5,IF(IF(BB106-CF106&lt;1,1,BB106-CF106)=2,10,IF(IF(BB106-CF106&lt;1,1,BB106-CF106)=3,20)))</f>
        <v>10</v>
      </c>
      <c r="CI106" s="97" t="n">
        <f aca="false">+VALUE(CG106)*VALUE(CH106)</f>
        <v>20</v>
      </c>
      <c r="CJ106" s="91" t="str">
        <f aca="false">+IF(CG106=1,"RARA VEZ (1)",IF(CG106=2,"IMPROBABLE (2)",IF(CG106=3,"POSIBLE (3)",IF(CG106=4,"PROBABLE (4)",IF(CG106=5,"CASI SEGURO (5)",0)))))</f>
        <v>IMPROBABLE (2)</v>
      </c>
      <c r="CK106" s="91" t="str">
        <f aca="false">+IF(CH106=5,"MODERADO (5)",+IF(CH106=10,"MAYOR (10)",+IF(CH106=20,"CATASTRÓFICO (20)",0)))</f>
        <v>MAYOR (10)</v>
      </c>
      <c r="CL106" s="91" t="str">
        <f aca="false">IF(VALUE(SUBSTITUTE(MID(CJ106,SEARCH("(",CJ106,1)+1,2),")",""))*VALUE(SUBSTITUTE(MID(CK106,SEARCH("(",CK106,1)+1,2),")",""))&lt;15,"BAJA",IF(VALUE(SUBSTITUTE(MID(CJ106,SEARCH("(",CJ106,1)+1,2),")",""))*VALUE(SUBSTITUTE(MID(CK106,SEARCH("(",CK106,1)+1,2),")",""))&lt;30,"MODERADA",IF(VALUE(SUBSTITUTE(MID(CJ106,SEARCH("(",CJ106,1)+1,2),")",""))*VALUE(SUBSTITUTE(MID(CK106,SEARCH("(",CK106,1)+1,2),")",""))&lt;60,"ALTA",IF(VALUE(SUBSTITUTE(MID(CJ106,SEARCH("(",CJ106,1)+1,2),")",""))*VALUE(SUBSTITUTE(MID(CK106,SEARCH("(",CK106,1)+1,2),")",""))&lt;=100,"EXTREMA"))))&amp;" ("&amp;VALUE(SUBSTITUTE(MID(CJ106,SEARCH("(",CJ106,1)+1,2),")",""))*VALUE(SUBSTITUTE(MID(CK106,SEARCH("(",CK106,1)+1,2),")",""))&amp;")"</f>
        <v>MODERADA (20)</v>
      </c>
      <c r="CM106" s="91" t="str">
        <f aca="false">IF(VALUE(SUBSTITUTE(MID(CL106,SEARCH("(",CL106,1)+1,3),")",""))&lt;15,'[6]MATRIZ CALIFICACIÓN '!$K$21,IF(VALUE(SUBSTITUTE(MID(CL106,SEARCH("(",CL106,1)+1,3),")",""))&lt;30,'[6]MATRIZ CALIFICACIÓN '!$K$22,IF(VALUE(SUBSTITUTE(MID(CL106,SEARCH("(",CL106,1)+1,3),")",""))&lt;60,'[6]MATRIZ CALIFICACIÓN '!$K$23,IF(VALUE(SUBSTITUTE(MID(CL106,SEARCH("(",CL106,1)+1,3),")",""))&lt;=100,'[6]MATRIZ CALIFICACIÓN '!$K$24,0))))</f>
        <v>MODERADA</v>
      </c>
      <c r="CN106" s="90" t="s">
        <v>257</v>
      </c>
      <c r="CO106" s="98"/>
      <c r="CP106" s="98"/>
      <c r="CQ106" s="125"/>
      <c r="CR106" s="126" t="s">
        <v>258</v>
      </c>
      <c r="CS106" s="99" t="s">
        <v>259</v>
      </c>
      <c r="CT106" s="127" t="s">
        <v>260</v>
      </c>
      <c r="CU106" s="93" t="s">
        <v>261</v>
      </c>
    </row>
    <row r="107" customFormat="false" ht="61.5" hidden="false" customHeight="true" outlineLevel="0" collapsed="false">
      <c r="A107" s="76"/>
      <c r="B107" s="77"/>
      <c r="C107" s="78"/>
      <c r="D107" s="79" t="s">
        <v>218</v>
      </c>
      <c r="E107" s="79"/>
      <c r="F107" s="79" t="s">
        <v>186</v>
      </c>
      <c r="G107" s="80"/>
      <c r="H107" s="76"/>
      <c r="I107" s="112" t="s">
        <v>262</v>
      </c>
      <c r="J107" s="114"/>
      <c r="K107" s="120"/>
      <c r="L107" s="84" t="s">
        <v>263</v>
      </c>
      <c r="M107" s="82"/>
      <c r="N107" s="82" t="s">
        <v>193</v>
      </c>
      <c r="O107" s="82"/>
      <c r="P107" s="82" t="s">
        <v>193</v>
      </c>
      <c r="Q107" s="82"/>
      <c r="R107" s="82" t="s">
        <v>193</v>
      </c>
      <c r="S107" s="82"/>
      <c r="T107" s="82" t="s">
        <v>193</v>
      </c>
      <c r="U107" s="82" t="s">
        <v>193</v>
      </c>
      <c r="V107" s="82"/>
      <c r="W107" s="82" t="s">
        <v>193</v>
      </c>
      <c r="X107" s="82"/>
      <c r="Y107" s="82" t="s">
        <v>193</v>
      </c>
      <c r="Z107" s="82"/>
      <c r="AA107" s="82"/>
      <c r="AB107" s="82" t="s">
        <v>193</v>
      </c>
      <c r="AC107" s="82" t="s">
        <v>193</v>
      </c>
      <c r="AD107" s="82"/>
      <c r="AE107" s="82" t="s">
        <v>193</v>
      </c>
      <c r="AF107" s="82"/>
      <c r="AG107" s="82" t="s">
        <v>193</v>
      </c>
      <c r="AH107" s="82"/>
      <c r="AI107" s="82" t="s">
        <v>193</v>
      </c>
      <c r="AJ107" s="82"/>
      <c r="AK107" s="82" t="s">
        <v>193</v>
      </c>
      <c r="AL107" s="82"/>
      <c r="AM107" s="82" t="s">
        <v>193</v>
      </c>
      <c r="AN107" s="82"/>
      <c r="AO107" s="82"/>
      <c r="AP107" s="82" t="s">
        <v>193</v>
      </c>
      <c r="AQ107" s="82"/>
      <c r="AR107" s="82" t="s">
        <v>193</v>
      </c>
      <c r="AS107" s="82" t="s">
        <v>193</v>
      </c>
      <c r="AT107" s="82"/>
      <c r="AU107" s="82" t="s">
        <v>193</v>
      </c>
      <c r="AV107" s="82"/>
      <c r="AW107" s="84" t="str">
        <f aca="false">IF(COUNTA(M107,O107,Q107,S107,U107,W107,Y107,AA107,AC107,AE107,AG107,AI107,AK107,AM107,AO107,AQ107,AS107,AU107)=0,"",IF(COUNTA(M107,O107,Q107,S107,U107,W107,Y107,AA107,AC107,AE107,AG107,AI107,AK107,AM107,AO107,AQ107,AS107,AU107)&lt;=5,"MODERADO",IF(COUNTA(M107,O107,Q107,S107,U107,W107,Y107,AA107,AC107,AE107,AG107,AI107,AK107,AM107,AO107,AQ107,AS107,AU107)&lt;=11,"MAYOR",IF(COUNTA(M107,O107,Q107,S107,U107,W107,Y107,AA107,AC107,AE107,AG107,AI107,AK107,AM107,AO107,AQ107,AS107,AU107)&gt;=12,"CATASTRÓFICO"))))</f>
        <v>MAYOR</v>
      </c>
      <c r="AX107" s="84" t="n">
        <f aca="false">IF(COUNTA(M107,O107,Q107,S107,U107,W107,Y107,AA107,AC107,AE107,AG107,AI107,AK107,AM107,AO107,AQ107,AS107,AU107)=0,"",IF(COUNTA(M107,O107,Q107,S107,U107,W107,Y107,AA107,AC107,AE107,AG107,AI107,AK107,AM107,AO107,AQ107,AS107,AU107)&lt;=5,5,IF(COUNTA(M107,O107,Q107,S107,U107,W107,Y107,AA107,AC107,AE107,AG107,AI107,AK107,AM107,AO107,AQ107,AS107,AU107)&lt;=11,10,IF(COUNTA(M107,O107,Q107,S107,U107,W107,Y107,AA107,AC107,AE107,AG107,AI107,AK107,AM107,AO107,AQ107,AS107,AU107)&gt;=12,20))))</f>
        <v>10</v>
      </c>
      <c r="AY107" s="85"/>
      <c r="AZ107" s="86"/>
      <c r="BA107" s="87"/>
      <c r="BB107" s="88"/>
      <c r="BC107" s="89"/>
      <c r="BD107" s="90"/>
      <c r="BE107" s="91"/>
      <c r="BF107" s="92"/>
      <c r="BG107" s="93" t="s">
        <v>95</v>
      </c>
      <c r="BH107" s="118" t="s">
        <v>264</v>
      </c>
      <c r="BI107" s="93" t="s">
        <v>255</v>
      </c>
      <c r="BJ107" s="93" t="s">
        <v>256</v>
      </c>
      <c r="BK107" s="95"/>
      <c r="BL107" s="95"/>
      <c r="BM107" s="95" t="n">
        <v>5</v>
      </c>
      <c r="BN107" s="95" t="n">
        <v>5</v>
      </c>
      <c r="BO107" s="95"/>
      <c r="BP107" s="95"/>
      <c r="BQ107" s="95" t="n">
        <v>10</v>
      </c>
      <c r="BR107" s="95" t="n">
        <v>10</v>
      </c>
      <c r="BS107" s="95" t="n">
        <v>15</v>
      </c>
      <c r="BT107" s="95" t="n">
        <v>15</v>
      </c>
      <c r="BU107" s="95" t="n">
        <v>10</v>
      </c>
      <c r="BV107" s="95" t="n">
        <v>10</v>
      </c>
      <c r="BW107" s="95" t="n">
        <v>30</v>
      </c>
      <c r="BX107" s="95" t="n">
        <v>30</v>
      </c>
      <c r="BY107" s="94"/>
      <c r="BZ107" s="95"/>
      <c r="CA107" s="90" t="n">
        <f aca="false">IF(COUNTA(BK107,BM107,BO107,BQ107,BW107,BS107,BU107)&gt;0,BK107+BM107+BO107+BQ107+BW107+BS107+BU107,"")</f>
        <v>70</v>
      </c>
      <c r="CB107" s="90" t="n">
        <f aca="false">IF(COUNTA(BL107,BN107,BP107,BR107,BX107,BT107,BV107)&gt;0,BL107+BN107+BP107+BR107+BX107+BT107+BV107,"")</f>
        <v>70</v>
      </c>
      <c r="CC107" s="90"/>
      <c r="CD107" s="90"/>
      <c r="CE107" s="90"/>
      <c r="CF107" s="90"/>
      <c r="CG107" s="96"/>
      <c r="CH107" s="96"/>
      <c r="CI107" s="96"/>
      <c r="CJ107" s="91"/>
      <c r="CK107" s="91"/>
      <c r="CL107" s="91"/>
      <c r="CM107" s="91"/>
      <c r="CN107" s="90"/>
      <c r="CO107" s="98"/>
      <c r="CP107" s="98"/>
      <c r="CQ107" s="125"/>
      <c r="CR107" s="126"/>
      <c r="CS107" s="99"/>
      <c r="CT107" s="127"/>
      <c r="CU107" s="93"/>
    </row>
    <row r="108" customFormat="false" ht="60.75" hidden="false" customHeight="true" outlineLevel="0" collapsed="false">
      <c r="A108" s="76"/>
      <c r="B108" s="77"/>
      <c r="C108" s="78"/>
      <c r="D108" s="79" t="s">
        <v>218</v>
      </c>
      <c r="E108" s="79"/>
      <c r="F108" s="79" t="s">
        <v>186</v>
      </c>
      <c r="G108" s="80"/>
      <c r="H108" s="76"/>
      <c r="I108" s="81" t="s">
        <v>265</v>
      </c>
      <c r="J108" s="114"/>
      <c r="K108" s="120"/>
      <c r="L108" s="120" t="s">
        <v>266</v>
      </c>
      <c r="M108" s="82" t="s">
        <v>193</v>
      </c>
      <c r="N108" s="82"/>
      <c r="O108" s="82" t="s">
        <v>193</v>
      </c>
      <c r="P108" s="82"/>
      <c r="Q108" s="82" t="s">
        <v>193</v>
      </c>
      <c r="R108" s="82"/>
      <c r="S108" s="82" t="s">
        <v>193</v>
      </c>
      <c r="T108" s="82"/>
      <c r="U108" s="82" t="s">
        <v>193</v>
      </c>
      <c r="V108" s="82"/>
      <c r="W108" s="82" t="s">
        <v>193</v>
      </c>
      <c r="X108" s="82"/>
      <c r="Y108" s="82" t="s">
        <v>193</v>
      </c>
      <c r="Z108" s="82"/>
      <c r="AA108" s="82"/>
      <c r="AB108" s="82" t="s">
        <v>193</v>
      </c>
      <c r="AC108" s="82" t="s">
        <v>193</v>
      </c>
      <c r="AD108" s="82"/>
      <c r="AE108" s="82" t="s">
        <v>193</v>
      </c>
      <c r="AF108" s="82"/>
      <c r="AG108" s="82" t="s">
        <v>193</v>
      </c>
      <c r="AH108" s="82"/>
      <c r="AI108" s="82" t="s">
        <v>193</v>
      </c>
      <c r="AJ108" s="82"/>
      <c r="AK108" s="82" t="s">
        <v>193</v>
      </c>
      <c r="AL108" s="82"/>
      <c r="AM108" s="82" t="s">
        <v>193</v>
      </c>
      <c r="AN108" s="82"/>
      <c r="AO108" s="82" t="s">
        <v>193</v>
      </c>
      <c r="AP108" s="82"/>
      <c r="AQ108" s="82"/>
      <c r="AR108" s="82" t="s">
        <v>193</v>
      </c>
      <c r="AS108" s="82" t="s">
        <v>193</v>
      </c>
      <c r="AT108" s="82"/>
      <c r="AU108" s="82" t="s">
        <v>193</v>
      </c>
      <c r="AV108" s="82"/>
      <c r="AW108" s="120" t="str">
        <f aca="false">IF(COUNTA(M108,O108,Q108,S108,U108,W108,Y108,AA108,AC108,AE108,AG108,AI108,AK108,AM108,AO108,AQ108,AS108,AU108)=0,"",IF(COUNTA(M108,O108,Q108,S108,U108,W108,Y108,AA108,AC108,AE108,AG108,AI108,AK108,AM108,AO108,AQ108,AS108,AU108)&lt;=5,"MODERADO",IF(COUNTA(M108,O108,Q108,S108,U108,W108,Y108,AA108,AC108,AE108,AG108,AI108,AK108,AM108,AO108,AQ108,AS108,AU108)&lt;=11,"MAYOR",IF(COUNTA(M108,O108,Q108,S108,U108,W108,Y108,AA108,AC108,AE108,AG108,AI108,AK108,AM108,AO108,AQ108,AS108,AU108)&gt;=12,"CATASTRÓFICO"))))</f>
        <v>CATASTRÓFICO</v>
      </c>
      <c r="AX108" s="120" t="n">
        <f aca="false">IF(COUNTA(M108,O108,Q108,S108,U108,W108,Y108,AA108,AC108,AE108,AG108,AI108,AK108,AM108,AO108,AQ108,AS108,AU108)=0,"",IF(COUNTA(M108,O108,Q108,S108,U108,W108,Y108,AA108,AC108,AE108,AG108,AI108,AK108,AM108,AO108,AQ108,AS108,AU108)&lt;=5,5,IF(COUNTA(M108,O108,Q108,S108,U108,W108,Y108,AA108,AC108,AE108,AG108,AI108,AK108,AM108,AO108,AQ108,AS108,AU108)&lt;=11,10,IF(COUNTA(M108,O108,Q108,S108,U108,W108,Y108,AA108,AC108,AE108,AG108,AI108,AK108,AM108,AO108,AQ108,AS108,AU108)&gt;=12,20))))</f>
        <v>20</v>
      </c>
      <c r="AY108" s="85"/>
      <c r="AZ108" s="86"/>
      <c r="BA108" s="87"/>
      <c r="BB108" s="88"/>
      <c r="BC108" s="89"/>
      <c r="BD108" s="90"/>
      <c r="BE108" s="91"/>
      <c r="BF108" s="92"/>
      <c r="BG108" s="93"/>
      <c r="BH108" s="93"/>
      <c r="BI108" s="93"/>
      <c r="BJ108" s="93"/>
      <c r="BK108" s="95"/>
      <c r="BL108" s="95"/>
      <c r="BM108" s="95"/>
      <c r="BN108" s="95"/>
      <c r="BO108" s="95"/>
      <c r="BP108" s="95"/>
      <c r="BQ108" s="95"/>
      <c r="BR108" s="95"/>
      <c r="BS108" s="95"/>
      <c r="BT108" s="95"/>
      <c r="BU108" s="95"/>
      <c r="BV108" s="95"/>
      <c r="BW108" s="95"/>
      <c r="BX108" s="95"/>
      <c r="BY108" s="94"/>
      <c r="BZ108" s="95"/>
      <c r="CA108" s="90" t="str">
        <f aca="false">IF(COUNTA(BK108,BM108,BO108,BQ108,BW108,BS108,BU108)&gt;0,BK108+BM108+BO108+BQ108+BW108+BS108+BU108,"")</f>
        <v/>
      </c>
      <c r="CB108" s="90" t="str">
        <f aca="false">IF(COUNTA(BL108,BN108,BP108,BR108,BX108,BT108,BV108)&gt;0,BL108+BN108+BP108+BR108+BX108+BT108+BV108,"")</f>
        <v/>
      </c>
      <c r="CC108" s="90"/>
      <c r="CD108" s="90"/>
      <c r="CE108" s="90"/>
      <c r="CF108" s="90"/>
      <c r="CG108" s="96"/>
      <c r="CH108" s="96"/>
      <c r="CI108" s="96"/>
      <c r="CJ108" s="91"/>
      <c r="CK108" s="91"/>
      <c r="CL108" s="91"/>
      <c r="CM108" s="91"/>
      <c r="CN108" s="90"/>
      <c r="CO108" s="98"/>
      <c r="CP108" s="98"/>
      <c r="CQ108" s="125"/>
      <c r="CR108" s="126"/>
      <c r="CS108" s="99"/>
      <c r="CT108" s="127"/>
      <c r="CU108" s="93"/>
    </row>
    <row r="109" customFormat="false" ht="87" hidden="false" customHeight="true" outlineLevel="0" collapsed="false">
      <c r="A109" s="76"/>
      <c r="B109" s="77"/>
      <c r="C109" s="78"/>
      <c r="D109" s="79"/>
      <c r="E109" s="79" t="s">
        <v>51</v>
      </c>
      <c r="F109" s="79" t="s">
        <v>186</v>
      </c>
      <c r="G109" s="80"/>
      <c r="H109" s="76"/>
      <c r="I109" s="112" t="s">
        <v>267</v>
      </c>
      <c r="J109" s="114"/>
      <c r="K109" s="120"/>
      <c r="L109" s="120"/>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120"/>
      <c r="AX109" s="120"/>
      <c r="AY109" s="85"/>
      <c r="AZ109" s="86"/>
      <c r="BA109" s="87"/>
      <c r="BB109" s="88"/>
      <c r="BC109" s="89"/>
      <c r="BD109" s="90"/>
      <c r="BE109" s="91"/>
      <c r="BF109" s="92"/>
      <c r="BG109" s="93"/>
      <c r="BH109" s="93"/>
      <c r="BI109" s="93"/>
      <c r="BJ109" s="93"/>
      <c r="BK109" s="95"/>
      <c r="BL109" s="95"/>
      <c r="BM109" s="95"/>
      <c r="BN109" s="95"/>
      <c r="BO109" s="95"/>
      <c r="BP109" s="95"/>
      <c r="BQ109" s="95"/>
      <c r="BR109" s="95"/>
      <c r="BS109" s="95"/>
      <c r="BT109" s="95"/>
      <c r="BU109" s="95"/>
      <c r="BV109" s="95"/>
      <c r="BW109" s="95"/>
      <c r="BX109" s="95"/>
      <c r="BY109" s="94"/>
      <c r="BZ109" s="95" t="s">
        <v>10</v>
      </c>
      <c r="CA109" s="90" t="str">
        <f aca="false">IF(COUNTA(BK109,BM109,BO109,BQ109,BW109,BS109,BU109)&gt;0,BK109+BM109+BO109+BQ109+BW109+BS109+BU109,"")</f>
        <v/>
      </c>
      <c r="CB109" s="90" t="str">
        <f aca="false">IF(COUNTA(BL109,BN109,BP109,BR109,BX109,BT109,BV109)&gt;0,BL109+BN109+BP109+BR109+BX109+BT109+BV109,"")</f>
        <v/>
      </c>
      <c r="CC109" s="90"/>
      <c r="CD109" s="90"/>
      <c r="CE109" s="90"/>
      <c r="CF109" s="90"/>
      <c r="CG109" s="96"/>
      <c r="CH109" s="96"/>
      <c r="CI109" s="96"/>
      <c r="CJ109" s="91"/>
      <c r="CK109" s="91"/>
      <c r="CL109" s="91"/>
      <c r="CM109" s="91"/>
      <c r="CN109" s="90"/>
      <c r="CO109" s="98"/>
      <c r="CP109" s="98"/>
      <c r="CQ109" s="125"/>
      <c r="CR109" s="126"/>
      <c r="CS109" s="99"/>
      <c r="CT109" s="127"/>
      <c r="CU109" s="93"/>
    </row>
    <row r="110" customFormat="false" ht="13.5" hidden="false" customHeight="false" outlineLevel="0" collapsed="false"/>
    <row r="111" customFormat="false" ht="71.25" hidden="false" customHeight="true" outlineLevel="0" collapsed="false">
      <c r="A111" s="76" t="s">
        <v>66</v>
      </c>
      <c r="B111" s="77" t="str">
        <f aca="false">VLOOKUP(A111,$DC$11:$DD$30,2,0)</f>
        <v>Producir información geográfica temática, mantenerla actualizada, divulgarla, socializarla y disponerla en diversos medios, con el fin de apoyar las entidades territoriales y a las diferentes entidades del orden nacional en la planificación territorial y el desarrollo integral del país  y la identificación y oficialización de límites, cumpliendo con los estándares de producción de información geográfica.</v>
      </c>
      <c r="C111" s="78" t="n">
        <v>1</v>
      </c>
      <c r="D111" s="79"/>
      <c r="E111" s="79" t="s">
        <v>201</v>
      </c>
      <c r="F111" s="79" t="s">
        <v>186</v>
      </c>
      <c r="G111" s="80" t="s">
        <v>188</v>
      </c>
      <c r="H111" s="76" t="s">
        <v>36</v>
      </c>
      <c r="I111" s="112" t="s">
        <v>268</v>
      </c>
      <c r="J111" s="114" t="s">
        <v>269</v>
      </c>
      <c r="K111" s="120" t="s">
        <v>224</v>
      </c>
      <c r="L111" s="112" t="s">
        <v>270</v>
      </c>
      <c r="M111" s="82" t="s">
        <v>25</v>
      </c>
      <c r="N111" s="82"/>
      <c r="O111" s="82" t="s">
        <v>25</v>
      </c>
      <c r="P111" s="82"/>
      <c r="Q111" s="82"/>
      <c r="R111" s="82" t="s">
        <v>25</v>
      </c>
      <c r="S111" s="82"/>
      <c r="T111" s="82" t="s">
        <v>25</v>
      </c>
      <c r="U111" s="82" t="s">
        <v>25</v>
      </c>
      <c r="V111" s="82"/>
      <c r="W111" s="82" t="s">
        <v>25</v>
      </c>
      <c r="X111" s="82"/>
      <c r="Y111" s="82" t="s">
        <v>25</v>
      </c>
      <c r="Z111" s="82"/>
      <c r="AA111" s="82"/>
      <c r="AB111" s="82" t="s">
        <v>25</v>
      </c>
      <c r="AC111" s="82"/>
      <c r="AD111" s="82" t="s">
        <v>25</v>
      </c>
      <c r="AE111" s="82" t="s">
        <v>25</v>
      </c>
      <c r="AF111" s="82"/>
      <c r="AG111" s="82" t="s">
        <v>25</v>
      </c>
      <c r="AH111" s="82"/>
      <c r="AI111" s="82" t="s">
        <v>25</v>
      </c>
      <c r="AJ111" s="82"/>
      <c r="AK111" s="82" t="s">
        <v>25</v>
      </c>
      <c r="AL111" s="82"/>
      <c r="AM111" s="82" t="s">
        <v>25</v>
      </c>
      <c r="AN111" s="82"/>
      <c r="AO111" s="82" t="s">
        <v>25</v>
      </c>
      <c r="AP111" s="82"/>
      <c r="AQ111" s="82"/>
      <c r="AR111" s="82" t="s">
        <v>25</v>
      </c>
      <c r="AS111" s="82" t="s">
        <v>25</v>
      </c>
      <c r="AT111" s="82"/>
      <c r="AU111" s="82" t="s">
        <v>25</v>
      </c>
      <c r="AV111" s="82"/>
      <c r="AW111" s="84" t="str">
        <f aca="false">IF(COUNTA(M111,O111,Q111,S111,U111,W111,Y111,AA111,AC111,AE111,AG111,AI111,AK111,AM111,AO111,AQ111,AS111,AU111)=0,"",IF(COUNTA(M111,O111,Q111,S111,U111,W111,Y111,AA111,AC111,AE111,AG111,AI111,AK111,AM111,AO111,AQ111,AS111,AU111)&lt;=5,"MODERADO",IF(COUNTA(M111,O111,Q111,S111,U111,W111,Y111,AA111,AC111,AE111,AG111,AI111,AK111,AM111,AO111,AQ111,AS111,AU111)&lt;=11,"MAYOR",IF(COUNTA(M111,O111,Q111,S111,U111,W111,Y111,AA111,AC111,AE111,AG111,AI111,AK111,AM111,AO111,AQ111,AS111,AU111)&gt;=12,"CATASTRÓFICO"))))</f>
        <v>CATASTRÓFICO</v>
      </c>
      <c r="AX111" s="84" t="n">
        <f aca="false">IF(COUNTA(M111,O111,Q111,S111,U111,W111,Y111,AA111,AC111,AE111,AG111,AI111,AK111,AM111,AO111,AQ111,AS111,AU111)=0,"",IF(COUNTA(M111,O111,Q111,S111,U111,W111,Y111,AA111,AC111,AE111,AG111,AI111,AK111,AM111,AO111,AQ111,AS111,AU111)&lt;=5,5,IF(COUNTA(M111,O111,Q111,S111,U111,W111,Y111,AA111,AC111,AE111,AG111,AI111,AK111,AM111,AO111,AQ111,AS111,AU111)&lt;=11,10,IF(COUNTA(M111,O111,Q111,S111,U111,W111,Y111,AA111,AC111,AE111,AG111,AI111,AK111,AM111,AO111,AQ111,AS111,AU111)&gt;=12,20))))</f>
        <v>20</v>
      </c>
      <c r="AY111" s="85" t="s">
        <v>44</v>
      </c>
      <c r="AZ111" s="86" t="str">
        <f aca="false">IF(AND(AVERAGEIF(AX111:AX116,"&gt;0")&gt;=5,AVERAGEIF(AX111:AX116,"&gt;0")&lt;7.5),"MODERADO (5)",IF(AND(AVERAGEIF(AX111:AX116,"&gt;0")&gt;=7.5,AVERAGEIF(AX111:AX116,"&gt;0")&lt;15),"MAYOR (10)",IF(AND(AVERAGEIF(AX111:AX116,"&gt;0")&gt;=15,AVERAGEIF(AX111:AX116,"&gt;0")&lt;=20),"CATASTRÓFICO (20)")))</f>
        <v>CATASTRÓFICO (20)</v>
      </c>
      <c r="BA111" s="87" t="n">
        <f aca="false">+VALUE(SUBSTITUTE(MID(AY111,SEARCH("(",AY111,1)+1,2),")",""))</f>
        <v>3</v>
      </c>
      <c r="BB111" s="88" t="n">
        <f aca="false">IF(VALUE(SUBSTITUTE(MID(AZ111,SEARCH("(",AZ111,1)+1,2),")",""))=5,1,IF(VALUE(SUBSTITUTE(MID(AZ111,SEARCH("(",AZ111,1)+1,2),")",""))=10,2,IF(VALUE(SUBSTITUTE(MID(AZ111,SEARCH("(",AZ111,1)+1,2),")",""))=20,3)))</f>
        <v>3</v>
      </c>
      <c r="BC111" s="89" t="n">
        <f aca="false">+BB111*BA111</f>
        <v>9</v>
      </c>
      <c r="BD111" s="90" t="str">
        <f aca="false">IF(VALUE(SUBSTITUTE(MID(AY111,SEARCH("(",AY111,1)+1,2),")",""))*VALUE(SUBSTITUTE(MID(AZ111,SEARCH("(",AZ111,1)+1,2),")",""))&lt;15,"BAJA",IF(VALUE(SUBSTITUTE(MID(AY111,SEARCH("(",AY111,1)+1,2),")",""))*VALUE(SUBSTITUTE(MID(AZ111,SEARCH("(",AZ111,1)+1,2),")",""))&lt;30,"MODERADA",IF(VALUE(SUBSTITUTE(MID(AY111,SEARCH("(",AY111,1)+1,2),")",""))*VALUE(SUBSTITUTE(MID(AZ111,SEARCH("(",AZ111,1)+1,2),")",""))&lt;60,"ALTA",IF(VALUE(SUBSTITUTE(MID(AY111,SEARCH("(",AY111,1)+1,2),")",""))*VALUE(SUBSTITUTE(MID(AZ111,SEARCH("(",AZ111,1)+1,2),")",""))&lt;=100,"EXTREMA"))))&amp;" ("&amp;VALUE(SUBSTITUTE(MID(AY111,SEARCH("(",AY111,1)+1,2),")",""))*VALUE(SUBSTITUTE(MID(AZ111,SEARCH("(",AZ111,1)+1,2),")",""))&amp;")"</f>
        <v>EXTREMA (60)</v>
      </c>
      <c r="BE111" s="91" t="str">
        <f aca="false">IF(VALUE(SUBSTITUTE(MID(BD111,SEARCH("(",BD111,1)+1,3),")",""))&lt;15,'[7]MATRIZ CALIFICACIÓN '!$K$21,IF(VALUE(SUBSTITUTE(MID(BD111,SEARCH("(",BD111,1)+1,3),")",""))&lt;30,'[7]MATRIZ CALIFICACIÓN '!$K$22,IF(VALUE(SUBSTITUTE(MID(BD111,SEARCH("(",BD111,1)+1,32),")",""))&lt;60,'[7]MATRIZ CALIFICACIÓN '!$K$23,IF(VALUE(SUBSTITUTE(MID(BD111,SEARCH("(",BD111,1)+1,3),")",""))&lt;=100,'[7]MATRIZ CALIFICACIÓN '!$K$24,0))))</f>
        <v>EXTREMA</v>
      </c>
      <c r="BF111" s="92" t="s">
        <v>187</v>
      </c>
      <c r="BG111" s="93" t="s">
        <v>95</v>
      </c>
      <c r="BH111" s="112" t="s">
        <v>271</v>
      </c>
      <c r="BI111" s="84" t="s">
        <v>272</v>
      </c>
      <c r="BJ111" s="110" t="s">
        <v>273</v>
      </c>
      <c r="BK111" s="82" t="n">
        <v>15</v>
      </c>
      <c r="BL111" s="82"/>
      <c r="BM111" s="82" t="n">
        <v>5</v>
      </c>
      <c r="BN111" s="82"/>
      <c r="BO111" s="82"/>
      <c r="BP111" s="82"/>
      <c r="BQ111" s="82" t="n">
        <v>10</v>
      </c>
      <c r="BR111" s="82"/>
      <c r="BS111" s="82" t="n">
        <v>15</v>
      </c>
      <c r="BT111" s="82"/>
      <c r="BU111" s="82" t="n">
        <v>10</v>
      </c>
      <c r="BV111" s="82"/>
      <c r="BW111" s="82" t="n">
        <v>30</v>
      </c>
      <c r="BX111" s="82"/>
      <c r="BY111" s="94" t="n">
        <f aca="false">+BX111+BR111+BP111+BN111+BL111</f>
        <v>0</v>
      </c>
      <c r="BZ111" s="95" t="s">
        <v>9</v>
      </c>
      <c r="CA111" s="90" t="n">
        <f aca="false">IF(COUNTA(BK111,BM111,BO111,BQ111,BW111,BS111,BU111)&gt;0,BK111+BM111+BO111+BQ111+BW111+BS111+BU111,"")</f>
        <v>85</v>
      </c>
      <c r="CB111" s="90" t="str">
        <f aca="false">IF(COUNTA(BL111,BN111,BP111,BR111,BX111,BT111,BV111)&gt;0,BL111+BN111+BP111+BR111+BX111+BT111+BV111,"")</f>
        <v/>
      </c>
      <c r="CC111" s="90" t="n">
        <f aca="false">IF(SUM(CA111:CA116)&gt;0,AVERAGEIF(CA111:CA116,"&gt;0",CA111:CA116),1)</f>
        <v>85</v>
      </c>
      <c r="CD111" s="90" t="n">
        <f aca="false">IF(SUM(CB111:CB116)&gt;0,AVERAGEIF(CB111:CB116,"&gt;0",CB111:CB116),1)</f>
        <v>1</v>
      </c>
      <c r="CE111" s="90" t="n">
        <f aca="false">IF(AND(CC111&gt;=0,CC111&lt;=50),0,IF(AND(CC111&gt;50,CC111&lt;76),1,2))</f>
        <v>2</v>
      </c>
      <c r="CF111" s="90" t="n">
        <f aca="false">IF(AND(CD111&gt;=0,CD111&lt;=50),0,IF(AND(CD111&gt;50,CD111&lt;76),1,2))</f>
        <v>0</v>
      </c>
      <c r="CG111" s="96" t="n">
        <f aca="false">IF(BA111-CE111&lt;1,1,BA111-CE111)</f>
        <v>1</v>
      </c>
      <c r="CH111" s="97" t="n">
        <f aca="false">IF(IF(BB111-CF111&lt;1,1,BB111-CF111)=1,5,IF(IF(BB111-CF111&lt;1,1,BB111-CF111)=2,10,IF(IF(BB111-CF111&lt;1,1,BB111-CF111)=3,20)))</f>
        <v>20</v>
      </c>
      <c r="CI111" s="97" t="n">
        <f aca="false">+VALUE(CG111)*VALUE(CH111)</f>
        <v>20</v>
      </c>
      <c r="CJ111" s="91" t="str">
        <f aca="false">+IF(CG111=1,"RARA VEZ (1)",IF(CG111=2,"IMPROBABLE (2)",IF(CG111=3,"POSIBLE (3)",IF(CG111=4,"PROBABLE (4)",IF(CG111=5,"CASI SEGURO (5)",0)))))</f>
        <v>RARA VEZ (1)</v>
      </c>
      <c r="CK111" s="91" t="str">
        <f aca="false">+IF(CH111=5,"MODERADO (5)",+IF(CH111=10,"MAYOR (10)",+IF(CH111=20,"CATASTRÓFICO (20)",0)))</f>
        <v>CATASTRÓFICO (20)</v>
      </c>
      <c r="CL111" s="91" t="str">
        <f aca="false">IF(VALUE(SUBSTITUTE(MID(CJ111,SEARCH("(",CJ111,1)+1,2),")",""))*VALUE(SUBSTITUTE(MID(CK111,SEARCH("(",CK111,1)+1,2),")",""))&lt;15,"BAJA",IF(VALUE(SUBSTITUTE(MID(CJ111,SEARCH("(",CJ111,1)+1,2),")",""))*VALUE(SUBSTITUTE(MID(CK111,SEARCH("(",CK111,1)+1,2),")",""))&lt;30,"MODERADA",IF(VALUE(SUBSTITUTE(MID(CJ111,SEARCH("(",CJ111,1)+1,2),")",""))*VALUE(SUBSTITUTE(MID(CK111,SEARCH("(",CK111,1)+1,2),")",""))&lt;60,"ALTA",IF(VALUE(SUBSTITUTE(MID(CJ111,SEARCH("(",CJ111,1)+1,2),")",""))*VALUE(SUBSTITUTE(MID(CK111,SEARCH("(",CK111,1)+1,2),")",""))&lt;=100,"EXTREMA"))))&amp;" ("&amp;VALUE(SUBSTITUTE(MID(CJ111,SEARCH("(",CJ111,1)+1,2),")",""))*VALUE(SUBSTITUTE(MID(CK111,SEARCH("(",CK111,1)+1,2),")",""))&amp;")"</f>
        <v>MODERADA (20)</v>
      </c>
      <c r="CM111" s="91" t="str">
        <f aca="false">IF(VALUE(SUBSTITUTE(MID(CL111,SEARCH("(",CL111,1)+1,3),")",""))&lt;15,'[7]MATRIZ CALIFICACIÓN '!$K$21,IF(VALUE(SUBSTITUTE(MID(CL111,SEARCH("(",CL111,1)+1,3),")",""))&lt;30,'[7]MATRIZ CALIFICACIÓN '!$K$22,IF(VALUE(SUBSTITUTE(MID(CL111,SEARCH("(",CL111,1)+1,3),")",""))&lt;60,'[7]MATRIZ CALIFICACIÓN '!$K$23,IF(VALUE(SUBSTITUTE(MID(CL111,SEARCH("(",CL111,1)+1,3),")",""))&lt;=100,'[7]MATRIZ CALIFICACIÓN '!$K$24,0))))</f>
        <v>MODERADA</v>
      </c>
      <c r="CN111" s="90" t="str">
        <f aca="false">+BF111</f>
        <v>REDUCIR EL RIESGO 
EVITAR EL RIESGO</v>
      </c>
      <c r="CO111" s="98"/>
      <c r="CP111" s="98"/>
      <c r="CQ111" s="99"/>
      <c r="CR111" s="115" t="s">
        <v>274</v>
      </c>
      <c r="CS111" s="99" t="s">
        <v>275</v>
      </c>
      <c r="CT111" s="99" t="s">
        <v>276</v>
      </c>
      <c r="CU111" s="99" t="s">
        <v>277</v>
      </c>
    </row>
    <row r="112" customFormat="false" ht="71.25" hidden="false" customHeight="true" outlineLevel="0" collapsed="false">
      <c r="A112" s="76"/>
      <c r="B112" s="77"/>
      <c r="C112" s="78"/>
      <c r="D112" s="79"/>
      <c r="E112" s="79" t="s">
        <v>51</v>
      </c>
      <c r="F112" s="79" t="s">
        <v>186</v>
      </c>
      <c r="G112" s="80"/>
      <c r="H112" s="76"/>
      <c r="I112" s="81" t="s">
        <v>278</v>
      </c>
      <c r="J112" s="114"/>
      <c r="K112" s="120"/>
      <c r="L112" s="112" t="s">
        <v>263</v>
      </c>
      <c r="M112" s="82" t="s">
        <v>25</v>
      </c>
      <c r="N112" s="82"/>
      <c r="O112" s="82" t="s">
        <v>25</v>
      </c>
      <c r="P112" s="82"/>
      <c r="Q112" s="82" t="s">
        <v>25</v>
      </c>
      <c r="R112" s="82"/>
      <c r="S112" s="82"/>
      <c r="T112" s="82" t="s">
        <v>25</v>
      </c>
      <c r="U112" s="82" t="s">
        <v>25</v>
      </c>
      <c r="V112" s="82"/>
      <c r="W112" s="82" t="s">
        <v>25</v>
      </c>
      <c r="X112" s="82"/>
      <c r="Y112" s="82" t="s">
        <v>25</v>
      </c>
      <c r="Z112" s="82"/>
      <c r="AA112" s="82"/>
      <c r="AB112" s="82" t="s">
        <v>25</v>
      </c>
      <c r="AC112" s="82"/>
      <c r="AD112" s="123" t="s">
        <v>25</v>
      </c>
      <c r="AE112" s="82" t="s">
        <v>25</v>
      </c>
      <c r="AF112" s="82"/>
      <c r="AG112" s="82" t="s">
        <v>25</v>
      </c>
      <c r="AH112" s="82"/>
      <c r="AI112" s="82" t="s">
        <v>25</v>
      </c>
      <c r="AJ112" s="82"/>
      <c r="AK112" s="82" t="s">
        <v>25</v>
      </c>
      <c r="AL112" s="82"/>
      <c r="AM112" s="82" t="s">
        <v>25</v>
      </c>
      <c r="AN112" s="82"/>
      <c r="AO112" s="82" t="s">
        <v>25</v>
      </c>
      <c r="AP112" s="82"/>
      <c r="AQ112" s="82"/>
      <c r="AR112" s="123" t="s">
        <v>25</v>
      </c>
      <c r="AS112" s="82" t="s">
        <v>25</v>
      </c>
      <c r="AT112" s="82"/>
      <c r="AU112" s="82" t="s">
        <v>25</v>
      </c>
      <c r="AV112" s="82"/>
      <c r="AW112" s="84" t="str">
        <f aca="false">IF(COUNTA(M112,O112,Q112,S112,U112,W112,Y112,AA112,AC112,AE112,AG112,AI112,AK112,AM112,AO112,AQ112,AS112,AU112)=0,"",IF(COUNTA(M112,O112,Q112,S112,U112,W112,Y112,AA112,AC112,AE112,AG112,AI112,AK112,AM112,AO112,AQ112,AS112,AU112)&lt;=5,"MODERADO",IF(COUNTA(M112,O112,Q112,S112,U112,W112,Y112,AA112,AC112,AE112,AG112,AI112,AK112,AM112,AO112,AQ112,AS112,AU112)&lt;=11,"MAYOR",IF(COUNTA(M112,O112,Q112,S112,U112,W112,Y112,AA112,AC112,AE112,AG112,AI112,AK112,AM112,AO112,AQ112,AS112,AU112)&gt;=12,"CATASTRÓFICO"))))</f>
        <v>CATASTRÓFICO</v>
      </c>
      <c r="AX112" s="84" t="n">
        <f aca="false">IF(COUNTA(M112,O112,Q112,S112,U112,W112,Y112,AA112,AC112,AE112,AG112,AI112,AK112,AM112,AO112,AQ112,AS112,AU112)=0,"",IF(COUNTA(M112,O112,Q112,S112,U112,W112,Y112,AA112,AC112,AE112,AG112,AI112,AK112,AM112,AO112,AQ112,AS112,AU112)&lt;=5,5,IF(COUNTA(M112,O112,Q112,S112,U112,W112,Y112,AA112,AC112,AE112,AG112,AI112,AK112,AM112,AO112,AQ112,AS112,AU112)&lt;=11,10,IF(COUNTA(M112,O112,Q112,S112,U112,W112,Y112,AA112,AC112,AE112,AG112,AI112,AK112,AM112,AO112,AQ112,AS112,AU112)&gt;=12,20))))</f>
        <v>20</v>
      </c>
      <c r="AY112" s="85"/>
      <c r="AZ112" s="86"/>
      <c r="BA112" s="87"/>
      <c r="BB112" s="88"/>
      <c r="BC112" s="89"/>
      <c r="BD112" s="90"/>
      <c r="BE112" s="91"/>
      <c r="BF112" s="92"/>
      <c r="BG112" s="93" t="s">
        <v>95</v>
      </c>
      <c r="BH112" s="112" t="s">
        <v>279</v>
      </c>
      <c r="BI112" s="84" t="s">
        <v>272</v>
      </c>
      <c r="BJ112" s="110" t="s">
        <v>280</v>
      </c>
      <c r="BK112" s="95" t="n">
        <v>15</v>
      </c>
      <c r="BL112" s="95"/>
      <c r="BM112" s="95" t="n">
        <v>5</v>
      </c>
      <c r="BN112" s="95"/>
      <c r="BO112" s="95"/>
      <c r="BP112" s="95"/>
      <c r="BQ112" s="95" t="n">
        <v>10</v>
      </c>
      <c r="BR112" s="95"/>
      <c r="BS112" s="95" t="n">
        <v>15</v>
      </c>
      <c r="BT112" s="95"/>
      <c r="BU112" s="95" t="n">
        <v>10</v>
      </c>
      <c r="BV112" s="95"/>
      <c r="BW112" s="95" t="n">
        <v>30</v>
      </c>
      <c r="BX112" s="95"/>
      <c r="BY112" s="94"/>
      <c r="BZ112" s="95"/>
      <c r="CA112" s="90" t="n">
        <f aca="false">IF(COUNTA(BK112,BM112,BO112,BQ112,BW112,BS112,BU112)&gt;0,BK112+BM112+BO112+BQ112+BW112+BS112+BU112,"")</f>
        <v>85</v>
      </c>
      <c r="CB112" s="90" t="str">
        <f aca="false">IF(COUNTA(BL112,BN112,BP112,BR112,BX112,BT112,BV112)&gt;0,BL112+BN112+BP112+BR112+BX112+BT112+BV112,"")</f>
        <v/>
      </c>
      <c r="CC112" s="90"/>
      <c r="CD112" s="90"/>
      <c r="CE112" s="90"/>
      <c r="CF112" s="90"/>
      <c r="CG112" s="96"/>
      <c r="CH112" s="96"/>
      <c r="CI112" s="96"/>
      <c r="CJ112" s="91"/>
      <c r="CK112" s="91"/>
      <c r="CL112" s="91"/>
      <c r="CM112" s="91"/>
      <c r="CN112" s="90"/>
      <c r="CO112" s="98"/>
      <c r="CP112" s="98"/>
      <c r="CQ112" s="99"/>
      <c r="CR112" s="115"/>
      <c r="CS112" s="99"/>
      <c r="CT112" s="99"/>
      <c r="CU112" s="99"/>
    </row>
    <row r="113" customFormat="false" ht="71.25" hidden="false" customHeight="true" outlineLevel="0" collapsed="false">
      <c r="A113" s="76"/>
      <c r="B113" s="77"/>
      <c r="C113" s="78"/>
      <c r="D113" s="79"/>
      <c r="E113" s="79" t="s">
        <v>281</v>
      </c>
      <c r="F113" s="79" t="s">
        <v>186</v>
      </c>
      <c r="G113" s="80"/>
      <c r="H113" s="76"/>
      <c r="I113" s="81" t="s">
        <v>282</v>
      </c>
      <c r="J113" s="114"/>
      <c r="K113" s="120"/>
      <c r="L113" s="112" t="s">
        <v>283</v>
      </c>
      <c r="M113" s="82" t="s">
        <v>25</v>
      </c>
      <c r="N113" s="82"/>
      <c r="O113" s="82"/>
      <c r="P113" s="82" t="s">
        <v>25</v>
      </c>
      <c r="Q113" s="82"/>
      <c r="R113" s="82" t="s">
        <v>25</v>
      </c>
      <c r="S113" s="82"/>
      <c r="T113" s="82" t="s">
        <v>25</v>
      </c>
      <c r="U113" s="82" t="s">
        <v>25</v>
      </c>
      <c r="V113" s="82"/>
      <c r="W113" s="82" t="s">
        <v>25</v>
      </c>
      <c r="X113" s="82"/>
      <c r="Y113" s="82"/>
      <c r="Z113" s="82" t="s">
        <v>25</v>
      </c>
      <c r="AA113" s="82"/>
      <c r="AB113" s="82" t="s">
        <v>25</v>
      </c>
      <c r="AC113" s="82"/>
      <c r="AD113" s="82" t="s">
        <v>25</v>
      </c>
      <c r="AE113" s="82" t="s">
        <v>25</v>
      </c>
      <c r="AF113" s="82"/>
      <c r="AG113" s="82" t="s">
        <v>25</v>
      </c>
      <c r="AH113" s="82"/>
      <c r="AI113" s="82" t="s">
        <v>25</v>
      </c>
      <c r="AJ113" s="82"/>
      <c r="AK113" s="82" t="s">
        <v>25</v>
      </c>
      <c r="AL113" s="82"/>
      <c r="AM113" s="82" t="s">
        <v>25</v>
      </c>
      <c r="AN113" s="82"/>
      <c r="AO113" s="82" t="s">
        <v>25</v>
      </c>
      <c r="AP113" s="82"/>
      <c r="AQ113" s="82"/>
      <c r="AR113" s="82" t="s">
        <v>25</v>
      </c>
      <c r="AS113" s="82" t="s">
        <v>25</v>
      </c>
      <c r="AT113" s="82"/>
      <c r="AU113" s="82" t="s">
        <v>25</v>
      </c>
      <c r="AV113" s="82"/>
      <c r="AW113" s="84" t="str">
        <f aca="false">IF(COUNTA(M113,O113,Q113,S113,U113,W113,Y113,AA113,AC113,AE113,AG113,AI113,AK113,AM113,AO113,AQ113,AS113,AU113)=0,"",IF(COUNTA(M113,O113,Q113,S113,U113,W113,Y113,AA113,AC113,AE113,AG113,AI113,AK113,AM113,AO113,AQ113,AS113,AU113)&lt;=5,"MODERADO",IF(COUNTA(M113,O113,Q113,S113,U113,W113,Y113,AA113,AC113,AE113,AG113,AI113,AK113,AM113,AO113,AQ113,AS113,AU113)&lt;=11,"MAYOR",IF(COUNTA(M113,O113,Q113,S113,U113,W113,Y113,AA113,AC113,AE113,AG113,AI113,AK113,AM113,AO113,AQ113,AS113,AU113)&gt;=12,"CATASTRÓFICO"))))</f>
        <v>MAYOR</v>
      </c>
      <c r="AX113" s="84" t="n">
        <f aca="false">IF(COUNTA(M113,O113,Q113,S113,U113,W113,Y113,AA113,AC113,AE113,AG113,AI113,AK113,AM113,AO113,AQ113,AS113,AU113)=0,"",IF(COUNTA(M113,O113,Q113,S113,U113,W113,Y113,AA113,AC113,AE113,AG113,AI113,AK113,AM113,AO113,AQ113,AS113,AU113)&lt;=5,5,IF(COUNTA(M113,O113,Q113,S113,U113,W113,Y113,AA113,AC113,AE113,AG113,AI113,AK113,AM113,AO113,AQ113,AS113,AU113)&lt;=11,10,IF(COUNTA(M113,O113,Q113,S113,U113,W113,Y113,AA113,AC113,AE113,AG113,AI113,AK113,AM113,AO113,AQ113,AS113,AU113)&gt;=12,20))))</f>
        <v>10</v>
      </c>
      <c r="AY113" s="85"/>
      <c r="AZ113" s="86"/>
      <c r="BA113" s="87"/>
      <c r="BB113" s="88"/>
      <c r="BC113" s="89"/>
      <c r="BD113" s="90"/>
      <c r="BE113" s="91"/>
      <c r="BF113" s="92"/>
      <c r="BG113" s="93"/>
      <c r="BH113" s="93"/>
      <c r="BI113" s="93"/>
      <c r="BJ113" s="93"/>
      <c r="BK113" s="95"/>
      <c r="BL113" s="95"/>
      <c r="BM113" s="95"/>
      <c r="BN113" s="95"/>
      <c r="BO113" s="95"/>
      <c r="BP113" s="95"/>
      <c r="BQ113" s="95"/>
      <c r="BR113" s="95"/>
      <c r="BS113" s="95"/>
      <c r="BT113" s="95"/>
      <c r="BU113" s="95"/>
      <c r="BV113" s="95"/>
      <c r="BW113" s="95"/>
      <c r="BX113" s="95"/>
      <c r="BY113" s="94"/>
      <c r="BZ113" s="95"/>
      <c r="CA113" s="90" t="str">
        <f aca="false">IF(COUNTA(BK113,BM113,BO113,BQ113,BW113,BS113,BU113)&gt;0,BK113+BM113+BO113+BQ113+BW113+BS113+BU113,"")</f>
        <v/>
      </c>
      <c r="CB113" s="90" t="str">
        <f aca="false">IF(COUNTA(BL113,BN113,BP113,BR113,BX113,BT113,BV113)&gt;0,BL113+BN113+BP113+BR113+BX113+BT113+BV113,"")</f>
        <v/>
      </c>
      <c r="CC113" s="90"/>
      <c r="CD113" s="90"/>
      <c r="CE113" s="90"/>
      <c r="CF113" s="90"/>
      <c r="CG113" s="96"/>
      <c r="CH113" s="96"/>
      <c r="CI113" s="96"/>
      <c r="CJ113" s="91"/>
      <c r="CK113" s="91"/>
      <c r="CL113" s="91"/>
      <c r="CM113" s="91"/>
      <c r="CN113" s="90"/>
      <c r="CO113" s="98"/>
      <c r="CP113" s="98"/>
      <c r="CQ113" s="99"/>
      <c r="CR113" s="115"/>
      <c r="CS113" s="99"/>
      <c r="CT113" s="99"/>
      <c r="CU113" s="99"/>
    </row>
    <row r="114" customFormat="false" ht="71.25" hidden="false" customHeight="true" outlineLevel="0" collapsed="false">
      <c r="A114" s="76"/>
      <c r="B114" s="77"/>
      <c r="C114" s="78"/>
      <c r="D114" s="79"/>
      <c r="E114" s="79" t="s">
        <v>51</v>
      </c>
      <c r="F114" s="79"/>
      <c r="G114" s="80"/>
      <c r="H114" s="76"/>
      <c r="I114" s="81" t="s">
        <v>284</v>
      </c>
      <c r="J114" s="114"/>
      <c r="K114" s="120"/>
      <c r="L114" s="112" t="s">
        <v>285</v>
      </c>
      <c r="M114" s="82" t="s">
        <v>25</v>
      </c>
      <c r="N114" s="82"/>
      <c r="O114" s="82" t="s">
        <v>25</v>
      </c>
      <c r="P114" s="82"/>
      <c r="Q114" s="82" t="s">
        <v>25</v>
      </c>
      <c r="R114" s="82"/>
      <c r="S114" s="123" t="s">
        <v>25</v>
      </c>
      <c r="T114" s="82"/>
      <c r="U114" s="82" t="s">
        <v>25</v>
      </c>
      <c r="V114" s="82"/>
      <c r="W114" s="82" t="s">
        <v>25</v>
      </c>
      <c r="X114" s="82"/>
      <c r="Y114" s="82" t="s">
        <v>25</v>
      </c>
      <c r="Z114" s="82"/>
      <c r="AA114" s="82"/>
      <c r="AB114" s="82" t="s">
        <v>25</v>
      </c>
      <c r="AC114" s="123" t="s">
        <v>25</v>
      </c>
      <c r="AD114" s="82"/>
      <c r="AE114" s="82" t="s">
        <v>25</v>
      </c>
      <c r="AF114" s="82"/>
      <c r="AG114" s="82" t="s">
        <v>25</v>
      </c>
      <c r="AH114" s="82"/>
      <c r="AI114" s="82" t="s">
        <v>25</v>
      </c>
      <c r="AJ114" s="82"/>
      <c r="AK114" s="82" t="s">
        <v>25</v>
      </c>
      <c r="AL114" s="82"/>
      <c r="AM114" s="82" t="s">
        <v>25</v>
      </c>
      <c r="AN114" s="82"/>
      <c r="AO114" s="82" t="s">
        <v>25</v>
      </c>
      <c r="AP114" s="82"/>
      <c r="AQ114" s="82"/>
      <c r="AR114" s="82" t="s">
        <v>25</v>
      </c>
      <c r="AS114" s="82" t="s">
        <v>25</v>
      </c>
      <c r="AT114" s="82"/>
      <c r="AU114" s="82" t="s">
        <v>25</v>
      </c>
      <c r="AV114" s="82"/>
      <c r="AW114" s="84" t="str">
        <f aca="false">IF(COUNTA(M114,O114,Q114,S114,U114,W114,Y114,AA114,AC114,AE114,AG114,AI114,AK114,AM114,AO114,AQ114,AS114,AU114)=0,"",IF(COUNTA(M114,O114,Q114,S114,U114,W114,Y114,AA114,AC114,AE114,AG114,AI114,AK114,AM114,AO114,AQ114,AS114,AU114)&lt;=5,"MODERADO",IF(COUNTA(M114,O114,Q114,S114,U114,W114,Y114,AA114,AC114,AE114,AG114,AI114,AK114,AM114,AO114,AQ114,AS114,AU114)&lt;=11,"MAYOR",IF(COUNTA(M114,O114,Q114,S114,U114,W114,Y114,AA114,AC114,AE114,AG114,AI114,AK114,AM114,AO114,AQ114,AS114,AU114)&gt;=12,"CATASTRÓFICO"))))</f>
        <v>CATASTRÓFICO</v>
      </c>
      <c r="AX114" s="84" t="n">
        <f aca="false">IF(COUNTA(M114,O114,Q114,S114,U114,W114,Y114,AA114,AC114,AE114,AG114,AI114,AK114,AM114,AO114,AQ114,AS114,AU114)=0,"",IF(COUNTA(M114,O114,Q114,S114,U114,W114,Y114,AA114,AC114,AE114,AG114,AI114,AK114,AM114,AO114,AQ114,AS114,AU114)&lt;=5,5,IF(COUNTA(M114,O114,Q114,S114,U114,W114,Y114,AA114,AC114,AE114,AG114,AI114,AK114,AM114,AO114,AQ114,AS114,AU114)&lt;=11,10,IF(COUNTA(M114,O114,Q114,S114,U114,W114,Y114,AA114,AC114,AE114,AG114,AI114,AK114,AM114,AO114,AQ114,AS114,AU114)&gt;=12,20))))</f>
        <v>20</v>
      </c>
      <c r="AY114" s="85"/>
      <c r="AZ114" s="86"/>
      <c r="BA114" s="87"/>
      <c r="BB114" s="88"/>
      <c r="BC114" s="89"/>
      <c r="BD114" s="90"/>
      <c r="BE114" s="91"/>
      <c r="BF114" s="92"/>
      <c r="BG114" s="93"/>
      <c r="BH114" s="93"/>
      <c r="BI114" s="93"/>
      <c r="BJ114" s="93"/>
      <c r="BK114" s="95"/>
      <c r="BL114" s="95"/>
      <c r="BM114" s="95"/>
      <c r="BN114" s="95"/>
      <c r="BO114" s="95"/>
      <c r="BP114" s="95"/>
      <c r="BQ114" s="95"/>
      <c r="BR114" s="95"/>
      <c r="BS114" s="95"/>
      <c r="BT114" s="95"/>
      <c r="BU114" s="95"/>
      <c r="BV114" s="95"/>
      <c r="BW114" s="95"/>
      <c r="BX114" s="95"/>
      <c r="BY114" s="94"/>
      <c r="BZ114" s="95"/>
      <c r="CA114" s="90"/>
      <c r="CB114" s="90"/>
      <c r="CC114" s="90"/>
      <c r="CD114" s="90"/>
      <c r="CE114" s="90"/>
      <c r="CF114" s="90"/>
      <c r="CG114" s="96"/>
      <c r="CH114" s="96"/>
      <c r="CI114" s="96"/>
      <c r="CJ114" s="91"/>
      <c r="CK114" s="91"/>
      <c r="CL114" s="91"/>
      <c r="CM114" s="91"/>
      <c r="CN114" s="90"/>
      <c r="CO114" s="98"/>
      <c r="CP114" s="98"/>
      <c r="CQ114" s="99"/>
      <c r="CR114" s="115"/>
      <c r="CS114" s="99"/>
      <c r="CT114" s="99"/>
      <c r="CU114" s="99"/>
    </row>
    <row r="115" customFormat="false" ht="71.25" hidden="false" customHeight="true" outlineLevel="0" collapsed="false">
      <c r="A115" s="76"/>
      <c r="B115" s="77"/>
      <c r="C115" s="78"/>
      <c r="D115" s="79"/>
      <c r="E115" s="79" t="s">
        <v>201</v>
      </c>
      <c r="F115" s="79" t="s">
        <v>186</v>
      </c>
      <c r="G115" s="80"/>
      <c r="H115" s="76"/>
      <c r="I115" s="81" t="s">
        <v>286</v>
      </c>
      <c r="J115" s="114"/>
      <c r="K115" s="120"/>
      <c r="L115" s="112" t="s">
        <v>287</v>
      </c>
      <c r="M115" s="82" t="s">
        <v>25</v>
      </c>
      <c r="N115" s="82"/>
      <c r="O115" s="82" t="s">
        <v>25</v>
      </c>
      <c r="P115" s="82"/>
      <c r="Q115" s="82" t="s">
        <v>25</v>
      </c>
      <c r="R115" s="82"/>
      <c r="S115" s="123" t="s">
        <v>25</v>
      </c>
      <c r="T115" s="82"/>
      <c r="U115" s="82" t="s">
        <v>25</v>
      </c>
      <c r="V115" s="82"/>
      <c r="W115" s="82" t="s">
        <v>25</v>
      </c>
      <c r="X115" s="82"/>
      <c r="Y115" s="82" t="s">
        <v>25</v>
      </c>
      <c r="Z115" s="82"/>
      <c r="AA115" s="82"/>
      <c r="AB115" s="82" t="s">
        <v>25</v>
      </c>
      <c r="AC115" s="82" t="s">
        <v>25</v>
      </c>
      <c r="AD115" s="82"/>
      <c r="AE115" s="82" t="s">
        <v>25</v>
      </c>
      <c r="AF115" s="82"/>
      <c r="AG115" s="82" t="s">
        <v>25</v>
      </c>
      <c r="AH115" s="82"/>
      <c r="AI115" s="82" t="s">
        <v>25</v>
      </c>
      <c r="AJ115" s="82"/>
      <c r="AK115" s="82" t="s">
        <v>25</v>
      </c>
      <c r="AL115" s="82"/>
      <c r="AM115" s="82" t="s">
        <v>25</v>
      </c>
      <c r="AN115" s="82"/>
      <c r="AO115" s="123" t="s">
        <v>25</v>
      </c>
      <c r="AP115" s="82"/>
      <c r="AQ115" s="82"/>
      <c r="AR115" s="82" t="s">
        <v>25</v>
      </c>
      <c r="AS115" s="82" t="s">
        <v>25</v>
      </c>
      <c r="AT115" s="82"/>
      <c r="AU115" s="82" t="s">
        <v>25</v>
      </c>
      <c r="AV115" s="82"/>
      <c r="AW115" s="84" t="str">
        <f aca="false">IF(COUNTA(M115,O115,Q115,S115,U115,W115,Y115,AA115,AC115,AE115,AG115,AI115,AK115,AM115,AO115,AQ115,AS115,AU115)=0,"",IF(COUNTA(M115,O115,Q115,S115,U115,W115,Y115,AA115,AC115,AE115,AG115,AI115,AK115,AM115,AO115,AQ115,AS115,AU115)&lt;=5,"MODERADO",IF(COUNTA(M115,O115,Q115,S115,U115,W115,Y115,AA115,AC115,AE115,AG115,AI115,AK115,AM115,AO115,AQ115,AS115,AU115)&lt;=11,"MAYOR",IF(COUNTA(M115,O115,Q115,S115,U115,W115,Y115,AA115,AC115,AE115,AG115,AI115,AK115,AM115,AO115,AQ115,AS115,AU115)&gt;=12,"CATASTRÓFICO"))))</f>
        <v>CATASTRÓFICO</v>
      </c>
      <c r="AX115" s="84" t="n">
        <f aca="false">IF(COUNTA(M115,O115,Q115,S115,U115,W115,Y115,AA115,AC115,AE115,AG115,AI115,AK115,AM115,AO115,AQ115,AS115,AU115)=0,"",IF(COUNTA(M115,O115,Q115,S115,U115,W115,Y115,AA115,AC115,AE115,AG115,AI115,AK115,AM115,AO115,AQ115,AS115,AU115)&lt;=5,5,IF(COUNTA(M115,O115,Q115,S115,U115,W115,Y115,AA115,AC115,AE115,AG115,AI115,AK115,AM115,AO115,AQ115,AS115,AU115)&lt;=11,10,IF(COUNTA(M115,O115,Q115,S115,U115,W115,Y115,AA115,AC115,AE115,AG115,AI115,AK115,AM115,AO115,AQ115,AS115,AU115)&gt;=12,20))))</f>
        <v>20</v>
      </c>
      <c r="AY115" s="85"/>
      <c r="AZ115" s="86"/>
      <c r="BA115" s="87"/>
      <c r="BB115" s="88"/>
      <c r="BC115" s="89"/>
      <c r="BD115" s="90"/>
      <c r="BE115" s="91"/>
      <c r="BF115" s="92"/>
      <c r="BG115" s="93"/>
      <c r="BH115" s="93"/>
      <c r="BI115" s="93"/>
      <c r="BJ115" s="93"/>
      <c r="BK115" s="95"/>
      <c r="BL115" s="95"/>
      <c r="BM115" s="95"/>
      <c r="BN115" s="95"/>
      <c r="BO115" s="95"/>
      <c r="BP115" s="95"/>
      <c r="BQ115" s="95"/>
      <c r="BR115" s="95"/>
      <c r="BS115" s="95"/>
      <c r="BT115" s="95"/>
      <c r="BU115" s="95"/>
      <c r="BV115" s="95"/>
      <c r="BW115" s="95"/>
      <c r="BX115" s="95"/>
      <c r="BY115" s="94"/>
      <c r="BZ115" s="95" t="s">
        <v>10</v>
      </c>
      <c r="CA115" s="90" t="str">
        <f aca="false">IF(COUNTA(BK115,BM115,BO115,BQ115,BW115,BS115,BU115)&gt;0,BK115+BM115+BO115+BQ115+BW115+BS115+BU115,"")</f>
        <v/>
      </c>
      <c r="CB115" s="90" t="str">
        <f aca="false">IF(COUNTA(BL115,BN115,BP115,BR115,BX115,BT115,BV115)&gt;0,BL115+BN115+BP115+BR115+BX115+BT115+BV115,"")</f>
        <v/>
      </c>
      <c r="CC115" s="90"/>
      <c r="CD115" s="90"/>
      <c r="CE115" s="90"/>
      <c r="CF115" s="90"/>
      <c r="CG115" s="96"/>
      <c r="CH115" s="96"/>
      <c r="CI115" s="96"/>
      <c r="CJ115" s="91"/>
      <c r="CK115" s="91"/>
      <c r="CL115" s="91"/>
      <c r="CM115" s="91"/>
      <c r="CN115" s="90"/>
      <c r="CO115" s="98"/>
      <c r="CP115" s="98"/>
      <c r="CQ115" s="99"/>
      <c r="CR115" s="115"/>
      <c r="CS115" s="99"/>
      <c r="CT115" s="99"/>
      <c r="CU115" s="99"/>
    </row>
    <row r="116" customFormat="false" ht="71.25" hidden="false" customHeight="true" outlineLevel="0" collapsed="false">
      <c r="A116" s="76"/>
      <c r="B116" s="77"/>
      <c r="C116" s="78"/>
      <c r="D116" s="79"/>
      <c r="E116" s="79"/>
      <c r="F116" s="79" t="s">
        <v>186</v>
      </c>
      <c r="G116" s="80"/>
      <c r="H116" s="76"/>
      <c r="I116" s="81"/>
      <c r="J116" s="114"/>
      <c r="K116" s="120"/>
      <c r="L116" s="81"/>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4" t="str">
        <f aca="false">IF(COUNTA(M116,O116,Q116,S116,U116,W116,Y116,AA116,AC116,AE116,AG116,AI116,AK116,AM116,AO116,AQ116,AS116,AU116)=0,"",IF(COUNTA(M116,O116,Q116,S116,U116,W116,Y116,AA116,AC116,AE116,AG116,AI116,AK116,AM116,AO116,AQ116,AS116,AU116)&lt;=5,"MODERADO",IF(COUNTA(M116,O116,Q116,S116,U116,W116,Y116,AA116,AC116,AE116,AG116,AI116,AK116,AM116,AO116,AQ116,AS116,AU116)&lt;=11,"MAYOR",IF(COUNTA(M116,O116,Q116,S116,U116,W116,Y116,AA116,AC116,AE116,AG116,AI116,AK116,AM116,AO116,AQ116,AS116,AU116)&gt;=12,"CATASTRÓFICO"))))</f>
        <v/>
      </c>
      <c r="AX116" s="84" t="str">
        <f aca="false">IF(COUNTA(M116,O116,Q116,S116,U116,W116,Y116,AA116,AC116,AE116,AG116,AI116,AK116,AM116,AO116,AQ116,AS116,AU116)=0,"",IF(COUNTA(M116,O116,Q116,S116,U116,W116,Y116,AA116,AC116,AE116,AG116,AI116,AK116,AM116,AO116,AQ116,AS116,AU116)&lt;=5,5,IF(COUNTA(M116,O116,Q116,S116,U116,W116,Y116,AA116,AC116,AE116,AG116,AI116,AK116,AM116,AO116,AQ116,AS116,AU116)&lt;=11,10,IF(COUNTA(M116,O116,Q116,S116,U116,W116,Y116,AA116,AC116,AE116,AG116,AI116,AK116,AM116,AO116,AQ116,AS116,AU116)&gt;=12,20))))</f>
        <v/>
      </c>
      <c r="AY116" s="85"/>
      <c r="AZ116" s="86"/>
      <c r="BA116" s="87"/>
      <c r="BB116" s="88"/>
      <c r="BC116" s="89"/>
      <c r="BD116" s="90"/>
      <c r="BE116" s="91"/>
      <c r="BF116" s="92"/>
      <c r="BG116" s="93"/>
      <c r="BH116" s="93"/>
      <c r="BI116" s="93"/>
      <c r="BJ116" s="93"/>
      <c r="BK116" s="95"/>
      <c r="BL116" s="95"/>
      <c r="BM116" s="95"/>
      <c r="BN116" s="95"/>
      <c r="BO116" s="95"/>
      <c r="BP116" s="95"/>
      <c r="BQ116" s="95"/>
      <c r="BR116" s="95"/>
      <c r="BS116" s="95"/>
      <c r="BT116" s="95"/>
      <c r="BU116" s="95"/>
      <c r="BV116" s="95"/>
      <c r="BW116" s="95"/>
      <c r="BX116" s="95"/>
      <c r="BY116" s="94" t="n">
        <v>20</v>
      </c>
      <c r="BZ116" s="95" t="s">
        <v>9</v>
      </c>
      <c r="CA116" s="90" t="str">
        <f aca="false">IF(COUNTA(BK116,BM116,BO116,BQ116,BW116,BS116,BU116)&gt;0,BK116+BM116+BO116+BQ116+BW116+BS116+BU116,"")</f>
        <v/>
      </c>
      <c r="CB116" s="90" t="str">
        <f aca="false">IF(COUNTA(BL116,BN116,BP116,BR116,BX116,BT116,BV116)&gt;0,BL116+BN116+BP116+BR116+BX116+BT116+BV116,"")</f>
        <v/>
      </c>
      <c r="CC116" s="90"/>
      <c r="CD116" s="90"/>
      <c r="CE116" s="90"/>
      <c r="CF116" s="90"/>
      <c r="CG116" s="96"/>
      <c r="CH116" s="96"/>
      <c r="CI116" s="96"/>
      <c r="CJ116" s="91"/>
      <c r="CK116" s="91"/>
      <c r="CL116" s="91"/>
      <c r="CM116" s="91"/>
      <c r="CN116" s="90"/>
      <c r="CO116" s="98"/>
      <c r="CP116" s="98"/>
      <c r="CQ116" s="99"/>
      <c r="CR116" s="115"/>
      <c r="CS116" s="99"/>
      <c r="CT116" s="99"/>
      <c r="CU116" s="99"/>
    </row>
    <row r="117" customFormat="false" ht="13.5" hidden="false" customHeight="false" outlineLevel="0" collapsed="false"/>
    <row r="118" customFormat="false" ht="67.5" hidden="false" customHeight="true" outlineLevel="0" collapsed="false">
      <c r="A118" s="76" t="s">
        <v>30</v>
      </c>
      <c r="B118" s="77" t="str">
        <f aca="false">VLOOKUP(A118,$DC$11:$DD$30,2,0)</f>
        <v>Responder por la generación, administración y suministro oportuno de la información que conforma el sistema de referencia geodésico nacional y geomagnético cumpliendo con los estándares de producción de información geográfica.</v>
      </c>
      <c r="C118" s="78" t="n">
        <v>1</v>
      </c>
      <c r="D118" s="128"/>
      <c r="E118" s="128" t="s">
        <v>219</v>
      </c>
      <c r="F118" s="79" t="s">
        <v>186</v>
      </c>
      <c r="G118" s="80" t="s">
        <v>188</v>
      </c>
      <c r="H118" s="76" t="s">
        <v>36</v>
      </c>
      <c r="I118" s="81" t="s">
        <v>250</v>
      </c>
      <c r="J118" s="114" t="s">
        <v>288</v>
      </c>
      <c r="K118" s="110" t="s">
        <v>224</v>
      </c>
      <c r="L118" s="81" t="s">
        <v>289</v>
      </c>
      <c r="M118" s="82" t="s">
        <v>193</v>
      </c>
      <c r="N118" s="82"/>
      <c r="O118" s="82" t="s">
        <v>193</v>
      </c>
      <c r="P118" s="82"/>
      <c r="Q118" s="82" t="s">
        <v>193</v>
      </c>
      <c r="R118" s="82"/>
      <c r="S118" s="82"/>
      <c r="T118" s="82" t="s">
        <v>193</v>
      </c>
      <c r="U118" s="82" t="s">
        <v>193</v>
      </c>
      <c r="V118" s="82"/>
      <c r="W118" s="82" t="s">
        <v>193</v>
      </c>
      <c r="X118" s="82"/>
      <c r="Y118" s="82" t="s">
        <v>193</v>
      </c>
      <c r="Z118" s="82"/>
      <c r="AA118" s="82"/>
      <c r="AB118" s="82" t="s">
        <v>193</v>
      </c>
      <c r="AC118" s="82"/>
      <c r="AD118" s="82" t="s">
        <v>193</v>
      </c>
      <c r="AE118" s="82" t="s">
        <v>193</v>
      </c>
      <c r="AF118" s="82"/>
      <c r="AG118" s="82"/>
      <c r="AH118" s="82" t="s">
        <v>193</v>
      </c>
      <c r="AI118" s="82"/>
      <c r="AJ118" s="82" t="s">
        <v>193</v>
      </c>
      <c r="AK118" s="82"/>
      <c r="AL118" s="82" t="s">
        <v>193</v>
      </c>
      <c r="AM118" s="82"/>
      <c r="AN118" s="82" t="s">
        <v>193</v>
      </c>
      <c r="AO118" s="82"/>
      <c r="AP118" s="82" t="s">
        <v>193</v>
      </c>
      <c r="AQ118" s="82"/>
      <c r="AR118" s="82" t="s">
        <v>193</v>
      </c>
      <c r="AS118" s="82" t="s">
        <v>193</v>
      </c>
      <c r="AT118" s="82"/>
      <c r="AU118" s="82" t="s">
        <v>193</v>
      </c>
      <c r="AV118" s="82"/>
      <c r="AW118" s="84" t="str">
        <f aca="false">IF(COUNTA(M118,O118,Q118,S118,U118,W118,Y118,AA118,AC118,AE118,AG118,AI118,AK118,AM118,AO118,AQ118,AS118,AU118)=0,"",IF(COUNTA(M118,O118,Q118,S118,U118,W118,Y118,AA118,AC118,AE118,AG118,AI118,AK118,AM118,AO118,AQ118,AS118,AU118)&lt;=5,"MODERADO",IF(COUNTA(M118,O118,Q118,S118,U118,W118,Y118,AA118,AC118,AE118,AG118,AI118,AK118,AM118,AO118,AQ118,AS118,AU118)&lt;=11,"MAYOR",IF(COUNTA(M118,O118,Q118,S118,U118,W118,Y118,AA118,AC118,AE118,AG118,AI118,AK118,AM118,AO118,AQ118,AS118,AU118)&gt;=12,"CATASTRÓFICO"))))</f>
        <v>MAYOR</v>
      </c>
      <c r="AX118" s="84" t="n">
        <f aca="false">IF(COUNTA(M118,O118,Q118,S118,U118,W118,Y118,AA118,AC118,AE118,AG118,AI118,AK118,AM118,AO118,AQ118,AS118,AU118)=0,"",IF(COUNTA(M118,O118,Q118,S118,U118,W118,Y118,AA118,AC118,AE118,AG118,AI118,AK118,AM118,AO118,AQ118,AS118,AU118)&lt;=5,5,IF(COUNTA(M118,O118,Q118,S118,U118,W118,Y118,AA118,AC118,AE118,AG118,AI118,AK118,AM118,AO118,AQ118,AS118,AU118)&lt;=11,10,IF(COUNTA(M118,O118,Q118,S118,U118,W118,Y118,AA118,AC118,AE118,AG118,AI118,AK118,AM118,AO118,AQ118,AS118,AU118)&gt;=12,20))))</f>
        <v>10</v>
      </c>
      <c r="AY118" s="85" t="s">
        <v>19</v>
      </c>
      <c r="AZ118" s="86" t="str">
        <f aca="false">IF(AND(AVERAGEIF(AX118:AX122,"&gt;0")&gt;=5,AVERAGEIF(AX118:AX122,"&gt;0")&lt;7.5),"MODERADO (5)",IF(AND(AVERAGEIF(AX118:AX122,"&gt;0")&gt;=7.5,AVERAGEIF(AX118:AX122,"&gt;0")&lt;15),"MAYOR (10)",IF(AND(AVERAGEIF(AX118:AX122,"&gt;0")&gt;=15,AVERAGEIF(AX118:AX122,"&gt;0")&lt;=20),"CATASTRÓFICO (20)")))</f>
        <v>MAYOR (10)</v>
      </c>
      <c r="BA118" s="87" t="n">
        <f aca="false">+VALUE(SUBSTITUTE(MID(AY118,SEARCH("(",AY118,1)+1,2),")",""))</f>
        <v>1</v>
      </c>
      <c r="BB118" s="88" t="n">
        <f aca="false">IF(VALUE(SUBSTITUTE(MID(AZ118,SEARCH("(",AZ118,1)+1,2),")",""))=5,1,IF(VALUE(SUBSTITUTE(MID(AZ118,SEARCH("(",AZ118,1)+1,2),")",""))=10,2,IF(VALUE(SUBSTITUTE(MID(AZ118,SEARCH("(",AZ118,1)+1,2),")",""))=20,3)))</f>
        <v>2</v>
      </c>
      <c r="BC118" s="89" t="n">
        <f aca="false">+BB118*BA118</f>
        <v>2</v>
      </c>
      <c r="BD118" s="90" t="str">
        <f aca="false">IF(VALUE(SUBSTITUTE(MID(AY118,SEARCH("(",AY118,1)+1,2),")",""))*VALUE(SUBSTITUTE(MID(AZ118,SEARCH("(",AZ118,1)+1,2),")",""))&lt;15,"BAJA",IF(VALUE(SUBSTITUTE(MID(AY118,SEARCH("(",AY118,1)+1,2),")",""))*VALUE(SUBSTITUTE(MID(AZ118,SEARCH("(",AZ118,1)+1,2),")",""))&lt;30,"MODERADA",IF(VALUE(SUBSTITUTE(MID(AY118,SEARCH("(",AY118,1)+1,2),")",""))*VALUE(SUBSTITUTE(MID(AZ118,SEARCH("(",AZ118,1)+1,2),")",""))&lt;60,"ALTA",IF(VALUE(SUBSTITUTE(MID(AY118,SEARCH("(",AY118,1)+1,2),")",""))*VALUE(SUBSTITUTE(MID(AZ118,SEARCH("(",AZ118,1)+1,2),")",""))&lt;=100,"EXTREMA"))))&amp;" ("&amp;VALUE(SUBSTITUTE(MID(AY118,SEARCH("(",AY118,1)+1,2),")",""))*VALUE(SUBSTITUTE(MID(AZ118,SEARCH("(",AZ118,1)+1,2),")",""))&amp;")"</f>
        <v>BAJA (10)</v>
      </c>
      <c r="BE118" s="91" t="str">
        <f aca="false">IF(VALUE(SUBSTITUTE(MID(BD118,SEARCH("(",BD118,1)+1,3),")",""))&lt;15,'[8]MATRIZ CALIFICACIÓN '!$K$21,IF(VALUE(SUBSTITUTE(MID(BD118,SEARCH("(",BD118,1)+1,3),")",""))&lt;30,'[8]MATRIZ CALIFICACIÓN '!$K$22,IF(VALUE(SUBSTITUTE(MID(BD118,SEARCH("(",BD118,1)+1,32),")",""))&lt;60,'[8]MATRIZ CALIFICACIÓN '!$K$23,IF(VALUE(SUBSTITUTE(MID(BD118,SEARCH("(",BD118,1)+1,3),")",""))&lt;=100,'[8]MATRIZ CALIFICACIÓN '!$K$24,0))))</f>
        <v>BAJA</v>
      </c>
      <c r="BF118" s="92" t="s">
        <v>187</v>
      </c>
      <c r="BG118" s="93" t="s">
        <v>95</v>
      </c>
      <c r="BH118" s="118" t="s">
        <v>290</v>
      </c>
      <c r="BI118" s="119" t="s">
        <v>291</v>
      </c>
      <c r="BJ118" s="119" t="s">
        <v>292</v>
      </c>
      <c r="BK118" s="95" t="n">
        <v>15</v>
      </c>
      <c r="BL118" s="82"/>
      <c r="BM118" s="82" t="n">
        <v>5</v>
      </c>
      <c r="BN118" s="82"/>
      <c r="BO118" s="82"/>
      <c r="BP118" s="82"/>
      <c r="BQ118" s="82" t="n">
        <v>10</v>
      </c>
      <c r="BR118" s="82"/>
      <c r="BS118" s="82" t="n">
        <v>15</v>
      </c>
      <c r="BT118" s="82"/>
      <c r="BU118" s="82" t="n">
        <v>10</v>
      </c>
      <c r="BV118" s="82"/>
      <c r="BW118" s="82" t="n">
        <v>30</v>
      </c>
      <c r="BX118" s="82"/>
      <c r="BY118" s="94" t="n">
        <f aca="false">+BX118+BR118+BP118+BN118+BL118</f>
        <v>0</v>
      </c>
      <c r="BZ118" s="95" t="s">
        <v>9</v>
      </c>
      <c r="CA118" s="90" t="n">
        <f aca="false">IF(COUNTA(BK118,BM118,BO118,BQ118,BW118,BS118,BU118)&gt;0,BK118+BM118+BO118+BQ118+BW118+BS118+BU118,"")</f>
        <v>85</v>
      </c>
      <c r="CB118" s="90" t="str">
        <f aca="false">IF(COUNTA(BL118,BN118,BP118,BR118,BX118,BT118,BV118)&gt;0,BL118+BN118+BP118+BR118+BX118+BT118+BV118,"")</f>
        <v/>
      </c>
      <c r="CC118" s="90" t="n">
        <f aca="false">IF(SUM(CA118:CA122)&gt;0,AVERAGEIF(CA118:CA122,"&gt;0",CA118:CA122),1)</f>
        <v>85</v>
      </c>
      <c r="CD118" s="90" t="n">
        <f aca="false">IF(SUM(CB118:CB122)&gt;0,AVERAGEIF(CB118:CB122,"&gt;0",CB118:CB122),1)</f>
        <v>1</v>
      </c>
      <c r="CE118" s="90" t="n">
        <f aca="false">IF(AND(CC118&gt;=0,CC118&lt;=50),0,IF(AND(CC118&gt;50,CC118&lt;76),1,2))</f>
        <v>2</v>
      </c>
      <c r="CF118" s="90" t="n">
        <f aca="false">IF(AND(CD118&gt;=0,CD118&lt;=50),0,IF(AND(CD118&gt;50,CD118&lt;76),1,2))</f>
        <v>0</v>
      </c>
      <c r="CG118" s="96" t="n">
        <f aca="false">IF(BA118-CE118&lt;1,1,BA118-CE118)</f>
        <v>1</v>
      </c>
      <c r="CH118" s="97" t="n">
        <f aca="false">IF(IF(BB118-CF118&lt;1,1,BB118-CF118)=1,5,IF(IF(BB118-CF118&lt;1,1,BB118-CF118)=2,10,IF(IF(BB118-CF118&lt;1,1,BB118-CF118)=3,20)))</f>
        <v>10</v>
      </c>
      <c r="CI118" s="97" t="n">
        <f aca="false">+VALUE(CG118)*VALUE(CH118)</f>
        <v>10</v>
      </c>
      <c r="CJ118" s="91" t="str">
        <f aca="false">+IF(CG118=1,"RARA VEZ (1)",IF(CG118=2,"IMPROBABLE (2)",IF(CG118=3,"POSIBLE (3)",IF(CG118=4,"PROBABLE (4)",IF(CG118=5,"CASI SEGURO (5)",0)))))</f>
        <v>RARA VEZ (1)</v>
      </c>
      <c r="CK118" s="91" t="str">
        <f aca="false">+IF(CH118=5,"MODERADO (5)",+IF(CH118=10,"MAYOR (10)",+IF(CH118=20,"CATASTRÓFICO (20)",0)))</f>
        <v>MAYOR (10)</v>
      </c>
      <c r="CL118" s="91" t="str">
        <f aca="false">IF(VALUE(SUBSTITUTE(MID(CJ118,SEARCH("(",CJ118,1)+1,2),")",""))*VALUE(SUBSTITUTE(MID(CK118,SEARCH("(",CK118,1)+1,2),")",""))&lt;15,"BAJA",IF(VALUE(SUBSTITUTE(MID(CJ118,SEARCH("(",CJ118,1)+1,2),")",""))*VALUE(SUBSTITUTE(MID(CK118,SEARCH("(",CK118,1)+1,2),")",""))&lt;30,"MODERADA",IF(VALUE(SUBSTITUTE(MID(CJ118,SEARCH("(",CJ118,1)+1,2),")",""))*VALUE(SUBSTITUTE(MID(CK118,SEARCH("(",CK118,1)+1,2),")",""))&lt;60,"ALTA",IF(VALUE(SUBSTITUTE(MID(CJ118,SEARCH("(",CJ118,1)+1,2),")",""))*VALUE(SUBSTITUTE(MID(CK118,SEARCH("(",CK118,1)+1,2),")",""))&lt;=100,"EXTREMA"))))&amp;" ("&amp;VALUE(SUBSTITUTE(MID(CJ118,SEARCH("(",CJ118,1)+1,2),")",""))*VALUE(SUBSTITUTE(MID(CK118,SEARCH("(",CK118,1)+1,2),")",""))&amp;")"</f>
        <v>BAJA (10)</v>
      </c>
      <c r="CM118" s="91" t="str">
        <f aca="false">IF(VALUE(SUBSTITUTE(MID(CL118,SEARCH("(",CL118,1)+1,3),")",""))&lt;15,'[8]MATRIZ CALIFICACIÓN '!$K$21,IF(VALUE(SUBSTITUTE(MID(CL118,SEARCH("(",CL118,1)+1,3),")",""))&lt;30,'[8]MATRIZ CALIFICACIÓN '!$K$22,IF(VALUE(SUBSTITUTE(MID(CL118,SEARCH("(",CL118,1)+1,3),")",""))&lt;60,'[8]MATRIZ CALIFICACIÓN '!$K$23,IF(VALUE(SUBSTITUTE(MID(CL118,SEARCH("(",CL118,1)+1,3),")",""))&lt;=100,'[8]MATRIZ CALIFICACIÓN '!$K$24,0))))</f>
        <v>BAJA</v>
      </c>
      <c r="CN118" s="90" t="str">
        <f aca="false">+BF118</f>
        <v>REDUCIR EL RIESGO 
EVITAR EL RIESGO</v>
      </c>
      <c r="CO118" s="98"/>
      <c r="CP118" s="98"/>
      <c r="CQ118" s="99"/>
      <c r="CR118" s="99" t="s">
        <v>293</v>
      </c>
      <c r="CS118" s="119" t="s">
        <v>292</v>
      </c>
      <c r="CT118" s="116" t="s">
        <v>294</v>
      </c>
      <c r="CU118" s="99" t="s">
        <v>295</v>
      </c>
    </row>
    <row r="119" customFormat="false" ht="51" hidden="false" customHeight="true" outlineLevel="0" collapsed="false">
      <c r="A119" s="76"/>
      <c r="B119" s="77"/>
      <c r="C119" s="78"/>
      <c r="D119" s="128" t="s">
        <v>218</v>
      </c>
      <c r="E119" s="128"/>
      <c r="F119" s="79" t="s">
        <v>186</v>
      </c>
      <c r="G119" s="80"/>
      <c r="H119" s="76"/>
      <c r="I119" s="118" t="s">
        <v>296</v>
      </c>
      <c r="J119" s="114"/>
      <c r="K119" s="110"/>
      <c r="L119" s="81" t="s">
        <v>297</v>
      </c>
      <c r="M119" s="82" t="s">
        <v>193</v>
      </c>
      <c r="N119" s="82"/>
      <c r="O119" s="82" t="s">
        <v>193</v>
      </c>
      <c r="P119" s="82"/>
      <c r="Q119" s="82" t="s">
        <v>193</v>
      </c>
      <c r="R119" s="82"/>
      <c r="S119" s="82"/>
      <c r="T119" s="82" t="s">
        <v>193</v>
      </c>
      <c r="U119" s="82" t="s">
        <v>193</v>
      </c>
      <c r="V119" s="82"/>
      <c r="W119" s="82" t="s">
        <v>193</v>
      </c>
      <c r="X119" s="82"/>
      <c r="Y119" s="82" t="s">
        <v>193</v>
      </c>
      <c r="Z119" s="82"/>
      <c r="AA119" s="82"/>
      <c r="AB119" s="82" t="s">
        <v>193</v>
      </c>
      <c r="AC119" s="82"/>
      <c r="AD119" s="82" t="s">
        <v>193</v>
      </c>
      <c r="AE119" s="82"/>
      <c r="AF119" s="82" t="s">
        <v>193</v>
      </c>
      <c r="AG119" s="82"/>
      <c r="AH119" s="82" t="s">
        <v>193</v>
      </c>
      <c r="AI119" s="82"/>
      <c r="AJ119" s="82" t="s">
        <v>193</v>
      </c>
      <c r="AK119" s="82"/>
      <c r="AL119" s="82" t="s">
        <v>193</v>
      </c>
      <c r="AM119" s="82"/>
      <c r="AN119" s="82" t="s">
        <v>193</v>
      </c>
      <c r="AO119" s="82"/>
      <c r="AP119" s="82" t="s">
        <v>193</v>
      </c>
      <c r="AQ119" s="82"/>
      <c r="AR119" s="82" t="s">
        <v>193</v>
      </c>
      <c r="AS119" s="82" t="s">
        <v>193</v>
      </c>
      <c r="AT119" s="82"/>
      <c r="AU119" s="82" t="s">
        <v>193</v>
      </c>
      <c r="AV119" s="82"/>
      <c r="AW119" s="84" t="str">
        <f aca="false">IF(COUNTA(M119,O119,Q119,S119,U119,W119,Y119,AA119,AC119,AE119,AG119,AI119,AK119,AM119,AO119,AQ119,AS119,AU119)=0,"",IF(COUNTA(M119,O119,Q119,S119,U119,W119,Y119,AA119,AC119,AE119,AG119,AI119,AK119,AM119,AO119,AQ119,AS119,AU119)&lt;=5,"MODERADO",IF(COUNTA(M119,O119,Q119,S119,U119,W119,Y119,AA119,AC119,AE119,AG119,AI119,AK119,AM119,AO119,AQ119,AS119,AU119)&lt;=11,"MAYOR",IF(COUNTA(M119,O119,Q119,S119,U119,W119,Y119,AA119,AC119,AE119,AG119,AI119,AK119,AM119,AO119,AQ119,AS119,AU119)&gt;=12,"CATASTRÓFICO"))))</f>
        <v>MAYOR</v>
      </c>
      <c r="AX119" s="84" t="n">
        <f aca="false">IF(COUNTA(M119,O119,Q119,S119,U119,W119,Y119,AA119,AC119,AE119,AG119,AI119,AK119,AM119,AO119,AQ119,AS119,AU119)=0,"",IF(COUNTA(M119,O119,Q119,S119,U119,W119,Y119,AA119,AC119,AE119,AG119,AI119,AK119,AM119,AO119,AQ119,AS119,AU119)&lt;=5,5,IF(COUNTA(M119,O119,Q119,S119,U119,W119,Y119,AA119,AC119,AE119,AG119,AI119,AK119,AM119,AO119,AQ119,AS119,AU119)&lt;=11,10,IF(COUNTA(M119,O119,Q119,S119,U119,W119,Y119,AA119,AC119,AE119,AG119,AI119,AK119,AM119,AO119,AQ119,AS119,AU119)&gt;=12,20))))</f>
        <v>10</v>
      </c>
      <c r="AY119" s="85"/>
      <c r="AZ119" s="86"/>
      <c r="BA119" s="87"/>
      <c r="BB119" s="88"/>
      <c r="BC119" s="89"/>
      <c r="BD119" s="90"/>
      <c r="BE119" s="91"/>
      <c r="BF119" s="92"/>
      <c r="BG119" s="93"/>
      <c r="BH119" s="93"/>
      <c r="BI119" s="93"/>
      <c r="BJ119" s="93"/>
      <c r="BK119" s="95"/>
      <c r="BL119" s="95"/>
      <c r="BM119" s="95"/>
      <c r="BN119" s="95"/>
      <c r="BO119" s="95"/>
      <c r="BP119" s="95"/>
      <c r="BQ119" s="95"/>
      <c r="BR119" s="95"/>
      <c r="BS119" s="95"/>
      <c r="BT119" s="95"/>
      <c r="BU119" s="95"/>
      <c r="BV119" s="95"/>
      <c r="BW119" s="95"/>
      <c r="BX119" s="95"/>
      <c r="BY119" s="94"/>
      <c r="BZ119" s="95"/>
      <c r="CA119" s="90" t="str">
        <f aca="false">IF(COUNTA(BK119,BM119,BO119,BQ119,BW119,BS119,BU119)&gt;0,BK119+BM119+BO119+BQ119+BW119+BS119+BU119,"")</f>
        <v/>
      </c>
      <c r="CB119" s="90" t="str">
        <f aca="false">IF(COUNTA(BL119,BN119,BP119,BR119,BX119,BT119,BV119)&gt;0,BL119+BN119+BP119+BR119+BX119+BT119+BV119,"")</f>
        <v/>
      </c>
      <c r="CC119" s="90"/>
      <c r="CD119" s="90"/>
      <c r="CE119" s="90"/>
      <c r="CF119" s="90"/>
      <c r="CG119" s="96"/>
      <c r="CH119" s="96"/>
      <c r="CI119" s="96"/>
      <c r="CJ119" s="91"/>
      <c r="CK119" s="91"/>
      <c r="CL119" s="91"/>
      <c r="CM119" s="91"/>
      <c r="CN119" s="90"/>
      <c r="CO119" s="98"/>
      <c r="CP119" s="98"/>
      <c r="CQ119" s="99"/>
      <c r="CR119" s="99"/>
      <c r="CS119" s="119"/>
      <c r="CT119" s="116"/>
      <c r="CU119" s="99"/>
    </row>
    <row r="120" customFormat="false" ht="51" hidden="false" customHeight="true" outlineLevel="0" collapsed="false">
      <c r="A120" s="76"/>
      <c r="B120" s="77"/>
      <c r="C120" s="78"/>
      <c r="D120" s="128"/>
      <c r="E120" s="128" t="s">
        <v>218</v>
      </c>
      <c r="F120" s="79" t="s">
        <v>186</v>
      </c>
      <c r="G120" s="80"/>
      <c r="H120" s="76"/>
      <c r="I120" s="81" t="s">
        <v>298</v>
      </c>
      <c r="J120" s="114"/>
      <c r="K120" s="110"/>
      <c r="L120" s="81" t="s">
        <v>299</v>
      </c>
      <c r="M120" s="82" t="s">
        <v>193</v>
      </c>
      <c r="N120" s="82"/>
      <c r="O120" s="82" t="s">
        <v>193</v>
      </c>
      <c r="P120" s="82"/>
      <c r="Q120" s="82" t="s">
        <v>193</v>
      </c>
      <c r="R120" s="82"/>
      <c r="S120" s="82"/>
      <c r="T120" s="82" t="s">
        <v>193</v>
      </c>
      <c r="U120" s="82" t="s">
        <v>193</v>
      </c>
      <c r="V120" s="82"/>
      <c r="W120" s="82" t="s">
        <v>193</v>
      </c>
      <c r="X120" s="82"/>
      <c r="Y120" s="82" t="s">
        <v>193</v>
      </c>
      <c r="Z120" s="82"/>
      <c r="AA120" s="82"/>
      <c r="AB120" s="82" t="s">
        <v>193</v>
      </c>
      <c r="AC120" s="82" t="s">
        <v>193</v>
      </c>
      <c r="AD120" s="82"/>
      <c r="AE120" s="82"/>
      <c r="AF120" s="82" t="s">
        <v>193</v>
      </c>
      <c r="AG120" s="82"/>
      <c r="AH120" s="82" t="s">
        <v>193</v>
      </c>
      <c r="AI120" s="82"/>
      <c r="AJ120" s="82" t="s">
        <v>193</v>
      </c>
      <c r="AK120" s="82"/>
      <c r="AL120" s="82" t="s">
        <v>193</v>
      </c>
      <c r="AM120" s="82"/>
      <c r="AN120" s="82" t="s">
        <v>193</v>
      </c>
      <c r="AO120" s="82"/>
      <c r="AP120" s="82" t="s">
        <v>193</v>
      </c>
      <c r="AQ120" s="82"/>
      <c r="AR120" s="82" t="s">
        <v>193</v>
      </c>
      <c r="AS120" s="82" t="s">
        <v>193</v>
      </c>
      <c r="AT120" s="82"/>
      <c r="AU120" s="82" t="s">
        <v>193</v>
      </c>
      <c r="AV120" s="82"/>
      <c r="AW120" s="84" t="str">
        <f aca="false">IF(COUNTA(M120,O120,Q120,S120,U120,W120,Y120,AA120,AC120,AE120,AG120,AI120,AK120,AM120,AO120,AQ120,AS120,AU120)=0,"",IF(COUNTA(M120,O120,Q120,S120,U120,W120,Y120,AA120,AC120,AE120,AG120,AI120,AK120,AM120,AO120,AQ120,AS120,AU120)&lt;=5,"MODERADO",IF(COUNTA(M120,O120,Q120,S120,U120,W120,Y120,AA120,AC120,AE120,AG120,AI120,AK120,AM120,AO120,AQ120,AS120,AU120)&lt;=11,"MAYOR",IF(COUNTA(M120,O120,Q120,S120,U120,W120,Y120,AA120,AC120,AE120,AG120,AI120,AK120,AM120,AO120,AQ120,AS120,AU120)&gt;=12,"CATASTRÓFICO"))))</f>
        <v>MAYOR</v>
      </c>
      <c r="AX120" s="84" t="n">
        <f aca="false">IF(COUNTA(M120,O120,Q120,S120,U120,W120,Y120,AA120,AC120,AE120,AG120,AI120,AK120,AM120,AO120,AQ120,AS120,AU120)=0,"",IF(COUNTA(M120,O120,Q120,S120,U120,W120,Y120,AA120,AC120,AE120,AG120,AI120,AK120,AM120,AO120,AQ120,AS120,AU120)&lt;=5,5,IF(COUNTA(M120,O120,Q120,S120,U120,W120,Y120,AA120,AC120,AE120,AG120,AI120,AK120,AM120,AO120,AQ120,AS120,AU120)&lt;=11,10,IF(COUNTA(M120,O120,Q120,S120,U120,W120,Y120,AA120,AC120,AE120,AG120,AI120,AK120,AM120,AO120,AQ120,AS120,AU120)&gt;=12,20))))</f>
        <v>10</v>
      </c>
      <c r="AY120" s="85"/>
      <c r="AZ120" s="86"/>
      <c r="BA120" s="87"/>
      <c r="BB120" s="88"/>
      <c r="BC120" s="89"/>
      <c r="BD120" s="90"/>
      <c r="BE120" s="91"/>
      <c r="BF120" s="92"/>
      <c r="BG120" s="93"/>
      <c r="BH120" s="93"/>
      <c r="BI120" s="93"/>
      <c r="BJ120" s="93"/>
      <c r="BK120" s="95"/>
      <c r="BL120" s="95"/>
      <c r="BM120" s="95"/>
      <c r="BN120" s="95"/>
      <c r="BO120" s="95"/>
      <c r="BP120" s="95"/>
      <c r="BQ120" s="95"/>
      <c r="BR120" s="95"/>
      <c r="BS120" s="95"/>
      <c r="BT120" s="95"/>
      <c r="BU120" s="95"/>
      <c r="BV120" s="95"/>
      <c r="BW120" s="95"/>
      <c r="BX120" s="95"/>
      <c r="BY120" s="94"/>
      <c r="BZ120" s="95"/>
      <c r="CA120" s="90" t="str">
        <f aca="false">IF(COUNTA(BK120,BM120,BO120,BQ120,BW120,BS120,BU120)&gt;0,BK120+BM120+BO120+BQ120+BW120+BS120+BU120,"")</f>
        <v/>
      </c>
      <c r="CB120" s="90" t="str">
        <f aca="false">IF(COUNTA(BL120,BN120,BP120,BR120,BX120,BT120,BV120)&gt;0,BL120+BN120+BP120+BR120+BX120+BT120+BV120,"")</f>
        <v/>
      </c>
      <c r="CC120" s="90"/>
      <c r="CD120" s="90"/>
      <c r="CE120" s="90"/>
      <c r="CF120" s="90"/>
      <c r="CG120" s="96"/>
      <c r="CH120" s="96"/>
      <c r="CI120" s="96"/>
      <c r="CJ120" s="91"/>
      <c r="CK120" s="91"/>
      <c r="CL120" s="91"/>
      <c r="CM120" s="91"/>
      <c r="CN120" s="90"/>
      <c r="CO120" s="98"/>
      <c r="CP120" s="98"/>
      <c r="CQ120" s="99"/>
      <c r="CR120" s="99"/>
      <c r="CS120" s="119"/>
      <c r="CT120" s="116"/>
      <c r="CU120" s="99"/>
    </row>
    <row r="121" customFormat="false" ht="51" hidden="false" customHeight="true" outlineLevel="0" collapsed="false">
      <c r="A121" s="76"/>
      <c r="B121" s="77"/>
      <c r="C121" s="78"/>
      <c r="D121" s="128" t="s">
        <v>300</v>
      </c>
      <c r="E121" s="128"/>
      <c r="F121" s="79" t="s">
        <v>186</v>
      </c>
      <c r="G121" s="80"/>
      <c r="H121" s="76"/>
      <c r="I121" s="81" t="s">
        <v>301</v>
      </c>
      <c r="J121" s="114"/>
      <c r="K121" s="110"/>
      <c r="L121" s="81"/>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4" t="str">
        <f aca="false">IF(COUNTA(M121,O121,Q121,S121,U121,W121,Y121,AA121,AC121,AE121,AG121,AI121,AK121,AM121,AO121,AQ121,AS121,AU121)=0,"",IF(COUNTA(M121,O121,Q121,S121,U121,W121,Y121,AA121,AC121,AE121,AG121,AI121,AK121,AM121,AO121,AQ121,AS121,AU121)&lt;=5,"MODERADO",IF(COUNTA(M121,O121,Q121,S121,U121,W121,Y121,AA121,AC121,AE121,AG121,AI121,AK121,AM121,AO121,AQ121,AS121,AU121)&lt;=11,"MAYOR",IF(COUNTA(M121,O121,Q121,S121,U121,W121,Y121,AA121,AC121,AE121,AG121,AI121,AK121,AM121,AO121,AQ121,AS121,AU121)&gt;=12,"CATASTRÓFICO"))))</f>
        <v/>
      </c>
      <c r="AX121" s="84" t="str">
        <f aca="false">IF(COUNTA(M121,O121,Q121,S121,U121,W121,Y121,AA121,AC121,AE121,AG121,AI121,AK121,AM121,AO121,AQ121,AS121,AU121)=0,"",IF(COUNTA(M121,O121,Q121,S121,U121,W121,Y121,AA121,AC121,AE121,AG121,AI121,AK121,AM121,AO121,AQ121,AS121,AU121)&lt;=5,5,IF(COUNTA(M121,O121,Q121,S121,U121,W121,Y121,AA121,AC121,AE121,AG121,AI121,AK121,AM121,AO121,AQ121,AS121,AU121)&lt;=11,10,IF(COUNTA(M121,O121,Q121,S121,U121,W121,Y121,AA121,AC121,AE121,AG121,AI121,AK121,AM121,AO121,AQ121,AS121,AU121)&gt;=12,20))))</f>
        <v/>
      </c>
      <c r="AY121" s="85"/>
      <c r="AZ121" s="86"/>
      <c r="BA121" s="87"/>
      <c r="BB121" s="88"/>
      <c r="BC121" s="89"/>
      <c r="BD121" s="90"/>
      <c r="BE121" s="91"/>
      <c r="BF121" s="92"/>
      <c r="BG121" s="93"/>
      <c r="BH121" s="93"/>
      <c r="BI121" s="93"/>
      <c r="BJ121" s="93"/>
      <c r="BK121" s="95"/>
      <c r="BL121" s="95"/>
      <c r="BM121" s="95"/>
      <c r="BN121" s="95"/>
      <c r="BO121" s="95"/>
      <c r="BP121" s="95"/>
      <c r="BQ121" s="95"/>
      <c r="BR121" s="95"/>
      <c r="BS121" s="95"/>
      <c r="BT121" s="95"/>
      <c r="BU121" s="95"/>
      <c r="BV121" s="95"/>
      <c r="BW121" s="95"/>
      <c r="BX121" s="95"/>
      <c r="BY121" s="94"/>
      <c r="BZ121" s="95" t="s">
        <v>10</v>
      </c>
      <c r="CA121" s="90" t="str">
        <f aca="false">IF(COUNTA(BK121,BM121,BO121,BQ121,BW121,BS121,BU121)&gt;0,BK121+BM121+BO121+BQ121+BW121+BS121+BU121,"")</f>
        <v/>
      </c>
      <c r="CB121" s="90" t="str">
        <f aca="false">IF(COUNTA(BL121,BN121,BP121,BR121,BX121,BT121,BV121)&gt;0,BL121+BN121+BP121+BR121+BX121+BT121+BV121,"")</f>
        <v/>
      </c>
      <c r="CC121" s="90"/>
      <c r="CD121" s="90"/>
      <c r="CE121" s="90"/>
      <c r="CF121" s="90"/>
      <c r="CG121" s="96"/>
      <c r="CH121" s="96"/>
      <c r="CI121" s="96"/>
      <c r="CJ121" s="91"/>
      <c r="CK121" s="91"/>
      <c r="CL121" s="91"/>
      <c r="CM121" s="91"/>
      <c r="CN121" s="90"/>
      <c r="CO121" s="98"/>
      <c r="CP121" s="98"/>
      <c r="CQ121" s="99"/>
      <c r="CR121" s="99"/>
      <c r="CS121" s="119"/>
      <c r="CT121" s="116"/>
      <c r="CU121" s="99"/>
    </row>
    <row r="122" customFormat="false" ht="51" hidden="false" customHeight="true" outlineLevel="0" collapsed="false">
      <c r="A122" s="76"/>
      <c r="B122" s="77"/>
      <c r="C122" s="78"/>
      <c r="D122" s="128"/>
      <c r="E122" s="129"/>
      <c r="F122" s="79" t="s">
        <v>186</v>
      </c>
      <c r="G122" s="80"/>
      <c r="H122" s="76"/>
      <c r="I122" s="130"/>
      <c r="J122" s="114"/>
      <c r="K122" s="110"/>
      <c r="L122" s="81"/>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4" t="str">
        <f aca="false">IF(COUNTA(M122,O122,Q122,S122,U122,W122,Y122,AA122,AC122,AE122,AG122,AI122,AK122,AM122,AO122,AQ122,AS122,AU122)=0,"",IF(COUNTA(M122,O122,Q122,S122,U122,W122,Y122,AA122,AC122,AE122,AG122,AI122,AK122,AM122,AO122,AQ122,AS122,AU122)&lt;=5,"MODERADO",IF(COUNTA(M122,O122,Q122,S122,U122,W122,Y122,AA122,AC122,AE122,AG122,AI122,AK122,AM122,AO122,AQ122,AS122,AU122)&lt;=11,"MAYOR",IF(COUNTA(M122,O122,Q122,S122,U122,W122,Y122,AA122,AC122,AE122,AG122,AI122,AK122,AM122,AO122,AQ122,AS122,AU122)&gt;=12,"CATASTRÓFICO"))))</f>
        <v/>
      </c>
      <c r="AX122" s="84" t="str">
        <f aca="false">IF(COUNTA(M122,O122,Q122,S122,U122,W122,Y122,AA122,AC122,AE122,AG122,AI122,AK122,AM122,AO122,AQ122,AS122,AU122)=0,"",IF(COUNTA(M122,O122,Q122,S122,U122,W122,Y122,AA122,AC122,AE122,AG122,AI122,AK122,AM122,AO122,AQ122,AS122,AU122)&lt;=5,5,IF(COUNTA(M122,O122,Q122,S122,U122,W122,Y122,AA122,AC122,AE122,AG122,AI122,AK122,AM122,AO122,AQ122,AS122,AU122)&lt;=11,10,IF(COUNTA(M122,O122,Q122,S122,U122,W122,Y122,AA122,AC122,AE122,AG122,AI122,AK122,AM122,AO122,AQ122,AS122,AU122)&gt;=12,20))))</f>
        <v/>
      </c>
      <c r="AY122" s="85"/>
      <c r="AZ122" s="86"/>
      <c r="BA122" s="87"/>
      <c r="BB122" s="88"/>
      <c r="BC122" s="89"/>
      <c r="BD122" s="90"/>
      <c r="BE122" s="91"/>
      <c r="BF122" s="92"/>
      <c r="BG122" s="93"/>
      <c r="BH122" s="93"/>
      <c r="BI122" s="93"/>
      <c r="BJ122" s="93"/>
      <c r="BK122" s="95"/>
      <c r="BL122" s="95"/>
      <c r="BM122" s="95"/>
      <c r="BN122" s="95"/>
      <c r="BO122" s="95"/>
      <c r="BP122" s="95"/>
      <c r="BQ122" s="95"/>
      <c r="BR122" s="95"/>
      <c r="BS122" s="95"/>
      <c r="BT122" s="95"/>
      <c r="BU122" s="95"/>
      <c r="BV122" s="95"/>
      <c r="BW122" s="95"/>
      <c r="BX122" s="95"/>
      <c r="BY122" s="94" t="n">
        <v>20</v>
      </c>
      <c r="BZ122" s="95" t="s">
        <v>9</v>
      </c>
      <c r="CA122" s="90" t="str">
        <f aca="false">IF(COUNTA(BK122,BM122,BO122,BQ122,BW122,BS122,BU122)&gt;0,BK122+BM122+BO122+BQ122+BW122+BS122+BU122,"")</f>
        <v/>
      </c>
      <c r="CB122" s="90" t="str">
        <f aca="false">IF(COUNTA(BL122,BN122,BP122,BR122,BX122,BT122,BV122)&gt;0,BL122+BN122+BP122+BR122+BX122+BT122+BV122,"")</f>
        <v/>
      </c>
      <c r="CC122" s="90"/>
      <c r="CD122" s="90"/>
      <c r="CE122" s="90"/>
      <c r="CF122" s="90"/>
      <c r="CG122" s="96"/>
      <c r="CH122" s="96"/>
      <c r="CI122" s="96"/>
      <c r="CJ122" s="91"/>
      <c r="CK122" s="91"/>
      <c r="CL122" s="91"/>
      <c r="CM122" s="91"/>
      <c r="CN122" s="90"/>
      <c r="CO122" s="98"/>
      <c r="CP122" s="98"/>
      <c r="CQ122" s="99"/>
      <c r="CR122" s="99"/>
      <c r="CS122" s="119"/>
      <c r="CT122" s="116"/>
      <c r="CU122" s="99"/>
    </row>
    <row r="123" customFormat="false" ht="13.5" hidden="false" customHeight="false" outlineLevel="0" collapsed="false"/>
    <row r="124" customFormat="false" ht="135.75" hidden="false" customHeight="true" outlineLevel="0" collapsed="false">
      <c r="A124" s="76" t="s">
        <v>70</v>
      </c>
      <c r="B124" s="81" t="s">
        <v>71</v>
      </c>
      <c r="C124" s="78" t="n">
        <v>1</v>
      </c>
      <c r="D124" s="79"/>
      <c r="E124" s="79" t="s">
        <v>201</v>
      </c>
      <c r="F124" s="79" t="s">
        <v>186</v>
      </c>
      <c r="G124" s="80" t="s">
        <v>188</v>
      </c>
      <c r="H124" s="76" t="s">
        <v>36</v>
      </c>
      <c r="I124" s="112" t="s">
        <v>302</v>
      </c>
      <c r="J124" s="114" t="s">
        <v>303</v>
      </c>
      <c r="K124" s="120" t="s">
        <v>224</v>
      </c>
      <c r="L124" s="81" t="s">
        <v>304</v>
      </c>
      <c r="M124" s="82" t="s">
        <v>193</v>
      </c>
      <c r="N124" s="82"/>
      <c r="O124" s="82"/>
      <c r="P124" s="82" t="s">
        <v>193</v>
      </c>
      <c r="Q124" s="82"/>
      <c r="R124" s="82" t="s">
        <v>193</v>
      </c>
      <c r="S124" s="82"/>
      <c r="T124" s="82" t="s">
        <v>193</v>
      </c>
      <c r="U124" s="82" t="s">
        <v>193</v>
      </c>
      <c r="V124" s="82"/>
      <c r="W124" s="82" t="s">
        <v>193</v>
      </c>
      <c r="X124" s="82"/>
      <c r="Y124" s="82" t="s">
        <v>193</v>
      </c>
      <c r="Z124" s="82"/>
      <c r="AA124" s="82"/>
      <c r="AB124" s="82" t="s">
        <v>193</v>
      </c>
      <c r="AC124" s="82"/>
      <c r="AD124" s="82" t="s">
        <v>193</v>
      </c>
      <c r="AE124" s="82"/>
      <c r="AF124" s="82" t="s">
        <v>193</v>
      </c>
      <c r="AG124" s="82"/>
      <c r="AH124" s="82" t="s">
        <v>193</v>
      </c>
      <c r="AI124" s="82"/>
      <c r="AJ124" s="82" t="s">
        <v>193</v>
      </c>
      <c r="AK124" s="82"/>
      <c r="AL124" s="82" t="s">
        <v>193</v>
      </c>
      <c r="AM124" s="82"/>
      <c r="AN124" s="82" t="s">
        <v>193</v>
      </c>
      <c r="AO124" s="82"/>
      <c r="AP124" s="82" t="s">
        <v>193</v>
      </c>
      <c r="AQ124" s="82"/>
      <c r="AR124" s="82" t="s">
        <v>193</v>
      </c>
      <c r="AS124" s="82"/>
      <c r="AT124" s="82" t="s">
        <v>193</v>
      </c>
      <c r="AU124" s="82"/>
      <c r="AV124" s="82" t="s">
        <v>193</v>
      </c>
      <c r="AW124" s="84" t="str">
        <f aca="false">IF(COUNTA(M124,O124,Q124,S124,U124,W124,Y124,AA124,AC124,AE124,AG124,AI124,AK124,AM124,AO124,AQ124,AS124,AU124)=0,"",IF(COUNTA(M124,O124,Q124,S124,U124,W124,Y124,AA124,AC124,AE124,AG124,AI124,AK124,AM124,AO124,AQ124,AS124,AU124)&lt;=5,"MODERADO",IF(COUNTA(M124,O124,Q124,S124,U124,W124,Y124,AA124,AC124,AE124,AG124,AI124,AK124,AM124,AO124,AQ124,AS124,AU124)&lt;=11,"MAYOR",IF(COUNTA(M124,O124,Q124,S124,U124,W124,Y124,AA124,AC124,AE124,AG124,AI124,AK124,AM124,AO124,AQ124,AS124,AU124)&gt;=12,"CATASTRÓFICO"))))</f>
        <v>MODERADO</v>
      </c>
      <c r="AX124" s="84" t="n">
        <f aca="false">IF(COUNTA(M124,O124,Q124,S124,U124,W124,Y124,AA124,AC124,AE124,AG124,AI124,AK124,AM124,AO124,AQ124,AS124,AU124)=0,"",IF(COUNTA(M124,O124,Q124,S124,U124,W124,Y124,AA124,AC124,AE124,AG124,AI124,AK124,AM124,AO124,AQ124,AS124,AU124)&lt;=5,5,IF(COUNTA(M124,O124,Q124,S124,U124,W124,Y124,AA124,AC124,AE124,AG124,AI124,AK124,AM124,AO124,AQ124,AS124,AU124)&lt;=11,10,IF(COUNTA(M124,O124,Q124,S124,U124,W124,Y124,AA124,AC124,AE124,AG124,AI124,AK124,AM124,AO124,AQ124,AS124,AU124)&gt;=12,20))))</f>
        <v>5</v>
      </c>
      <c r="AY124" s="85" t="s">
        <v>19</v>
      </c>
      <c r="AZ124" s="86" t="str">
        <f aca="false">IF(AND(AVERAGEIF(AX124:AX126,"&gt;0")&gt;=5,AVERAGEIF(AX124:AX126,"&gt;0")&lt;7.5),"MODERADO (5)",IF(AND(AVERAGEIF(AX124:AX126,"&gt;0")&gt;=7.5,AVERAGEIF(AX124:AX126,"&gt;0")&lt;15),"MAYOR (10)",IF(AND(AVERAGEIF(AX124:AX126,"&gt;0")&gt;=15,AVERAGEIF(AX124:AX126,"&gt;0")&lt;=20),"CATASTRÓFICO (20)")))</f>
        <v>MAYOR (10)</v>
      </c>
      <c r="BA124" s="87" t="n">
        <f aca="false">+VALUE(SUBSTITUTE(MID(AY124,SEARCH("(",AY124,1)+1,2),")",""))</f>
        <v>1</v>
      </c>
      <c r="BB124" s="88" t="n">
        <f aca="false">IF(VALUE(SUBSTITUTE(MID(AZ124,SEARCH("(",AZ124,1)+1,2),")",""))=5,1,IF(VALUE(SUBSTITUTE(MID(AZ124,SEARCH("(",AZ124,1)+1,2),")",""))=10,2,IF(VALUE(SUBSTITUTE(MID(AZ124,SEARCH("(",AZ124,1)+1,2),")",""))=20,3)))</f>
        <v>2</v>
      </c>
      <c r="BC124" s="89" t="n">
        <f aca="false">+BB124*BA124</f>
        <v>2</v>
      </c>
      <c r="BD124" s="90" t="str">
        <f aca="false">IF(VALUE(SUBSTITUTE(MID(AY124,SEARCH("(",AY124,1)+1,2),")",""))*VALUE(SUBSTITUTE(MID(AZ124,SEARCH("(",AZ124,1)+1,2),")",""))&lt;15,"BAJA",IF(VALUE(SUBSTITUTE(MID(AY124,SEARCH("(",AY124,1)+1,2),")",""))*VALUE(SUBSTITUTE(MID(AZ124,SEARCH("(",AZ124,1)+1,2),")",""))&lt;30,"MODERADA",IF(VALUE(SUBSTITUTE(MID(AY124,SEARCH("(",AY124,1)+1,2),")",""))*VALUE(SUBSTITUTE(MID(AZ124,SEARCH("(",AZ124,1)+1,2),")",""))&lt;60,"ALTA",IF(VALUE(SUBSTITUTE(MID(AY124,SEARCH("(",AY124,1)+1,2),")",""))*VALUE(SUBSTITUTE(MID(AZ124,SEARCH("(",AZ124,1)+1,2),")",""))&lt;=100,"EXTREMA"))))&amp;" ("&amp;VALUE(SUBSTITUTE(MID(AY124,SEARCH("(",AY124,1)+1,2),")",""))*VALUE(SUBSTITUTE(MID(AZ124,SEARCH("(",AZ124,1)+1,2),")",""))&amp;")"</f>
        <v>BAJA (10)</v>
      </c>
      <c r="BE124" s="91" t="str">
        <f aca="false">IF(VALUE(SUBSTITUTE(MID(BD124,SEARCH("(",BD124,1)+1,3),")",""))&lt;15,'[9]MATRIZ CALIFICACIÓN '!$K$21,IF(VALUE(SUBSTITUTE(MID(BD124,SEARCH("(",BD124,1)+1,3),")",""))&lt;30,'[9]MATRIZ CALIFICACIÓN '!$K$22,IF(VALUE(SUBSTITUTE(MID(BD124,SEARCH("(",BD124,1)+1,32),")",""))&lt;60,'[9]MATRIZ CALIFICACIÓN '!$K$23,IF(VALUE(SUBSTITUTE(MID(BD124,SEARCH("(",BD124,1)+1,3),")",""))&lt;=100,'[9]MATRIZ CALIFICACIÓN '!$K$24,0))))</f>
        <v>BAJA</v>
      </c>
      <c r="BF124" s="92" t="s">
        <v>187</v>
      </c>
      <c r="BG124" s="93" t="s">
        <v>95</v>
      </c>
      <c r="BH124" s="112" t="s">
        <v>305</v>
      </c>
      <c r="BI124" s="110" t="s">
        <v>306</v>
      </c>
      <c r="BJ124" s="119" t="s">
        <v>307</v>
      </c>
      <c r="BK124" s="95" t="n">
        <v>15</v>
      </c>
      <c r="BL124" s="95"/>
      <c r="BM124" s="95" t="n">
        <v>5</v>
      </c>
      <c r="BN124" s="95"/>
      <c r="BO124" s="95"/>
      <c r="BP124" s="95"/>
      <c r="BQ124" s="95" t="n">
        <v>10</v>
      </c>
      <c r="BR124" s="95"/>
      <c r="BS124" s="95" t="n">
        <v>15</v>
      </c>
      <c r="BT124" s="95"/>
      <c r="BU124" s="95" t="n">
        <v>10</v>
      </c>
      <c r="BV124" s="95"/>
      <c r="BW124" s="95" t="n">
        <v>30</v>
      </c>
      <c r="BX124" s="95"/>
      <c r="BY124" s="94" t="n">
        <f aca="false">+BX124+BR124+BP124+BN124+BL124</f>
        <v>0</v>
      </c>
      <c r="BZ124" s="95" t="s">
        <v>9</v>
      </c>
      <c r="CA124" s="90" t="n">
        <f aca="false">IF(COUNTA(BK124,BM124,BO124,BQ124,BW124,BS124,BU124)&gt;0,BK124+BM124+BO124+BQ124+BW124+BS124+BU124,"")</f>
        <v>85</v>
      </c>
      <c r="CB124" s="90" t="str">
        <f aca="false">IF(COUNTA(BL124,BN124,BP124,BR124,BX124,BT124,BV124)&gt;0,BL124+BN124+BP124+BR124+BX124+BT124+BV124,"")</f>
        <v/>
      </c>
      <c r="CC124" s="90" t="n">
        <f aca="false">IF(SUM(CA124:CA126)&gt;0,AVERAGEIF(CA124:CA126,"&gt;0",CA124:CA126),1)</f>
        <v>70</v>
      </c>
      <c r="CD124" s="90" t="n">
        <f aca="false">IF(SUM(CB124:CB126)&gt;0,AVERAGEIF(CB124:CB126,"&gt;0",CB124:CB126),1)</f>
        <v>1</v>
      </c>
      <c r="CE124" s="90" t="n">
        <f aca="false">IF(AND(CC124&gt;=0,CC124&lt;=50),0,IF(AND(CC124&gt;50,CC124&lt;76),1,2))</f>
        <v>1</v>
      </c>
      <c r="CF124" s="90" t="n">
        <f aca="false">IF(AND(CD124&gt;=0,CD124&lt;=50),0,IF(AND(CD124&gt;50,CD124&lt;76),1,2))</f>
        <v>0</v>
      </c>
      <c r="CG124" s="96" t="n">
        <f aca="false">IF(BA124-CE124&lt;1,1,BA124-CE124)</f>
        <v>1</v>
      </c>
      <c r="CH124" s="97" t="n">
        <f aca="false">IF(IF(BB124-CF124&lt;1,1,BB124-CF124)=1,5,IF(IF(BB124-CF124&lt;1,1,BB124-CF124)=2,10,IF(IF(BB124-CF124&lt;1,1,BB124-CF124)=3,20)))</f>
        <v>10</v>
      </c>
      <c r="CI124" s="97" t="n">
        <f aca="false">+VALUE(CG124)*VALUE(CH124)</f>
        <v>10</v>
      </c>
      <c r="CJ124" s="91" t="str">
        <f aca="false">+IF(CG124=1,"RARA VEZ (1)",IF(CG124=2,"IMPROBABLE (2)",IF(CG124=3,"POSIBLE (3)",IF(CG124=4,"PROBABLE (4)",IF(CG124=5,"CASI SEGURO (5)",0)))))</f>
        <v>RARA VEZ (1)</v>
      </c>
      <c r="CK124" s="91" t="str">
        <f aca="false">+IF(CH124=5,"MODERADO (5)",+IF(CH124=10,"MAYOR (10)",+IF(CH124=20,"CATASTRÓFICO (20)",0)))</f>
        <v>MAYOR (10)</v>
      </c>
      <c r="CL124" s="91" t="str">
        <f aca="false">IF(VALUE(SUBSTITUTE(MID(CJ124,SEARCH("(",CJ124,1)+1,2),")",""))*VALUE(SUBSTITUTE(MID(CK124,SEARCH("(",CK124,1)+1,2),")",""))&lt;15,"BAJA",IF(VALUE(SUBSTITUTE(MID(CJ124,SEARCH("(",CJ124,1)+1,2),")",""))*VALUE(SUBSTITUTE(MID(CK124,SEARCH("(",CK124,1)+1,2),")",""))&lt;30,"MODERADA",IF(VALUE(SUBSTITUTE(MID(CJ124,SEARCH("(",CJ124,1)+1,2),")",""))*VALUE(SUBSTITUTE(MID(CK124,SEARCH("(",CK124,1)+1,2),")",""))&lt;60,"ALTA",IF(VALUE(SUBSTITUTE(MID(CJ124,SEARCH("(",CJ124,1)+1,2),")",""))*VALUE(SUBSTITUTE(MID(CK124,SEARCH("(",CK124,1)+1,2),")",""))&lt;=100,"EXTREMA"))))&amp;" ("&amp;VALUE(SUBSTITUTE(MID(CJ124,SEARCH("(",CJ124,1)+1,2),")",""))*VALUE(SUBSTITUTE(MID(CK124,SEARCH("(",CK124,1)+1,2),")",""))&amp;")"</f>
        <v>BAJA (10)</v>
      </c>
      <c r="CM124" s="91" t="str">
        <f aca="false">IF(VALUE(SUBSTITUTE(MID(CL124,SEARCH("(",CL124,1)+1,3),")",""))&lt;15,'[9]MATRIZ CALIFICACIÓN '!$K$21,IF(VALUE(SUBSTITUTE(MID(CL124,SEARCH("(",CL124,1)+1,3),")",""))&lt;30,'[9]MATRIZ CALIFICACIÓN '!$K$22,IF(VALUE(SUBSTITUTE(MID(CL124,SEARCH("(",CL124,1)+1,3),")",""))&lt;60,'[9]MATRIZ CALIFICACIÓN '!$K$23,IF(VALUE(SUBSTITUTE(MID(CL124,SEARCH("(",CL124,1)+1,3),")",""))&lt;=100,'[9]MATRIZ CALIFICACIÓN '!$K$24,0))))</f>
        <v>BAJA</v>
      </c>
      <c r="CN124" s="90" t="str">
        <f aca="false">+BF124</f>
        <v>REDUCIR EL RIESGO 
EVITAR EL RIESGO</v>
      </c>
      <c r="CO124" s="98"/>
      <c r="CP124" s="98"/>
      <c r="CQ124" s="125"/>
      <c r="CR124" s="115" t="s">
        <v>308</v>
      </c>
      <c r="CS124" s="99" t="s">
        <v>309</v>
      </c>
      <c r="CT124" s="99" t="s">
        <v>310</v>
      </c>
      <c r="CU124" s="99" t="s">
        <v>311</v>
      </c>
    </row>
    <row r="125" customFormat="false" ht="135.75" hidden="false" customHeight="true" outlineLevel="0" collapsed="false">
      <c r="A125" s="76"/>
      <c r="B125" s="81"/>
      <c r="C125" s="78"/>
      <c r="D125" s="79"/>
      <c r="E125" s="79" t="s">
        <v>300</v>
      </c>
      <c r="F125" s="79" t="s">
        <v>186</v>
      </c>
      <c r="G125" s="80"/>
      <c r="H125" s="76"/>
      <c r="I125" s="112" t="s">
        <v>312</v>
      </c>
      <c r="J125" s="114"/>
      <c r="K125" s="120"/>
      <c r="L125" s="81" t="s">
        <v>313</v>
      </c>
      <c r="M125" s="82" t="s">
        <v>193</v>
      </c>
      <c r="N125" s="82"/>
      <c r="O125" s="82"/>
      <c r="P125" s="82" t="s">
        <v>193</v>
      </c>
      <c r="Q125" s="82"/>
      <c r="R125" s="82" t="s">
        <v>193</v>
      </c>
      <c r="S125" s="82"/>
      <c r="T125" s="82" t="s">
        <v>193</v>
      </c>
      <c r="U125" s="82" t="s">
        <v>193</v>
      </c>
      <c r="V125" s="82"/>
      <c r="W125" s="82"/>
      <c r="X125" s="82" t="s">
        <v>193</v>
      </c>
      <c r="Y125" s="82"/>
      <c r="Z125" s="82" t="s">
        <v>193</v>
      </c>
      <c r="AA125" s="82"/>
      <c r="AB125" s="82" t="s">
        <v>193</v>
      </c>
      <c r="AC125" s="82" t="s">
        <v>193</v>
      </c>
      <c r="AD125" s="82"/>
      <c r="AE125" s="82" t="s">
        <v>193</v>
      </c>
      <c r="AF125" s="82"/>
      <c r="AG125" s="82" t="s">
        <v>193</v>
      </c>
      <c r="AH125" s="82"/>
      <c r="AI125" s="82" t="s">
        <v>193</v>
      </c>
      <c r="AJ125" s="82"/>
      <c r="AK125" s="82"/>
      <c r="AL125" s="82" t="s">
        <v>193</v>
      </c>
      <c r="AM125" s="82" t="s">
        <v>193</v>
      </c>
      <c r="AN125" s="82"/>
      <c r="AO125" s="82"/>
      <c r="AP125" s="82" t="s">
        <v>193</v>
      </c>
      <c r="AQ125" s="82"/>
      <c r="AR125" s="82" t="s">
        <v>193</v>
      </c>
      <c r="AS125" s="82"/>
      <c r="AT125" s="82" t="s">
        <v>193</v>
      </c>
      <c r="AU125" s="82"/>
      <c r="AV125" s="82" t="s">
        <v>193</v>
      </c>
      <c r="AW125" s="84" t="str">
        <f aca="false">IF(COUNTA(M125,O125,Q125,S125,U125,W125,Y125,AA125,AC125,AE125,AG125,AI125,AK125,AM125,AO125,AQ125,AS125,AU125)=0,"",IF(COUNTA(M125,O125,Q125,S125,U125,W125,Y125,AA125,AC125,AE125,AG125,AI125,AK125,AM125,AO125,AQ125,AS125,AU125)&lt;=5,"MODERADO",IF(COUNTA(M125,O125,Q125,S125,U125,W125,Y125,AA125,AC125,AE125,AG125,AI125,AK125,AM125,AO125,AQ125,AS125,AU125)&lt;=11,"MAYOR",IF(COUNTA(M125,O125,Q125,S125,U125,W125,Y125,AA125,AC125,AE125,AG125,AI125,AK125,AM125,AO125,AQ125,AS125,AU125)&gt;=12,"CATASTRÓFICO"))))</f>
        <v>MAYOR</v>
      </c>
      <c r="AX125" s="84" t="n">
        <f aca="false">IF(COUNTA(M125,O125,Q125,S125,U125,W125,Y125,AA125,AC125,AE125,AG125,AI125,AK125,AM125,AO125,AQ125,AS125,AU125)=0,"",IF(COUNTA(M125,O125,Q125,S125,U125,W125,Y125,AA125,AC125,AE125,AG125,AI125,AK125,AM125,AO125,AQ125,AS125,AU125)&lt;=5,5,IF(COUNTA(M125,O125,Q125,S125,U125,W125,Y125,AA125,AC125,AE125,AG125,AI125,AK125,AM125,AO125,AQ125,AS125,AU125)&lt;=11,10,IF(COUNTA(M125,O125,Q125,S125,U125,W125,Y125,AA125,AC125,AE125,AG125,AI125,AK125,AM125,AO125,AQ125,AS125,AU125)&gt;=12,20))))</f>
        <v>10</v>
      </c>
      <c r="AY125" s="85"/>
      <c r="AZ125" s="86"/>
      <c r="BA125" s="87"/>
      <c r="BB125" s="88"/>
      <c r="BC125" s="89"/>
      <c r="BD125" s="90"/>
      <c r="BE125" s="91"/>
      <c r="BF125" s="92"/>
      <c r="BG125" s="93" t="s">
        <v>95</v>
      </c>
      <c r="BH125" s="112" t="s">
        <v>314</v>
      </c>
      <c r="BI125" s="110" t="s">
        <v>315</v>
      </c>
      <c r="BJ125" s="119" t="s">
        <v>316</v>
      </c>
      <c r="BK125" s="95" t="n">
        <v>15</v>
      </c>
      <c r="BL125" s="95"/>
      <c r="BM125" s="95" t="n">
        <v>5</v>
      </c>
      <c r="BN125" s="95"/>
      <c r="BO125" s="95"/>
      <c r="BP125" s="95"/>
      <c r="BQ125" s="95" t="n">
        <v>10</v>
      </c>
      <c r="BR125" s="95"/>
      <c r="BS125" s="95" t="n">
        <v>15</v>
      </c>
      <c r="BT125" s="95"/>
      <c r="BU125" s="95" t="n">
        <v>10</v>
      </c>
      <c r="BV125" s="95"/>
      <c r="BW125" s="95" t="n">
        <v>30</v>
      </c>
      <c r="BX125" s="95"/>
      <c r="BY125" s="94"/>
      <c r="BZ125" s="95"/>
      <c r="CA125" s="90" t="n">
        <f aca="false">IF(COUNTA(BK125,BM125,BO125,BQ125,BW125,BS125,BU125)&gt;0,BK125+BM125+BO125+BQ125+BW125+BS125+BU125,"")</f>
        <v>85</v>
      </c>
      <c r="CB125" s="90" t="str">
        <f aca="false">IF(COUNTA(BL125,BN125,BP125,BR125,BX125,BT125,BV125)&gt;0,BL125+BN125+BP125+BR125+BX125+BT125+BV125,"")</f>
        <v/>
      </c>
      <c r="CC125" s="90"/>
      <c r="CD125" s="90"/>
      <c r="CE125" s="90"/>
      <c r="CF125" s="90"/>
      <c r="CG125" s="96"/>
      <c r="CH125" s="96"/>
      <c r="CI125" s="96"/>
      <c r="CJ125" s="91"/>
      <c r="CK125" s="91"/>
      <c r="CL125" s="91"/>
      <c r="CM125" s="91"/>
      <c r="CN125" s="90"/>
      <c r="CO125" s="98"/>
      <c r="CP125" s="98"/>
      <c r="CQ125" s="125"/>
      <c r="CR125" s="115" t="s">
        <v>317</v>
      </c>
      <c r="CS125" s="99" t="s">
        <v>318</v>
      </c>
      <c r="CT125" s="99" t="s">
        <v>310</v>
      </c>
      <c r="CU125" s="99" t="s">
        <v>319</v>
      </c>
    </row>
    <row r="126" customFormat="false" ht="145.5" hidden="false" customHeight="true" outlineLevel="0" collapsed="false">
      <c r="A126" s="76"/>
      <c r="B126" s="81"/>
      <c r="C126" s="78"/>
      <c r="D126" s="79"/>
      <c r="E126" s="79"/>
      <c r="F126" s="79" t="s">
        <v>186</v>
      </c>
      <c r="G126" s="80"/>
      <c r="H126" s="76"/>
      <c r="I126" s="130"/>
      <c r="J126" s="114"/>
      <c r="K126" s="120"/>
      <c r="L126" s="81" t="s">
        <v>192</v>
      </c>
      <c r="M126" s="82" t="s">
        <v>193</v>
      </c>
      <c r="N126" s="82"/>
      <c r="O126" s="82"/>
      <c r="P126" s="82" t="s">
        <v>193</v>
      </c>
      <c r="Q126" s="82"/>
      <c r="R126" s="82" t="s">
        <v>193</v>
      </c>
      <c r="S126" s="82"/>
      <c r="T126" s="82" t="s">
        <v>193</v>
      </c>
      <c r="U126" s="82" t="s">
        <v>193</v>
      </c>
      <c r="V126" s="82"/>
      <c r="W126" s="82"/>
      <c r="X126" s="82" t="s">
        <v>193</v>
      </c>
      <c r="Y126" s="82"/>
      <c r="Z126" s="82" t="s">
        <v>193</v>
      </c>
      <c r="AA126" s="82"/>
      <c r="AB126" s="82" t="s">
        <v>193</v>
      </c>
      <c r="AC126" s="82"/>
      <c r="AD126" s="82" t="s">
        <v>193</v>
      </c>
      <c r="AE126" s="82" t="s">
        <v>193</v>
      </c>
      <c r="AF126" s="82"/>
      <c r="AG126" s="82" t="s">
        <v>193</v>
      </c>
      <c r="AH126" s="82"/>
      <c r="AI126" s="82" t="s">
        <v>193</v>
      </c>
      <c r="AJ126" s="82"/>
      <c r="AK126" s="82" t="s">
        <v>193</v>
      </c>
      <c r="AL126" s="82"/>
      <c r="AM126" s="82" t="s">
        <v>193</v>
      </c>
      <c r="AN126" s="82"/>
      <c r="AO126" s="82"/>
      <c r="AP126" s="82" t="s">
        <v>193</v>
      </c>
      <c r="AQ126" s="82"/>
      <c r="AR126" s="82" t="s">
        <v>193</v>
      </c>
      <c r="AS126" s="82"/>
      <c r="AT126" s="82" t="s">
        <v>193</v>
      </c>
      <c r="AU126" s="82"/>
      <c r="AV126" s="82" t="s">
        <v>193</v>
      </c>
      <c r="AW126" s="84" t="str">
        <f aca="false">IF(COUNTA(M126,O126,Q126,S126,U126,W126,Y126,AA126,AC126,AE126,AG126,AI126,AK126,AM126,AO126,AQ126,AS126,AU126)=0,"",IF(COUNTA(M126,O126,Q126,S126,U126,W126,Y126,AA126,AC126,AE126,AG126,AI126,AK126,AM126,AO126,AQ126,AS126,AU126)&lt;=5,"MODERADO",IF(COUNTA(M126,O126,Q126,S126,U126,W126,Y126,AA126,AC126,AE126,AG126,AI126,AK126,AM126,AO126,AQ126,AS126,AU126)&lt;=11,"MAYOR",IF(COUNTA(M126,O126,Q126,S126,U126,W126,Y126,AA126,AC126,AE126,AG126,AI126,AK126,AM126,AO126,AQ126,AS126,AU126)&gt;=12,"CATASTRÓFICO"))))</f>
        <v>MAYOR</v>
      </c>
      <c r="AX126" s="84" t="n">
        <f aca="false">IF(COUNTA(M126,O126,Q126,S126,U126,W126,Y126,AA126,AC126,AE126,AG126,AI126,AK126,AM126,AO126,AQ126,AS126,AU126)=0,"",IF(COUNTA(M126,O126,Q126,S126,U126,W126,Y126,AA126,AC126,AE126,AG126,AI126,AK126,AM126,AO126,AQ126,AS126,AU126)&lt;=5,5,IF(COUNTA(M126,O126,Q126,S126,U126,W126,Y126,AA126,AC126,AE126,AG126,AI126,AK126,AM126,AO126,AQ126,AS126,AU126)&lt;=11,10,IF(COUNTA(M126,O126,Q126,S126,U126,W126,Y126,AA126,AC126,AE126,AG126,AI126,AK126,AM126,AO126,AQ126,AS126,AU126)&gt;=12,20))))</f>
        <v>10</v>
      </c>
      <c r="AY126" s="85"/>
      <c r="AZ126" s="86"/>
      <c r="BA126" s="87"/>
      <c r="BB126" s="88"/>
      <c r="BC126" s="89"/>
      <c r="BD126" s="90"/>
      <c r="BE126" s="91"/>
      <c r="BF126" s="92"/>
      <c r="BG126" s="93" t="s">
        <v>320</v>
      </c>
      <c r="BH126" s="111" t="s">
        <v>321</v>
      </c>
      <c r="BI126" s="93" t="s">
        <v>322</v>
      </c>
      <c r="BJ126" s="119" t="s">
        <v>316</v>
      </c>
      <c r="BK126" s="95"/>
      <c r="BL126" s="95"/>
      <c r="BM126" s="95" t="n">
        <v>5</v>
      </c>
      <c r="BN126" s="95"/>
      <c r="BO126" s="95"/>
      <c r="BP126" s="95"/>
      <c r="BQ126" s="95" t="n">
        <v>10</v>
      </c>
      <c r="BR126" s="95"/>
      <c r="BS126" s="95" t="n">
        <v>15</v>
      </c>
      <c r="BT126" s="95"/>
      <c r="BU126" s="95" t="n">
        <v>10</v>
      </c>
      <c r="BV126" s="95"/>
      <c r="BW126" s="95"/>
      <c r="BX126" s="95"/>
      <c r="BY126" s="94"/>
      <c r="BZ126" s="95"/>
      <c r="CA126" s="90" t="n">
        <f aca="false">IF(COUNTA(BK126,BM126,BO126,BQ126,BW126,BS126,BU126)&gt;0,BK126+BM126+BO126+BQ126+BW126+BS126+BU126,"")</f>
        <v>40</v>
      </c>
      <c r="CB126" s="90" t="str">
        <f aca="false">IF(COUNTA(BL126,BN126,BP126,BR126,BX126,BT126,BV126)&gt;0,BL126+BN126+BP126+BR126+BX126+BT126+BV126,"")</f>
        <v/>
      </c>
      <c r="CC126" s="90"/>
      <c r="CD126" s="90"/>
      <c r="CE126" s="90"/>
      <c r="CF126" s="90"/>
      <c r="CG126" s="96"/>
      <c r="CH126" s="96"/>
      <c r="CI126" s="96"/>
      <c r="CJ126" s="91"/>
      <c r="CK126" s="91"/>
      <c r="CL126" s="91"/>
      <c r="CM126" s="91"/>
      <c r="CN126" s="90"/>
      <c r="CO126" s="98"/>
      <c r="CP126" s="98"/>
      <c r="CQ126" s="125"/>
      <c r="CR126" s="115" t="s">
        <v>323</v>
      </c>
      <c r="CS126" s="99" t="s">
        <v>324</v>
      </c>
      <c r="CT126" s="99" t="s">
        <v>310</v>
      </c>
      <c r="CU126" s="99" t="s">
        <v>325</v>
      </c>
    </row>
    <row r="127" customFormat="false" ht="13.5" hidden="false" customHeight="false" outlineLevel="0" collapsed="false"/>
    <row r="128" customFormat="false" ht="90.75" hidden="false" customHeight="true" outlineLevel="0" collapsed="false">
      <c r="A128" s="76" t="s">
        <v>73</v>
      </c>
      <c r="B128" s="77" t="str">
        <f aca="false">VLOOKUP(A128,$DC$11:$DD$30,2,0)</f>
        <v>Difundir, promocionar y comercializar Información geográfica, cartográfica, agrológica, catastral y de tecnologías geoespaciales.</v>
      </c>
      <c r="C128" s="78" t="n">
        <v>1</v>
      </c>
      <c r="D128" s="79"/>
      <c r="E128" s="79" t="s">
        <v>219</v>
      </c>
      <c r="F128" s="79" t="s">
        <v>186</v>
      </c>
      <c r="G128" s="80" t="s">
        <v>188</v>
      </c>
      <c r="H128" s="76" t="s">
        <v>23</v>
      </c>
      <c r="I128" s="81" t="s">
        <v>326</v>
      </c>
      <c r="J128" s="109" t="s">
        <v>327</v>
      </c>
      <c r="K128" s="110" t="s">
        <v>328</v>
      </c>
      <c r="L128" s="81" t="s">
        <v>329</v>
      </c>
      <c r="M128" s="82" t="s">
        <v>193</v>
      </c>
      <c r="N128" s="82"/>
      <c r="O128" s="82" t="s">
        <v>193</v>
      </c>
      <c r="P128" s="82"/>
      <c r="Q128" s="82" t="s">
        <v>193</v>
      </c>
      <c r="R128" s="82"/>
      <c r="S128" s="82"/>
      <c r="T128" s="82" t="s">
        <v>193</v>
      </c>
      <c r="U128" s="82" t="s">
        <v>193</v>
      </c>
      <c r="V128" s="82"/>
      <c r="W128" s="82" t="s">
        <v>193</v>
      </c>
      <c r="X128" s="82"/>
      <c r="Y128" s="82" t="s">
        <v>193</v>
      </c>
      <c r="Z128" s="82"/>
      <c r="AA128" s="82"/>
      <c r="AB128" s="82" t="s">
        <v>193</v>
      </c>
      <c r="AC128" s="82"/>
      <c r="AD128" s="82" t="s">
        <v>193</v>
      </c>
      <c r="AE128" s="82" t="s">
        <v>193</v>
      </c>
      <c r="AF128" s="82"/>
      <c r="AG128" s="82" t="s">
        <v>193</v>
      </c>
      <c r="AH128" s="82"/>
      <c r="AI128" s="82" t="s">
        <v>193</v>
      </c>
      <c r="AJ128" s="82"/>
      <c r="AK128" s="82" t="s">
        <v>193</v>
      </c>
      <c r="AL128" s="82"/>
      <c r="AM128" s="82" t="s">
        <v>193</v>
      </c>
      <c r="AN128" s="82"/>
      <c r="AO128" s="82"/>
      <c r="AP128" s="82" t="s">
        <v>193</v>
      </c>
      <c r="AQ128" s="82"/>
      <c r="AR128" s="82" t="s">
        <v>193</v>
      </c>
      <c r="AS128" s="82" t="s">
        <v>193</v>
      </c>
      <c r="AT128" s="82"/>
      <c r="AU128" s="82" t="s">
        <v>193</v>
      </c>
      <c r="AV128" s="82"/>
      <c r="AW128" s="84" t="str">
        <f aca="false">IF(COUNTA(M128,O128,Q128,S128,U128,W128,Y128,AA128,AC128,AE128,AG128,AI128,AK128,AM128,AO128,AQ128,AS128,AU128)=0,"",IF(COUNTA(M128,O128,Q128,S128,U128,W128,Y128,AA128,AC128,AE128,AG128,AI128,AK128,AM128,AO128,AQ128,AS128,AU128)&lt;=5,"MODERADO",IF(COUNTA(M128,O128,Q128,S128,U128,W128,Y128,AA128,AC128,AE128,AG128,AI128,AK128,AM128,AO128,AQ128,AS128,AU128)&lt;=11,"MAYOR",IF(COUNTA(M128,O128,Q128,S128,U128,W128,Y128,AA128,AC128,AE128,AG128,AI128,AK128,AM128,AO128,AQ128,AS128,AU128)&gt;=12,"CATASTRÓFICO"))))</f>
        <v>CATASTRÓFICO</v>
      </c>
      <c r="AX128" s="84" t="n">
        <f aca="false">IF(COUNTA(M128,O128,Q128,S128,U128,W128,Y128,AA128,AC128,AE128,AG128,AI128,AK128,AM128,AO128,AQ128,AS128,AU128)=0,"",IF(COUNTA(M128,O128,Q128,S128,U128,W128,Y128,AA128,AC128,AE128,AG128,AI128,AK128,AM128,AO128,AQ128,AS128,AU128)&lt;=5,5,IF(COUNTA(M128,O128,Q128,S128,U128,W128,Y128,AA128,AC128,AE128,AG128,AI128,AK128,AM128,AO128,AQ128,AS128,AU128)&lt;=11,10,IF(COUNTA(M128,O128,Q128,S128,U128,W128,Y128,AA128,AC128,AE128,AG128,AI128,AK128,AM128,AO128,AQ128,AS128,AU128)&gt;=12,20))))</f>
        <v>20</v>
      </c>
      <c r="AY128" s="85" t="s">
        <v>44</v>
      </c>
      <c r="AZ128" s="86" t="str">
        <f aca="false">IF(AND(AVERAGEIF(AX128:AX132,"&gt;0")&gt;=5,AVERAGEIF(AX128:AX132,"&gt;0")&lt;7.5),"MODERADO (5)",IF(AND(AVERAGEIF(AX128:AX132,"&gt;0")&gt;=7.5,AVERAGEIF(AX128:AX132,"&gt;0")&lt;15),"MAYOR (10)",IF(AND(AVERAGEIF(AX128:AX132,"&gt;0")&gt;=15,AVERAGEIF(AX128:AX132,"&gt;0")&lt;=20),"CATASTRÓFICO (20)")))</f>
        <v>CATASTRÓFICO (20)</v>
      </c>
      <c r="BA128" s="87" t="n">
        <f aca="false">+VALUE(SUBSTITUTE(MID(AY128,SEARCH("(",AY128,1)+1,2),")",""))</f>
        <v>3</v>
      </c>
      <c r="BB128" s="88" t="n">
        <f aca="false">IF(VALUE(SUBSTITUTE(MID(AZ128,SEARCH("(",AZ128,1)+1,2),")",""))=5,1,IF(VALUE(SUBSTITUTE(MID(AZ128,SEARCH("(",AZ128,1)+1,2),")",""))=10,2,IF(VALUE(SUBSTITUTE(MID(AZ128,SEARCH("(",AZ128,1)+1,2),")",""))=20,3)))</f>
        <v>3</v>
      </c>
      <c r="BC128" s="89" t="n">
        <f aca="false">+BB128*BA128</f>
        <v>9</v>
      </c>
      <c r="BD128" s="90" t="str">
        <f aca="false">IF(VALUE(SUBSTITUTE(MID(AY128,SEARCH("(",AY128,1)+1,2),")",""))*VALUE(SUBSTITUTE(MID(AZ128,SEARCH("(",AZ128,1)+1,2),")",""))&lt;15,"BAJA",IF(VALUE(SUBSTITUTE(MID(AY128,SEARCH("(",AY128,1)+1,2),")",""))*VALUE(SUBSTITUTE(MID(AZ128,SEARCH("(",AZ128,1)+1,2),")",""))&lt;30,"MODERADA",IF(VALUE(SUBSTITUTE(MID(AY128,SEARCH("(",AY128,1)+1,2),")",""))*VALUE(SUBSTITUTE(MID(AZ128,SEARCH("(",AZ128,1)+1,2),")",""))&lt;60,"ALTA",IF(VALUE(SUBSTITUTE(MID(AY128,SEARCH("(",AY128,1)+1,2),")",""))*VALUE(SUBSTITUTE(MID(AZ128,SEARCH("(",AZ128,1)+1,2),")",""))&lt;=100,"EXTREMA"))))&amp;" ("&amp;VALUE(SUBSTITUTE(MID(AY128,SEARCH("(",AY128,1)+1,2),")",""))*VALUE(SUBSTITUTE(MID(AZ128,SEARCH("(",AZ128,1)+1,2),")",""))&amp;")"</f>
        <v>EXTREMA (60)</v>
      </c>
      <c r="BE128" s="91" t="str">
        <f aca="false">IF(VALUE(SUBSTITUTE(MID(BD128,SEARCH("(",BD128,1)+1,3),")",""))&lt;15,'[10]MATRIZ CALIFICACIÓN '!$K$21,IF(VALUE(SUBSTITUTE(MID(BD128,SEARCH("(",BD128,1)+1,3),")",""))&lt;30,'[10]MATRIZ CALIFICACIÓN '!$K$22,IF(VALUE(SUBSTITUTE(MID(BD128,SEARCH("(",BD128,1)+1,32),")",""))&lt;60,'[10]MATRIZ CALIFICACIÓN '!$K$23,IF(VALUE(SUBSTITUTE(MID(BD128,SEARCH("(",BD128,1)+1,3),")",""))&lt;=100,'[10]MATRIZ CALIFICACIÓN '!$K$24,0))))</f>
        <v>EXTREMA</v>
      </c>
      <c r="BF128" s="92" t="s">
        <v>187</v>
      </c>
      <c r="BG128" s="93" t="s">
        <v>95</v>
      </c>
      <c r="BH128" s="118" t="s">
        <v>330</v>
      </c>
      <c r="BI128" s="118" t="s">
        <v>331</v>
      </c>
      <c r="BJ128" s="93" t="s">
        <v>221</v>
      </c>
      <c r="BK128" s="82" t="n">
        <v>15</v>
      </c>
      <c r="BL128" s="82"/>
      <c r="BM128" s="82" t="n">
        <v>5</v>
      </c>
      <c r="BN128" s="82"/>
      <c r="BO128" s="82"/>
      <c r="BP128" s="82"/>
      <c r="BQ128" s="82" t="n">
        <v>10</v>
      </c>
      <c r="BR128" s="82"/>
      <c r="BS128" s="82" t="n">
        <v>15</v>
      </c>
      <c r="BT128" s="82"/>
      <c r="BU128" s="82" t="n">
        <v>10</v>
      </c>
      <c r="BV128" s="82"/>
      <c r="BW128" s="82" t="n">
        <v>30</v>
      </c>
      <c r="BX128" s="82"/>
      <c r="BY128" s="94" t="n">
        <f aca="false">+BX128+BR128+BP128+BN128+BL128</f>
        <v>0</v>
      </c>
      <c r="BZ128" s="95" t="s">
        <v>9</v>
      </c>
      <c r="CA128" s="90" t="n">
        <f aca="false">IF(COUNTA(BK128,BM128,BO128,BQ128,BW128,BS128,BU128)&gt;0,BK128+BM128+BO128+BQ128+BW128+BS128+BU128,"")</f>
        <v>85</v>
      </c>
      <c r="CB128" s="90" t="str">
        <f aca="false">IF(COUNTA(BL128,BN128,BP128,BR128,BX128,BT128,BV128)&gt;0,BL128+BN128+BP128+BR128+BX128+BT128+BV128,"")</f>
        <v/>
      </c>
      <c r="CC128" s="90" t="n">
        <f aca="false">IF(SUM(CA128:CA132)&gt;0,AVERAGEIF(CA128:CA132,"&gt;0",CA128:CA132),1)</f>
        <v>85</v>
      </c>
      <c r="CD128" s="90" t="n">
        <f aca="false">IF(SUM(CB128:CB132)&gt;0,AVERAGEIF(CB128:CB132,"&gt;0",CB128:CB132),1)</f>
        <v>1</v>
      </c>
      <c r="CE128" s="90" t="n">
        <f aca="false">IF(AND(CC128&gt;=0,CC128&lt;=50),0,IF(AND(CC128&gt;50,CC128&lt;76),1,2))</f>
        <v>2</v>
      </c>
      <c r="CF128" s="90" t="n">
        <f aca="false">IF(AND(CD128&gt;=0,CD128&lt;=50),0,IF(AND(CD128&gt;50,CD128&lt;76),1,2))</f>
        <v>0</v>
      </c>
      <c r="CG128" s="96" t="n">
        <f aca="false">IF(BA128-CE128&lt;1,1,BA128-CE128)</f>
        <v>1</v>
      </c>
      <c r="CH128" s="97" t="n">
        <f aca="false">IF(IF(BB128-CF128&lt;1,1,BB128-CF128)=1,5,IF(IF(BB128-CF128&lt;1,1,BB128-CF128)=2,10,IF(IF(BB128-CF128&lt;1,1,BB128-CF128)=3,20)))</f>
        <v>20</v>
      </c>
      <c r="CI128" s="97" t="n">
        <f aca="false">+VALUE(CG128)*VALUE(CH128)</f>
        <v>20</v>
      </c>
      <c r="CJ128" s="91" t="str">
        <f aca="false">+IF(CG128=1,"RARA VEZ (1)",IF(CG128=2,"IMPROBABLE (2)",IF(CG128=3,"POSIBLE (3)",IF(CG128=4,"PROBABLE (4)",IF(CG128=5,"CASI SEGURO (5)",0)))))</f>
        <v>RARA VEZ (1)</v>
      </c>
      <c r="CK128" s="91" t="str">
        <f aca="false">+IF(CH128=5,"MODERADO (5)",+IF(CH128=10,"MAYOR (10)",+IF(CH128=20,"CATASTRÓFICO (20)",0)))</f>
        <v>CATASTRÓFICO (20)</v>
      </c>
      <c r="CL128" s="91" t="str">
        <f aca="false">IF(VALUE(SUBSTITUTE(MID(CJ128,SEARCH("(",CJ128,1)+1,2),")",""))*VALUE(SUBSTITUTE(MID(CK128,SEARCH("(",CK128,1)+1,2),")",""))&lt;15,"BAJA",IF(VALUE(SUBSTITUTE(MID(CJ128,SEARCH("(",CJ128,1)+1,2),")",""))*VALUE(SUBSTITUTE(MID(CK128,SEARCH("(",CK128,1)+1,2),")",""))&lt;30,"MODERADA",IF(VALUE(SUBSTITUTE(MID(CJ128,SEARCH("(",CJ128,1)+1,2),")",""))*VALUE(SUBSTITUTE(MID(CK128,SEARCH("(",CK128,1)+1,2),")",""))&lt;60,"ALTA",IF(VALUE(SUBSTITUTE(MID(CJ128,SEARCH("(",CJ128,1)+1,2),")",""))*VALUE(SUBSTITUTE(MID(CK128,SEARCH("(",CK128,1)+1,2),")",""))&lt;=100,"EXTREMA"))))&amp;" ("&amp;VALUE(SUBSTITUTE(MID(CJ128,SEARCH("(",CJ128,1)+1,2),")",""))*VALUE(SUBSTITUTE(MID(CK128,SEARCH("(",CK128,1)+1,2),")",""))&amp;")"</f>
        <v>MODERADA (20)</v>
      </c>
      <c r="CM128" s="91" t="str">
        <f aca="false">IF(VALUE(SUBSTITUTE(MID(CL128,SEARCH("(",CL128,1)+1,3),")",""))&lt;15,'[10]MATRIZ CALIFICACIÓN '!$K$21,IF(VALUE(SUBSTITUTE(MID(CL128,SEARCH("(",CL128,1)+1,3),")",""))&lt;30,'[10]MATRIZ CALIFICACIÓN '!$K$22,IF(VALUE(SUBSTITUTE(MID(CL128,SEARCH("(",CL128,1)+1,3),")",""))&lt;60,'[10]MATRIZ CALIFICACIÓN '!$K$23,IF(VALUE(SUBSTITUTE(MID(CL128,SEARCH("(",CL128,1)+1,3),")",""))&lt;=100,'[10]MATRIZ CALIFICACIÓN '!$K$24,0))))</f>
        <v>MODERADA</v>
      </c>
      <c r="CN128" s="90" t="str">
        <f aca="false">+BF128</f>
        <v>REDUCIR EL RIESGO 
EVITAR EL RIESGO</v>
      </c>
      <c r="CO128" s="98"/>
      <c r="CP128" s="98"/>
      <c r="CQ128" s="99"/>
      <c r="CR128" s="131" t="s">
        <v>332</v>
      </c>
      <c r="CS128" s="116" t="s">
        <v>333</v>
      </c>
      <c r="CT128" s="116" t="s">
        <v>334</v>
      </c>
      <c r="CU128" s="116" t="s">
        <v>335</v>
      </c>
    </row>
    <row r="129" customFormat="false" ht="105.75" hidden="false" customHeight="true" outlineLevel="0" collapsed="false">
      <c r="A129" s="76"/>
      <c r="B129" s="77"/>
      <c r="C129" s="78"/>
      <c r="D129" s="79"/>
      <c r="E129" s="79" t="s">
        <v>7</v>
      </c>
      <c r="F129" s="79" t="s">
        <v>186</v>
      </c>
      <c r="G129" s="80"/>
      <c r="H129" s="76"/>
      <c r="I129" s="112" t="s">
        <v>336</v>
      </c>
      <c r="J129" s="109"/>
      <c r="K129" s="110"/>
      <c r="L129" s="81" t="s">
        <v>337</v>
      </c>
      <c r="M129" s="82" t="s">
        <v>193</v>
      </c>
      <c r="N129" s="82"/>
      <c r="O129" s="82" t="s">
        <v>193</v>
      </c>
      <c r="P129" s="82"/>
      <c r="Q129" s="82" t="s">
        <v>193</v>
      </c>
      <c r="R129" s="82"/>
      <c r="S129" s="82"/>
      <c r="T129" s="82" t="s">
        <v>193</v>
      </c>
      <c r="U129" s="82" t="s">
        <v>193</v>
      </c>
      <c r="V129" s="82"/>
      <c r="W129" s="82" t="s">
        <v>193</v>
      </c>
      <c r="X129" s="82"/>
      <c r="Y129" s="82" t="s">
        <v>193</v>
      </c>
      <c r="Z129" s="82"/>
      <c r="AA129" s="82"/>
      <c r="AB129" s="82" t="s">
        <v>193</v>
      </c>
      <c r="AC129" s="82"/>
      <c r="AD129" s="82" t="s">
        <v>193</v>
      </c>
      <c r="AE129" s="82" t="s">
        <v>193</v>
      </c>
      <c r="AF129" s="82"/>
      <c r="AG129" s="82" t="s">
        <v>193</v>
      </c>
      <c r="AH129" s="82"/>
      <c r="AI129" s="82" t="s">
        <v>193</v>
      </c>
      <c r="AJ129" s="82"/>
      <c r="AK129" s="82" t="s">
        <v>193</v>
      </c>
      <c r="AL129" s="82"/>
      <c r="AM129" s="82" t="s">
        <v>193</v>
      </c>
      <c r="AN129" s="82"/>
      <c r="AO129" s="82"/>
      <c r="AP129" s="82" t="s">
        <v>193</v>
      </c>
      <c r="AQ129" s="82"/>
      <c r="AR129" s="82" t="s">
        <v>193</v>
      </c>
      <c r="AS129" s="82" t="s">
        <v>193</v>
      </c>
      <c r="AT129" s="82"/>
      <c r="AU129" s="82" t="s">
        <v>193</v>
      </c>
      <c r="AV129" s="82"/>
      <c r="AW129" s="84" t="str">
        <f aca="false">IF(COUNTA(M129,O129,Q129,S129,U129,W129,Y129,AA129,AC129,AE129,AG129,AI129,AK129,AM129,AO129,AQ129,AS129,AU129)=0,"",IF(COUNTA(M129,O129,Q129,S129,U129,W129,Y129,AA129,AC129,AE129,AG129,AI129,AK129,AM129,AO129,AQ129,AS129,AU129)&lt;=5,"MODERADO",IF(COUNTA(M129,O129,Q129,S129,U129,W129,Y129,AA129,AC129,AE129,AG129,AI129,AK129,AM129,AO129,AQ129,AS129,AU129)&lt;=11,"MAYOR",IF(COUNTA(M129,O129,Q129,S129,U129,W129,Y129,AA129,AC129,AE129,AG129,AI129,AK129,AM129,AO129,AQ129,AS129,AU129)&gt;=12,"CATASTRÓFICO"))))</f>
        <v>CATASTRÓFICO</v>
      </c>
      <c r="AX129" s="84" t="n">
        <f aca="false">IF(COUNTA(M129,O129,Q129,S129,U129,W129,Y129,AA129,AC129,AE129,AG129,AI129,AK129,AM129,AO129,AQ129,AS129,AU129)=0,"",IF(COUNTA(M129,O129,Q129,S129,U129,W129,Y129,AA129,AC129,AE129,AG129,AI129,AK129,AM129,AO129,AQ129,AS129,AU129)&lt;=5,5,IF(COUNTA(M129,O129,Q129,S129,U129,W129,Y129,AA129,AC129,AE129,AG129,AI129,AK129,AM129,AO129,AQ129,AS129,AU129)&lt;=11,10,IF(COUNTA(M129,O129,Q129,S129,U129,W129,Y129,AA129,AC129,AE129,AG129,AI129,AK129,AM129,AO129,AQ129,AS129,AU129)&gt;=12,20))))</f>
        <v>20</v>
      </c>
      <c r="AY129" s="85"/>
      <c r="AZ129" s="86"/>
      <c r="BA129" s="87"/>
      <c r="BB129" s="88"/>
      <c r="BC129" s="89"/>
      <c r="BD129" s="90"/>
      <c r="BE129" s="91"/>
      <c r="BF129" s="92"/>
      <c r="BG129" s="93" t="s">
        <v>95</v>
      </c>
      <c r="BH129" s="132" t="s">
        <v>338</v>
      </c>
      <c r="BI129" s="133" t="s">
        <v>339</v>
      </c>
      <c r="BJ129" s="93" t="s">
        <v>340</v>
      </c>
      <c r="BK129" s="95" t="n">
        <v>15</v>
      </c>
      <c r="BL129" s="95"/>
      <c r="BM129" s="95" t="n">
        <v>5</v>
      </c>
      <c r="BN129" s="95"/>
      <c r="BO129" s="95"/>
      <c r="BP129" s="95"/>
      <c r="BQ129" s="95" t="n">
        <v>10</v>
      </c>
      <c r="BR129" s="95"/>
      <c r="BS129" s="95" t="n">
        <v>15</v>
      </c>
      <c r="BT129" s="95"/>
      <c r="BU129" s="95" t="n">
        <v>10</v>
      </c>
      <c r="BV129" s="95"/>
      <c r="BW129" s="95" t="n">
        <v>30</v>
      </c>
      <c r="BX129" s="95"/>
      <c r="BY129" s="94"/>
      <c r="BZ129" s="95"/>
      <c r="CA129" s="90" t="n">
        <f aca="false">IF(COUNTA(BK129,BM129,BO129,BQ129,BW129,BS129,BU129)&gt;0,BK129+BM129+BO129+BQ129+BW129+BS129+BU129,"")</f>
        <v>85</v>
      </c>
      <c r="CB129" s="90" t="str">
        <f aca="false">IF(COUNTA(BL129,BN129,BP129,BR129,BX129,BT129,BV129)&gt;0,BL129+BN129+BP129+BR129+BX129+BT129+BV129,"")</f>
        <v/>
      </c>
      <c r="CC129" s="90"/>
      <c r="CD129" s="90"/>
      <c r="CE129" s="90"/>
      <c r="CF129" s="90"/>
      <c r="CG129" s="96"/>
      <c r="CH129" s="96"/>
      <c r="CI129" s="96"/>
      <c r="CJ129" s="91"/>
      <c r="CK129" s="91"/>
      <c r="CL129" s="91"/>
      <c r="CM129" s="91"/>
      <c r="CN129" s="90"/>
      <c r="CO129" s="98"/>
      <c r="CP129" s="98"/>
      <c r="CQ129" s="99"/>
      <c r="CR129" s="131"/>
      <c r="CS129" s="116"/>
      <c r="CT129" s="116"/>
      <c r="CU129" s="116"/>
    </row>
    <row r="130" customFormat="false" ht="54" hidden="false" customHeight="true" outlineLevel="0" collapsed="false">
      <c r="A130" s="76"/>
      <c r="B130" s="77"/>
      <c r="C130" s="78"/>
      <c r="D130" s="79"/>
      <c r="E130" s="79" t="s">
        <v>51</v>
      </c>
      <c r="F130" s="79" t="s">
        <v>186</v>
      </c>
      <c r="G130" s="80"/>
      <c r="H130" s="76"/>
      <c r="I130" s="81" t="s">
        <v>341</v>
      </c>
      <c r="J130" s="109"/>
      <c r="K130" s="110"/>
      <c r="L130" s="112" t="s">
        <v>342</v>
      </c>
      <c r="M130" s="82" t="s">
        <v>25</v>
      </c>
      <c r="N130" s="82"/>
      <c r="O130" s="82" t="s">
        <v>25</v>
      </c>
      <c r="P130" s="82"/>
      <c r="Q130" s="82" t="s">
        <v>25</v>
      </c>
      <c r="R130" s="82"/>
      <c r="S130" s="82"/>
      <c r="T130" s="82" t="s">
        <v>25</v>
      </c>
      <c r="U130" s="82" t="s">
        <v>25</v>
      </c>
      <c r="V130" s="82"/>
      <c r="W130" s="82" t="s">
        <v>25</v>
      </c>
      <c r="X130" s="82"/>
      <c r="Y130" s="82" t="s">
        <v>25</v>
      </c>
      <c r="Z130" s="82"/>
      <c r="AA130" s="82"/>
      <c r="AB130" s="82" t="s">
        <v>25</v>
      </c>
      <c r="AC130" s="82" t="s">
        <v>25</v>
      </c>
      <c r="AD130" s="82"/>
      <c r="AE130" s="82" t="s">
        <v>25</v>
      </c>
      <c r="AF130" s="82"/>
      <c r="AG130" s="82" t="s">
        <v>25</v>
      </c>
      <c r="AH130" s="82"/>
      <c r="AI130" s="82" t="s">
        <v>25</v>
      </c>
      <c r="AJ130" s="82"/>
      <c r="AK130" s="82" t="s">
        <v>25</v>
      </c>
      <c r="AL130" s="82"/>
      <c r="AM130" s="82" t="s">
        <v>25</v>
      </c>
      <c r="AN130" s="82"/>
      <c r="AO130" s="82"/>
      <c r="AP130" s="82" t="s">
        <v>25</v>
      </c>
      <c r="AQ130" s="82"/>
      <c r="AR130" s="82" t="s">
        <v>25</v>
      </c>
      <c r="AS130" s="82" t="s">
        <v>25</v>
      </c>
      <c r="AT130" s="82"/>
      <c r="AU130" s="82" t="s">
        <v>25</v>
      </c>
      <c r="AV130" s="82"/>
      <c r="AW130" s="84" t="str">
        <f aca="false">IF(COUNTA(M130,O130,Q130,S130,U130,W130,Y130,AA130,AC130,AE130,AG130,AI130,AK130,AM130,AO130,AQ130,AS130,AU130)=0,"",IF(COUNTA(M130,O130,Q130,S130,U130,W130,Y130,AA130,AC130,AE130,AG130,AI130,AK130,AM130,AO130,AQ130,AS130,AU130)&lt;=5,"MODERADO",IF(COUNTA(M130,O130,Q130,S130,U130,W130,Y130,AA130,AC130,AE130,AG130,AI130,AK130,AM130,AO130,AQ130,AS130,AU130)&lt;=11,"MAYOR",IF(COUNTA(M130,O130,Q130,S130,U130,W130,Y130,AA130,AC130,AE130,AG130,AI130,AK130,AM130,AO130,AQ130,AS130,AU130)&gt;=12,"CATASTRÓFICO"))))</f>
        <v>CATASTRÓFICO</v>
      </c>
      <c r="AX130" s="84" t="n">
        <f aca="false">IF(COUNTA(M130,O130,Q130,S130,U130,W130,Y130,AA130,AC130,AE130,AG130,AI130,AK130,AM130,AO130,AQ130,AS130,AU130)=0,"",IF(COUNTA(M130,O130,Q130,S130,U130,W130,Y130,AA130,AC130,AE130,AG130,AI130,AK130,AM130,AO130,AQ130,AS130,AU130)&lt;=5,5,IF(COUNTA(M130,O130,Q130,S130,U130,W130,Y130,AA130,AC130,AE130,AG130,AI130,AK130,AM130,AO130,AQ130,AS130,AU130)&lt;=11,10,IF(COUNTA(M130,O130,Q130,S130,U130,W130,Y130,AA130,AC130,AE130,AG130,AI130,AK130,AM130,AO130,AQ130,AS130,AU130)&gt;=12,20))))</f>
        <v>20</v>
      </c>
      <c r="AY130" s="85"/>
      <c r="AZ130" s="86"/>
      <c r="BA130" s="87"/>
      <c r="BB130" s="88"/>
      <c r="BC130" s="89"/>
      <c r="BD130" s="90"/>
      <c r="BE130" s="91"/>
      <c r="BF130" s="92"/>
      <c r="BG130" s="93"/>
      <c r="BH130" s="93"/>
      <c r="BI130" s="93"/>
      <c r="BJ130" s="93"/>
      <c r="BK130" s="95"/>
      <c r="BL130" s="95"/>
      <c r="BM130" s="95"/>
      <c r="BN130" s="95"/>
      <c r="BO130" s="95"/>
      <c r="BP130" s="95"/>
      <c r="BQ130" s="95"/>
      <c r="BR130" s="95"/>
      <c r="BS130" s="95"/>
      <c r="BT130" s="95"/>
      <c r="BU130" s="95"/>
      <c r="BV130" s="95"/>
      <c r="BW130" s="95"/>
      <c r="BX130" s="95"/>
      <c r="BY130" s="94"/>
      <c r="BZ130" s="95"/>
      <c r="CA130" s="90" t="str">
        <f aca="false">IF(COUNTA(BK130,BM130,BO130,BQ130,BW130,BS130,BU130)&gt;0,BK130+BM130+BO130+BQ130+BW130+BS130+BU130,"")</f>
        <v/>
      </c>
      <c r="CB130" s="90" t="str">
        <f aca="false">IF(COUNTA(BL130,BN130,BP130,BR130,BX130,BT130,BV130)&gt;0,BL130+BN130+BP130+BR130+BX130+BT130+BV130,"")</f>
        <v/>
      </c>
      <c r="CC130" s="90"/>
      <c r="CD130" s="90"/>
      <c r="CE130" s="90"/>
      <c r="CF130" s="90"/>
      <c r="CG130" s="96"/>
      <c r="CH130" s="96"/>
      <c r="CI130" s="96"/>
      <c r="CJ130" s="91"/>
      <c r="CK130" s="91"/>
      <c r="CL130" s="91"/>
      <c r="CM130" s="91"/>
      <c r="CN130" s="90"/>
      <c r="CO130" s="98"/>
      <c r="CP130" s="98"/>
      <c r="CQ130" s="99"/>
      <c r="CR130" s="131"/>
      <c r="CS130" s="116"/>
      <c r="CT130" s="116"/>
      <c r="CU130" s="116"/>
    </row>
    <row r="131" customFormat="false" ht="40.5" hidden="false" customHeight="false" outlineLevel="0" collapsed="false">
      <c r="A131" s="76"/>
      <c r="B131" s="77"/>
      <c r="C131" s="78"/>
      <c r="D131" s="79"/>
      <c r="E131" s="79" t="s">
        <v>7</v>
      </c>
      <c r="F131" s="79" t="s">
        <v>186</v>
      </c>
      <c r="G131" s="80"/>
      <c r="H131" s="76"/>
      <c r="I131" s="112" t="s">
        <v>343</v>
      </c>
      <c r="J131" s="109"/>
      <c r="K131" s="110"/>
      <c r="L131" s="81"/>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4" t="str">
        <f aca="false">IF(COUNTA(M131,O131,Q131,S131,U131,W131,Y131,AA131,AC131,AE131,AG131,AI131,AK131,AM131,AO131,AQ131,AS131,AU131)=0,"",IF(COUNTA(M131,O131,Q131,S131,U131,W131,Y131,AA131,AC131,AE131,AG131,AI131,AK131,AM131,AO131,AQ131,AS131,AU131)&lt;=5,"MODERADO",IF(COUNTA(M131,O131,Q131,S131,U131,W131,Y131,AA131,AC131,AE131,AG131,AI131,AK131,AM131,AO131,AQ131,AS131,AU131)&lt;=11,"MAYOR",IF(COUNTA(M131,O131,Q131,S131,U131,W131,Y131,AA131,AC131,AE131,AG131,AI131,AK131,AM131,AO131,AQ131,AS131,AU131)&gt;=12,"CATASTRÓFICO"))))</f>
        <v/>
      </c>
      <c r="AX131" s="84" t="str">
        <f aca="false">IF(COUNTA(M131,O131,Q131,S131,U131,W131,Y131,AA131,AC131,AE131,AG131,AI131,AK131,AM131,AO131,AQ131,AS131,AU131)=0,"",IF(COUNTA(M131,O131,Q131,S131,U131,W131,Y131,AA131,AC131,AE131,AG131,AI131,AK131,AM131,AO131,AQ131,AS131,AU131)&lt;=5,5,IF(COUNTA(M131,O131,Q131,S131,U131,W131,Y131,AA131,AC131,AE131,AG131,AI131,AK131,AM131,AO131,AQ131,AS131,AU131)&lt;=11,10,IF(COUNTA(M131,O131,Q131,S131,U131,W131,Y131,AA131,AC131,AE131,AG131,AI131,AK131,AM131,AO131,AQ131,AS131,AU131)&gt;=12,20))))</f>
        <v/>
      </c>
      <c r="AY131" s="85"/>
      <c r="AZ131" s="86"/>
      <c r="BA131" s="87"/>
      <c r="BB131" s="88"/>
      <c r="BC131" s="89"/>
      <c r="BD131" s="90"/>
      <c r="BE131" s="91"/>
      <c r="BF131" s="92"/>
      <c r="BG131" s="93"/>
      <c r="BH131" s="93"/>
      <c r="BI131" s="93"/>
      <c r="BJ131" s="93"/>
      <c r="BK131" s="95"/>
      <c r="BL131" s="95"/>
      <c r="BM131" s="95"/>
      <c r="BN131" s="95"/>
      <c r="BO131" s="95"/>
      <c r="BP131" s="95"/>
      <c r="BQ131" s="95"/>
      <c r="BR131" s="95"/>
      <c r="BS131" s="95"/>
      <c r="BT131" s="95"/>
      <c r="BU131" s="95"/>
      <c r="BV131" s="95"/>
      <c r="BW131" s="95"/>
      <c r="BX131" s="95"/>
      <c r="BY131" s="94"/>
      <c r="BZ131" s="95" t="s">
        <v>10</v>
      </c>
      <c r="CA131" s="90" t="str">
        <f aca="false">IF(COUNTA(BK131,BM131,BO131,BQ131,BW131,BS131,BU131)&gt;0,BK131+BM131+BO131+BQ131+BW131+BS131+BU131,"")</f>
        <v/>
      </c>
      <c r="CB131" s="90" t="str">
        <f aca="false">IF(COUNTA(BL131,BN131,BP131,BR131,BX131,BT131,BV131)&gt;0,BL131+BN131+BP131+BR131+BX131+BT131+BV131,"")</f>
        <v/>
      </c>
      <c r="CC131" s="90"/>
      <c r="CD131" s="90"/>
      <c r="CE131" s="90"/>
      <c r="CF131" s="90"/>
      <c r="CG131" s="96"/>
      <c r="CH131" s="96"/>
      <c r="CI131" s="96"/>
      <c r="CJ131" s="91"/>
      <c r="CK131" s="91"/>
      <c r="CL131" s="91"/>
      <c r="CM131" s="91"/>
      <c r="CN131" s="90"/>
      <c r="CO131" s="98"/>
      <c r="CP131" s="98"/>
      <c r="CQ131" s="99"/>
      <c r="CR131" s="131"/>
      <c r="CS131" s="116"/>
      <c r="CT131" s="116"/>
      <c r="CU131" s="116"/>
    </row>
    <row r="132" customFormat="false" ht="40.5" hidden="false" customHeight="false" outlineLevel="0" collapsed="false">
      <c r="A132" s="76"/>
      <c r="B132" s="77"/>
      <c r="C132" s="78"/>
      <c r="D132" s="79"/>
      <c r="E132" s="79"/>
      <c r="F132" s="79" t="s">
        <v>186</v>
      </c>
      <c r="G132" s="80"/>
      <c r="H132" s="76"/>
      <c r="I132" s="81"/>
      <c r="J132" s="109"/>
      <c r="K132" s="110"/>
      <c r="L132" s="81"/>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4" t="str">
        <f aca="false">IF(COUNTA(M132,O132,Q132,S132,U132,W132,Y132,AA132,AC132,AE132,AG132,AI132,AK132,AM132,AO132,AQ132,AS132,AU132)=0,"",IF(COUNTA(M132,O132,Q132,S132,U132,W132,Y132,AA132,AC132,AE132,AG132,AI132,AK132,AM132,AO132,AQ132,AS132,AU132)&lt;=5,"MODERADO",IF(COUNTA(M132,O132,Q132,S132,U132,W132,Y132,AA132,AC132,AE132,AG132,AI132,AK132,AM132,AO132,AQ132,AS132,AU132)&lt;=11,"MAYOR",IF(COUNTA(M132,O132,Q132,S132,U132,W132,Y132,AA132,AC132,AE132,AG132,AI132,AK132,AM132,AO132,AQ132,AS132,AU132)&gt;=12,"CATASTRÓFICO"))))</f>
        <v/>
      </c>
      <c r="AX132" s="84" t="str">
        <f aca="false">IF(COUNTA(M132,O132,Q132,S132,U132,W132,Y132,AA132,AC132,AE132,AG132,AI132,AK132,AM132,AO132,AQ132,AS132,AU132)=0,"",IF(COUNTA(M132,O132,Q132,S132,U132,W132,Y132,AA132,AC132,AE132,AG132,AI132,AK132,AM132,AO132,AQ132,AS132,AU132)&lt;=5,5,IF(COUNTA(M132,O132,Q132,S132,U132,W132,Y132,AA132,AC132,AE132,AG132,AI132,AK132,AM132,AO132,AQ132,AS132,AU132)&lt;=11,10,IF(COUNTA(M132,O132,Q132,S132,U132,W132,Y132,AA132,AC132,AE132,AG132,AI132,AK132,AM132,AO132,AQ132,AS132,AU132)&gt;=12,20))))</f>
        <v/>
      </c>
      <c r="AY132" s="85"/>
      <c r="AZ132" s="86"/>
      <c r="BA132" s="87"/>
      <c r="BB132" s="88"/>
      <c r="BC132" s="89"/>
      <c r="BD132" s="90"/>
      <c r="BE132" s="91"/>
      <c r="BF132" s="92"/>
      <c r="BG132" s="93"/>
      <c r="BH132" s="93"/>
      <c r="BI132" s="93"/>
      <c r="BJ132" s="93"/>
      <c r="BK132" s="95"/>
      <c r="BL132" s="95"/>
      <c r="BM132" s="95"/>
      <c r="BN132" s="95"/>
      <c r="BO132" s="95"/>
      <c r="BP132" s="95"/>
      <c r="BQ132" s="95"/>
      <c r="BR132" s="95"/>
      <c r="BS132" s="95"/>
      <c r="BT132" s="95"/>
      <c r="BU132" s="95"/>
      <c r="BV132" s="95"/>
      <c r="BW132" s="95"/>
      <c r="BX132" s="95"/>
      <c r="BY132" s="94" t="n">
        <v>20</v>
      </c>
      <c r="BZ132" s="95" t="s">
        <v>9</v>
      </c>
      <c r="CA132" s="90" t="str">
        <f aca="false">IF(COUNTA(BK132,BM132,BO132,BQ132,BW132,BS132,BU132)&gt;0,BK132+BM132+BO132+BQ132+BW132+BS132+BU132,"")</f>
        <v/>
      </c>
      <c r="CB132" s="90" t="str">
        <f aca="false">IF(COUNTA(BL132,BN132,BP132,BR132,BX132,BT132,BV132)&gt;0,BL132+BN132+BP132+BR132+BX132+BT132+BV132,"")</f>
        <v/>
      </c>
      <c r="CC132" s="90"/>
      <c r="CD132" s="90"/>
      <c r="CE132" s="90"/>
      <c r="CF132" s="90"/>
      <c r="CG132" s="96"/>
      <c r="CH132" s="96"/>
      <c r="CI132" s="96"/>
      <c r="CJ132" s="91"/>
      <c r="CK132" s="91"/>
      <c r="CL132" s="91"/>
      <c r="CM132" s="91"/>
      <c r="CN132" s="90"/>
      <c r="CO132" s="98"/>
      <c r="CP132" s="98"/>
      <c r="CQ132" s="99"/>
      <c r="CR132" s="131"/>
      <c r="CS132" s="116"/>
      <c r="CT132" s="116"/>
      <c r="CU132" s="116"/>
    </row>
    <row r="133" customFormat="false" ht="13.5" hidden="false" customHeight="false" outlineLevel="0" collapsed="false"/>
    <row r="134" customFormat="false" ht="95.25" hidden="false" customHeight="true" outlineLevel="0" collapsed="false">
      <c r="A134" s="76" t="s">
        <v>77</v>
      </c>
      <c r="B134" s="77" t="str">
        <f aca="false">VLOOKUP(A134,$DC$11:$DD$30,2,0)</f>
        <v>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v>
      </c>
      <c r="C134" s="78" t="n">
        <v>1</v>
      </c>
      <c r="D134" s="79"/>
      <c r="E134" s="79" t="s">
        <v>201</v>
      </c>
      <c r="F134" s="79" t="s">
        <v>186</v>
      </c>
      <c r="G134" s="80"/>
      <c r="H134" s="76" t="s">
        <v>23</v>
      </c>
      <c r="I134" s="111" t="s">
        <v>344</v>
      </c>
      <c r="J134" s="114" t="s">
        <v>345</v>
      </c>
      <c r="K134" s="120" t="s">
        <v>346</v>
      </c>
      <c r="L134" s="112" t="s">
        <v>347</v>
      </c>
      <c r="M134" s="82" t="s">
        <v>193</v>
      </c>
      <c r="N134" s="82"/>
      <c r="O134" s="82" t="s">
        <v>193</v>
      </c>
      <c r="P134" s="82"/>
      <c r="Q134" s="82" t="s">
        <v>193</v>
      </c>
      <c r="R134" s="82"/>
      <c r="S134" s="82"/>
      <c r="T134" s="82" t="s">
        <v>193</v>
      </c>
      <c r="U134" s="82" t="s">
        <v>193</v>
      </c>
      <c r="V134" s="82"/>
      <c r="W134" s="82" t="s">
        <v>193</v>
      </c>
      <c r="X134" s="82"/>
      <c r="Y134" s="82" t="s">
        <v>193</v>
      </c>
      <c r="Z134" s="82"/>
      <c r="AA134" s="82"/>
      <c r="AB134" s="82" t="s">
        <v>193</v>
      </c>
      <c r="AC134" s="82"/>
      <c r="AD134" s="82" t="s">
        <v>193</v>
      </c>
      <c r="AE134" s="82" t="s">
        <v>193</v>
      </c>
      <c r="AF134" s="82"/>
      <c r="AG134" s="82" t="s">
        <v>193</v>
      </c>
      <c r="AH134" s="82"/>
      <c r="AI134" s="82" t="s">
        <v>193</v>
      </c>
      <c r="AJ134" s="82"/>
      <c r="AK134" s="82" t="s">
        <v>193</v>
      </c>
      <c r="AL134" s="82"/>
      <c r="AM134" s="82" t="s">
        <v>193</v>
      </c>
      <c r="AN134" s="82"/>
      <c r="AO134" s="82"/>
      <c r="AP134" s="82" t="s">
        <v>193</v>
      </c>
      <c r="AQ134" s="82"/>
      <c r="AR134" s="82" t="s">
        <v>193</v>
      </c>
      <c r="AS134" s="82"/>
      <c r="AT134" s="82" t="s">
        <v>193</v>
      </c>
      <c r="AU134" s="82"/>
      <c r="AV134" s="82" t="s">
        <v>193</v>
      </c>
      <c r="AW134" s="84" t="str">
        <f aca="false">IF(COUNTA(M134,O134,Q134,S134,U134,W134,Y134,AA134,AC134,AE134,AG134,AI134,AK134,AM134,AO134,AQ134,AS134,AU134)=0,"",IF(COUNTA(M134,O134,Q134,S134,U134,W134,Y134,AA134,AC134,AE134,AG134,AI134,AK134,AM134,AO134,AQ134,AS134,AU134)&lt;=5,"MODERADO",IF(COUNTA(M134,O134,Q134,S134,U134,W134,Y134,AA134,AC134,AE134,AG134,AI134,AK134,AM134,AO134,AQ134,AS134,AU134)&lt;=11,"MAYOR",IF(COUNTA(M134,O134,Q134,S134,U134,W134,Y134,AA134,AC134,AE134,AG134,AI134,AK134,AM134,AO134,AQ134,AS134,AU134)&gt;=12,"CATASTRÓFICO"))))</f>
        <v>MAYOR</v>
      </c>
      <c r="AX134" s="84" t="n">
        <f aca="false">IF(COUNTA(M134,O134,Q134,S134,U134,W134,Y134,AA134,AC134,AE134,AG134,AI134,AK134,AM134,AO134,AQ134,AS134,AU134)=0,"",IF(COUNTA(M134,O134,Q134,S134,U134,W134,Y134,AA134,AC134,AE134,AG134,AI134,AK134,AM134,AO134,AQ134,AS134,AU134)&lt;=5,5,IF(COUNTA(M134,O134,Q134,S134,U134,W134,Y134,AA134,AC134,AE134,AG134,AI134,AK134,AM134,AO134,AQ134,AS134,AU134)&lt;=11,10,IF(COUNTA(M134,O134,Q134,S134,U134,W134,Y134,AA134,AC134,AE134,AG134,AI134,AK134,AM134,AO134,AQ134,AS134,AU134)&gt;=12,20))))</f>
        <v>10</v>
      </c>
      <c r="AY134" s="85" t="s">
        <v>19</v>
      </c>
      <c r="AZ134" s="86" t="str">
        <f aca="false">IF(AND(AVERAGEIF(AX134:AX136,"&gt;0")&gt;=5,AVERAGEIF(AX134:AX136,"&gt;0")&lt;7.5),"MODERADO (5)",IF(AND(AVERAGEIF(AX134:AX136,"&gt;0")&gt;=7.5,AVERAGEIF(AX134:AX136,"&gt;0")&lt;15),"MAYOR (10)",IF(AND(AVERAGEIF(AX134:AX136,"&gt;0")&gt;=15,AVERAGEIF(AX134:AX136,"&gt;0")&lt;=20),"CATASTRÓFICO (20)")))</f>
        <v>MAYOR (10)</v>
      </c>
      <c r="BA134" s="87" t="n">
        <f aca="false">+VALUE(SUBSTITUTE(MID(AY134,SEARCH("(",AY134,1)+1,2),")",""))</f>
        <v>1</v>
      </c>
      <c r="BB134" s="88" t="n">
        <f aca="false">IF(VALUE(SUBSTITUTE(MID(AZ134,SEARCH("(",AZ134,1)+1,2),")",""))=5,1,IF(VALUE(SUBSTITUTE(MID(AZ134,SEARCH("(",AZ134,1)+1,2),")",""))=10,2,IF(VALUE(SUBSTITUTE(MID(AZ134,SEARCH("(",AZ134,1)+1,2),")",""))=20,3)))</f>
        <v>2</v>
      </c>
      <c r="BC134" s="89" t="n">
        <f aca="false">+BB134*BA134</f>
        <v>2</v>
      </c>
      <c r="BD134" s="90" t="str">
        <f aca="false">IF(VALUE(SUBSTITUTE(MID(AY134,SEARCH("(",AY134,1)+1,2),")",""))*VALUE(SUBSTITUTE(MID(AZ134,SEARCH("(",AZ134,1)+1,2),")",""))&lt;15,"BAJA",IF(VALUE(SUBSTITUTE(MID(AY134,SEARCH("(",AY134,1)+1,2),")",""))*VALUE(SUBSTITUTE(MID(AZ134,SEARCH("(",AZ134,1)+1,2),")",""))&lt;30,"MODERADA",IF(VALUE(SUBSTITUTE(MID(AY134,SEARCH("(",AY134,1)+1,2),")",""))*VALUE(SUBSTITUTE(MID(AZ134,SEARCH("(",AZ134,1)+1,2),")",""))&lt;60,"ALTA",IF(VALUE(SUBSTITUTE(MID(AY134,SEARCH("(",AY134,1)+1,2),")",""))*VALUE(SUBSTITUTE(MID(AZ134,SEARCH("(",AZ134,1)+1,2),")",""))&lt;=100,"EXTREMA"))))&amp;" ("&amp;VALUE(SUBSTITUTE(MID(AY134,SEARCH("(",AY134,1)+1,2),")",""))*VALUE(SUBSTITUTE(MID(AZ134,SEARCH("(",AZ134,1)+1,2),")",""))&amp;")"</f>
        <v>BAJA (10)</v>
      </c>
      <c r="BE134" s="91" t="str">
        <f aca="false">IF(VALUE(SUBSTITUTE(MID(BD134,SEARCH("(",BD134,1)+1,3),")",""))&lt;15,'[11]MATRIZ CALIFICACIÓN '!$K$21,IF(VALUE(SUBSTITUTE(MID(BD134,SEARCH("(",BD134,1)+1,3),")",""))&lt;30,'[11]MATRIZ CALIFICACIÓN '!$K$22,IF(VALUE(SUBSTITUTE(MID(BD134,SEARCH("(",BD134,1)+1,32),")",""))&lt;60,'[11]MATRIZ CALIFICACIÓN '!$K$23,IF(VALUE(SUBSTITUTE(MID(BD134,SEARCH("(",BD134,1)+1,3),")",""))&lt;=100,'[11]MATRIZ CALIFICACIÓN '!$K$24,0))))</f>
        <v>BAJA</v>
      </c>
      <c r="BF134" s="92" t="s">
        <v>187</v>
      </c>
      <c r="BG134" s="93" t="s">
        <v>320</v>
      </c>
      <c r="BH134" s="118" t="s">
        <v>348</v>
      </c>
      <c r="BI134" s="93" t="s">
        <v>349</v>
      </c>
      <c r="BJ134" s="93" t="s">
        <v>350</v>
      </c>
      <c r="BK134" s="82" t="n">
        <v>15</v>
      </c>
      <c r="BL134" s="82"/>
      <c r="BM134" s="82" t="n">
        <v>5</v>
      </c>
      <c r="BN134" s="82"/>
      <c r="BO134" s="82"/>
      <c r="BP134" s="82"/>
      <c r="BQ134" s="82" t="n">
        <v>10</v>
      </c>
      <c r="BR134" s="82"/>
      <c r="BS134" s="82" t="n">
        <v>15</v>
      </c>
      <c r="BT134" s="82"/>
      <c r="BU134" s="82" t="n">
        <v>10</v>
      </c>
      <c r="BV134" s="82"/>
      <c r="BW134" s="82" t="n">
        <v>30</v>
      </c>
      <c r="BX134" s="82"/>
      <c r="BY134" s="94" t="n">
        <f aca="false">+BX134+BR134+BP134+BN134+BL134</f>
        <v>0</v>
      </c>
      <c r="BZ134" s="95" t="s">
        <v>9</v>
      </c>
      <c r="CA134" s="90" t="n">
        <f aca="false">IF(COUNTA(BK134,BM134,BO134,BQ134,BW134,BS134,BU134)&gt;0,BK134+BM134+BO134+BQ134+BW134+BS134+BU134,"")</f>
        <v>85</v>
      </c>
      <c r="CB134" s="90" t="str">
        <f aca="false">IF(COUNTA(BL134,BN134,BP134,BR134,BX134,BT134,BV134)&gt;0,BL134+BN134+BP134+BR134+BX134+BT134+BV134,"")</f>
        <v/>
      </c>
      <c r="CC134" s="134" t="n">
        <f aca="false">IF(SUM(CA134:CA136)&gt;0,AVERAGEIF(CA134:CA136,"&gt;0",CA134:CA136),1)</f>
        <v>85</v>
      </c>
      <c r="CD134" s="134" t="n">
        <f aca="false">IF(SUM(CB134:CB136)&gt;0,AVERAGEIF(CB134:CB136,"&gt;0",CB134:CB136),1)</f>
        <v>1</v>
      </c>
      <c r="CE134" s="134" t="n">
        <f aca="false">IF(AND(CC134&gt;=0,CC134&lt;=50),0,IF(AND(CC134&gt;50,CC134&lt;76),1,2))</f>
        <v>2</v>
      </c>
      <c r="CF134" s="134" t="n">
        <f aca="false">IF(AND(CD134&gt;=0,CD134&lt;=50),0,IF(AND(CD134&gt;50,CD134&lt;76),1,2))</f>
        <v>0</v>
      </c>
      <c r="CG134" s="135" t="n">
        <f aca="false">IF(BA134-CE134&lt;1,1,BA134-CE134)</f>
        <v>1</v>
      </c>
      <c r="CH134" s="136" t="n">
        <f aca="false">IF(IF(BB134-CF134&lt;1,1,BB134-CF134)=1,5,IF(IF(BB134-CF134&lt;1,1,BB134-CF134)=2,10,IF(IF(BB134-CF134&lt;1,1,BB134-CF134)=3,20)))</f>
        <v>10</v>
      </c>
      <c r="CI134" s="136" t="n">
        <f aca="false">+VALUE(CG134)*VALUE(CH134)</f>
        <v>10</v>
      </c>
      <c r="CJ134" s="91" t="str">
        <f aca="false">+IF(CG134=1,"RARA VEZ (1)",IF(CG134=2,"IMPROBABLE (2)",IF(CG134=3,"POSIBLE (3)",IF(CG134=4,"PROBABLE (4)",IF(CG134=5,"CASI SEGURO (5)",0)))))</f>
        <v>RARA VEZ (1)</v>
      </c>
      <c r="CK134" s="91" t="str">
        <f aca="false">+IF(CH134=5,"MODERADO (5)",+IF(CH134=10,"MAYOR (10)",+IF(CH134=20,"CATASTRÓFICO (20)",0)))</f>
        <v>MAYOR (10)</v>
      </c>
      <c r="CL134" s="91" t="str">
        <f aca="false">IF(VALUE(SUBSTITUTE(MID(CJ134,SEARCH("(",CJ134,1)+1,2),")",""))*VALUE(SUBSTITUTE(MID(CK134,SEARCH("(",CK134,1)+1,2),")",""))&lt;15,"BAJA",IF(VALUE(SUBSTITUTE(MID(CJ134,SEARCH("(",CJ134,1)+1,2),")",""))*VALUE(SUBSTITUTE(MID(CK134,SEARCH("(",CK134,1)+1,2),")",""))&lt;30,"MODERADA",IF(VALUE(SUBSTITUTE(MID(CJ134,SEARCH("(",CJ134,1)+1,2),")",""))*VALUE(SUBSTITUTE(MID(CK134,SEARCH("(",CK134,1)+1,2),")",""))&lt;60,"ALTA",IF(VALUE(SUBSTITUTE(MID(CJ134,SEARCH("(",CJ134,1)+1,2),")",""))*VALUE(SUBSTITUTE(MID(CK134,SEARCH("(",CK134,1)+1,2),")",""))&lt;=100,"EXTREMA"))))&amp;" ("&amp;VALUE(SUBSTITUTE(MID(CJ134,SEARCH("(",CJ134,1)+1,2),")",""))*VALUE(SUBSTITUTE(MID(CK134,SEARCH("(",CK134,1)+1,2),")",""))&amp;")"</f>
        <v>BAJA (10)</v>
      </c>
      <c r="CM134" s="91" t="str">
        <f aca="false">IF(VALUE(SUBSTITUTE(MID(CL134,SEARCH("(",CL134,1)+1,3),")",""))&lt;15,'[11]MATRIZ CALIFICACIÓN '!$K$21,IF(VALUE(SUBSTITUTE(MID(CL134,SEARCH("(",CL134,1)+1,3),")",""))&lt;30,'[11]MATRIZ CALIFICACIÓN '!$K$22,IF(VALUE(SUBSTITUTE(MID(CL134,SEARCH("(",CL134,1)+1,3),")",""))&lt;60,'[11]MATRIZ CALIFICACIÓN '!$K$23,IF(VALUE(SUBSTITUTE(MID(CL134,SEARCH("(",CL134,1)+1,3),")",""))&lt;=100,'[11]MATRIZ CALIFICACIÓN '!$K$24,0))))</f>
        <v>BAJA</v>
      </c>
      <c r="CN134" s="90" t="str">
        <f aca="false">+BF134</f>
        <v>REDUCIR EL RIESGO 
EVITAR EL RIESGO</v>
      </c>
      <c r="CO134" s="98"/>
      <c r="CP134" s="98"/>
      <c r="CQ134" s="125"/>
      <c r="CR134" s="118" t="s">
        <v>351</v>
      </c>
      <c r="CS134" s="99" t="s">
        <v>224</v>
      </c>
      <c r="CT134" s="99" t="s">
        <v>215</v>
      </c>
      <c r="CU134" s="99" t="s">
        <v>352</v>
      </c>
    </row>
    <row r="135" customFormat="false" ht="95.25" hidden="false" customHeight="true" outlineLevel="0" collapsed="false">
      <c r="A135" s="76"/>
      <c r="B135" s="77"/>
      <c r="C135" s="78"/>
      <c r="D135" s="79"/>
      <c r="E135" s="79" t="s">
        <v>300</v>
      </c>
      <c r="F135" s="79" t="s">
        <v>186</v>
      </c>
      <c r="G135" s="80"/>
      <c r="H135" s="76"/>
      <c r="I135" s="111" t="s">
        <v>312</v>
      </c>
      <c r="J135" s="114"/>
      <c r="K135" s="120"/>
      <c r="L135" s="81"/>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4" t="str">
        <f aca="false">IF(COUNTA(M135,O135,Q135,S135,U135,W135,Y135,AA135,AC135,AE135,AG135,AI135,AK135,AM135,AO135,AQ135,AS135,AU135)=0,"",IF(COUNTA(M135,O135,Q135,S135,U135,W135,Y135,AA135,AC135,AE135,AG135,AI135,AK135,AM135,AO135,AQ135,AS135,AU135)&lt;=5,"MODERADO",IF(COUNTA(M135,O135,Q135,S135,U135,W135,Y135,AA135,AC135,AE135,AG135,AI135,AK135,AM135,AO135,AQ135,AS135,AU135)&lt;=11,"MAYOR",IF(COUNTA(M135,O135,Q135,S135,U135,W135,Y135,AA135,AC135,AE135,AG135,AI135,AK135,AM135,AO135,AQ135,AS135,AU135)&gt;=12,"CATASTRÓFICO"))))</f>
        <v/>
      </c>
      <c r="AX135" s="84" t="str">
        <f aca="false">IF(COUNTA(M135,O135,Q135,S135,U135,W135,Y135,AA135,AC135,AE135,AG135,AI135,AK135,AM135,AO135,AQ135,AS135,AU135)=0,"",IF(COUNTA(M135,O135,Q135,S135,U135,W135,Y135,AA135,AC135,AE135,AG135,AI135,AK135,AM135,AO135,AQ135,AS135,AU135)&lt;=5,5,IF(COUNTA(M135,O135,Q135,S135,U135,W135,Y135,AA135,AC135,AE135,AG135,AI135,AK135,AM135,AO135,AQ135,AS135,AU135)&lt;=11,10,IF(COUNTA(M135,O135,Q135,S135,U135,W135,Y135,AA135,AC135,AE135,AG135,AI135,AK135,AM135,AO135,AQ135,AS135,AU135)&gt;=12,20))))</f>
        <v/>
      </c>
      <c r="AY135" s="85"/>
      <c r="AZ135" s="86"/>
      <c r="BA135" s="87"/>
      <c r="BB135" s="88"/>
      <c r="BC135" s="89"/>
      <c r="BD135" s="90"/>
      <c r="BE135" s="91"/>
      <c r="BF135" s="92"/>
      <c r="BG135" s="93" t="s">
        <v>95</v>
      </c>
      <c r="BH135" s="118" t="s">
        <v>353</v>
      </c>
      <c r="BI135" s="93" t="s">
        <v>349</v>
      </c>
      <c r="BJ135" s="93" t="s">
        <v>350</v>
      </c>
      <c r="BK135" s="95" t="n">
        <v>15</v>
      </c>
      <c r="BL135" s="95"/>
      <c r="BM135" s="95" t="n">
        <v>5</v>
      </c>
      <c r="BN135" s="95"/>
      <c r="BO135" s="95"/>
      <c r="BP135" s="95"/>
      <c r="BQ135" s="95" t="n">
        <v>10</v>
      </c>
      <c r="BR135" s="95"/>
      <c r="BS135" s="95" t="n">
        <v>15</v>
      </c>
      <c r="BT135" s="95"/>
      <c r="BU135" s="95" t="n">
        <v>10</v>
      </c>
      <c r="BV135" s="95"/>
      <c r="BW135" s="95" t="n">
        <v>30</v>
      </c>
      <c r="BX135" s="95"/>
      <c r="BY135" s="94"/>
      <c r="BZ135" s="95"/>
      <c r="CA135" s="90" t="n">
        <f aca="false">IF(COUNTA(BK135,BM135,BO135,BQ135,BW135,BS135,BU135)&gt;0,BK135+BM135+BO135+BQ135+BW135+BS135+BU135,"")</f>
        <v>85</v>
      </c>
      <c r="CB135" s="90" t="str">
        <f aca="false">IF(COUNTA(BL135,BN135,BP135,BR135,BX135,BT135,BV135)&gt;0,BL135+BN135+BP135+BR135+BX135+BT135+BV135,"")</f>
        <v/>
      </c>
      <c r="CC135" s="134"/>
      <c r="CD135" s="134"/>
      <c r="CE135" s="134"/>
      <c r="CF135" s="134"/>
      <c r="CG135" s="135"/>
      <c r="CH135" s="135"/>
      <c r="CI135" s="135"/>
      <c r="CJ135" s="91"/>
      <c r="CK135" s="91"/>
      <c r="CL135" s="91"/>
      <c r="CM135" s="91"/>
      <c r="CN135" s="90"/>
      <c r="CO135" s="98"/>
      <c r="CP135" s="98"/>
      <c r="CQ135" s="125"/>
      <c r="CR135" s="118" t="s">
        <v>354</v>
      </c>
      <c r="CS135" s="99" t="s">
        <v>224</v>
      </c>
      <c r="CT135" s="99" t="s">
        <v>215</v>
      </c>
      <c r="CU135" s="99" t="s">
        <v>355</v>
      </c>
    </row>
    <row r="136" customFormat="false" ht="95.25" hidden="false" customHeight="true" outlineLevel="0" collapsed="false">
      <c r="A136" s="76"/>
      <c r="B136" s="77"/>
      <c r="C136" s="78"/>
      <c r="D136" s="79"/>
      <c r="E136" s="79" t="s">
        <v>300</v>
      </c>
      <c r="F136" s="79" t="s">
        <v>186</v>
      </c>
      <c r="G136" s="80"/>
      <c r="H136" s="76"/>
      <c r="I136" s="111" t="s">
        <v>356</v>
      </c>
      <c r="J136" s="114"/>
      <c r="K136" s="120"/>
      <c r="L136" s="81"/>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4" t="str">
        <f aca="false">IF(COUNTA(M136,O136,Q136,S136,U136,W136,Y136,AA136,AC136,AE136,AG136,AI136,AK136,AM136,AO136,AQ136,AS136,AU136)=0,"",IF(COUNTA(M136,O136,Q136,S136,U136,W136,Y136,AA136,AC136,AE136,AG136,AI136,AK136,AM136,AO136,AQ136,AS136,AU136)&lt;=5,"MODERADO",IF(COUNTA(M136,O136,Q136,S136,U136,W136,Y136,AA136,AC136,AE136,AG136,AI136,AK136,AM136,AO136,AQ136,AS136,AU136)&lt;=11,"MAYOR",IF(COUNTA(M136,O136,Q136,S136,U136,W136,Y136,AA136,AC136,AE136,AG136,AI136,AK136,AM136,AO136,AQ136,AS136,AU136)&gt;=12,"CATASTRÓFICO"))))</f>
        <v/>
      </c>
      <c r="AX136" s="84" t="str">
        <f aca="false">IF(COUNTA(M136,O136,Q136,S136,U136,W136,Y136,AA136,AC136,AE136,AG136,AI136,AK136,AM136,AO136,AQ136,AS136,AU136)=0,"",IF(COUNTA(M136,O136,Q136,S136,U136,W136,Y136,AA136,AC136,AE136,AG136,AI136,AK136,AM136,AO136,AQ136,AS136,AU136)&lt;=5,5,IF(COUNTA(M136,O136,Q136,S136,U136,W136,Y136,AA136,AC136,AE136,AG136,AI136,AK136,AM136,AO136,AQ136,AS136,AU136)&lt;=11,10,IF(COUNTA(M136,O136,Q136,S136,U136,W136,Y136,AA136,AC136,AE136,AG136,AI136,AK136,AM136,AO136,AQ136,AS136,AU136)&gt;=12,20))))</f>
        <v/>
      </c>
      <c r="AY136" s="85"/>
      <c r="AZ136" s="86"/>
      <c r="BA136" s="87"/>
      <c r="BB136" s="88"/>
      <c r="BC136" s="89"/>
      <c r="BD136" s="90"/>
      <c r="BE136" s="91"/>
      <c r="BF136" s="92"/>
      <c r="BG136" s="93"/>
      <c r="BH136" s="93"/>
      <c r="BI136" s="93"/>
      <c r="BJ136" s="93"/>
      <c r="BK136" s="95"/>
      <c r="BL136" s="95"/>
      <c r="BM136" s="95"/>
      <c r="BN136" s="95"/>
      <c r="BO136" s="95"/>
      <c r="BP136" s="95"/>
      <c r="BQ136" s="95"/>
      <c r="BR136" s="95"/>
      <c r="BS136" s="95"/>
      <c r="BT136" s="95"/>
      <c r="BU136" s="95"/>
      <c r="BV136" s="95"/>
      <c r="BW136" s="95"/>
      <c r="BX136" s="95"/>
      <c r="BY136" s="94"/>
      <c r="BZ136" s="95"/>
      <c r="CA136" s="90" t="str">
        <f aca="false">IF(COUNTA(BK136,BM136,BO136,BQ136,BW136,BS136,BU136)&gt;0,BK136+BM136+BO136+BQ136+BW136+BS136+BU136,"")</f>
        <v/>
      </c>
      <c r="CB136" s="90" t="str">
        <f aca="false">IF(COUNTA(BL136,BN136,BP136,BR136,BX136,BT136,BV136)&gt;0,BL136+BN136+BP136+BR136+BX136+BT136+BV136,"")</f>
        <v/>
      </c>
      <c r="CC136" s="134"/>
      <c r="CD136" s="134"/>
      <c r="CE136" s="134"/>
      <c r="CF136" s="134"/>
      <c r="CG136" s="135"/>
      <c r="CH136" s="135"/>
      <c r="CI136" s="135"/>
      <c r="CJ136" s="91"/>
      <c r="CK136" s="91"/>
      <c r="CL136" s="91"/>
      <c r="CM136" s="91"/>
      <c r="CN136" s="90"/>
      <c r="CO136" s="98"/>
      <c r="CP136" s="98"/>
      <c r="CQ136" s="125"/>
      <c r="CR136" s="115"/>
      <c r="CS136" s="99"/>
      <c r="CT136" s="99"/>
      <c r="CU136" s="99"/>
    </row>
    <row r="137" customFormat="false" ht="13.5" hidden="false" customHeight="false" outlineLevel="0" collapsed="false">
      <c r="A137" s="22"/>
      <c r="B137" s="22"/>
      <c r="C137" s="22"/>
      <c r="D137" s="22"/>
      <c r="E137" s="22"/>
      <c r="F137" s="22"/>
      <c r="G137" s="22"/>
      <c r="H137" s="22"/>
      <c r="I137" s="22"/>
      <c r="J137" s="22"/>
      <c r="K137" s="137"/>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100"/>
      <c r="CO137" s="100"/>
      <c r="CP137" s="100"/>
      <c r="CQ137" s="100"/>
      <c r="CR137" s="138"/>
      <c r="CS137" s="138"/>
      <c r="CT137" s="138"/>
      <c r="CU137" s="138"/>
    </row>
    <row r="138" customFormat="false" ht="117.75" hidden="false" customHeight="true" outlineLevel="0" collapsed="false">
      <c r="A138" s="76" t="s">
        <v>77</v>
      </c>
      <c r="B138" s="77" t="str">
        <f aca="false">VLOOKUP(A138,$DC$11:$DD$30,2,0)</f>
        <v>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v>
      </c>
      <c r="C138" s="78" t="n">
        <v>2</v>
      </c>
      <c r="D138" s="79"/>
      <c r="E138" s="79" t="s">
        <v>201</v>
      </c>
      <c r="F138" s="79" t="s">
        <v>186</v>
      </c>
      <c r="G138" s="80" t="s">
        <v>188</v>
      </c>
      <c r="H138" s="76" t="s">
        <v>23</v>
      </c>
      <c r="I138" s="111" t="s">
        <v>357</v>
      </c>
      <c r="J138" s="114" t="s">
        <v>358</v>
      </c>
      <c r="K138" s="120" t="s">
        <v>346</v>
      </c>
      <c r="L138" s="112" t="s">
        <v>347</v>
      </c>
      <c r="M138" s="82" t="s">
        <v>193</v>
      </c>
      <c r="N138" s="82"/>
      <c r="O138" s="82" t="s">
        <v>193</v>
      </c>
      <c r="P138" s="82"/>
      <c r="Q138" s="82" t="s">
        <v>193</v>
      </c>
      <c r="R138" s="82"/>
      <c r="S138" s="82"/>
      <c r="T138" s="82" t="s">
        <v>193</v>
      </c>
      <c r="U138" s="82" t="s">
        <v>193</v>
      </c>
      <c r="V138" s="82"/>
      <c r="W138" s="82" t="s">
        <v>193</v>
      </c>
      <c r="X138" s="82"/>
      <c r="Y138" s="82" t="s">
        <v>193</v>
      </c>
      <c r="Z138" s="82"/>
      <c r="AA138" s="82"/>
      <c r="AB138" s="82" t="s">
        <v>193</v>
      </c>
      <c r="AC138" s="82"/>
      <c r="AD138" s="82" t="s">
        <v>193</v>
      </c>
      <c r="AE138" s="82" t="s">
        <v>193</v>
      </c>
      <c r="AF138" s="82"/>
      <c r="AG138" s="82" t="s">
        <v>193</v>
      </c>
      <c r="AH138" s="82"/>
      <c r="AI138" s="82" t="s">
        <v>193</v>
      </c>
      <c r="AJ138" s="82"/>
      <c r="AK138" s="82" t="s">
        <v>193</v>
      </c>
      <c r="AL138" s="82"/>
      <c r="AM138" s="82" t="s">
        <v>193</v>
      </c>
      <c r="AN138" s="82"/>
      <c r="AO138" s="82"/>
      <c r="AP138" s="82" t="s">
        <v>193</v>
      </c>
      <c r="AQ138" s="82"/>
      <c r="AR138" s="82" t="s">
        <v>193</v>
      </c>
      <c r="AS138" s="82"/>
      <c r="AT138" s="82" t="s">
        <v>193</v>
      </c>
      <c r="AU138" s="82"/>
      <c r="AV138" s="82" t="s">
        <v>193</v>
      </c>
      <c r="AW138" s="84" t="str">
        <f aca="false">IF(COUNTA(M138,O138,Q138,S138,U138,W138,Y138,AA138,AC138,AE138,AG138,AI138,AK138,AM138,AO138,AQ138,AS138,AU138)=0,"",IF(COUNTA(M138,O138,Q138,S138,U138,W138,Y138,AA138,AC138,AE138,AG138,AI138,AK138,AM138,AO138,AQ138,AS138,AU138)&lt;=5,"MODERADO",IF(COUNTA(M138,O138,Q138,S138,U138,W138,Y138,AA138,AC138,AE138,AG138,AI138,AK138,AM138,AO138,AQ138,AS138,AU138)&lt;=11,"MAYOR",IF(COUNTA(M138,O138,Q138,S138,U138,W138,Y138,AA138,AC138,AE138,AG138,AI138,AK138,AM138,AO138,AQ138,AS138,AU138)&gt;=12,"CATASTRÓFICO"))))</f>
        <v>MAYOR</v>
      </c>
      <c r="AX138" s="84" t="n">
        <f aca="false">IF(COUNTA(M138,O138,Q138,S138,U138,W138,Y138,AA138,AC138,AE138,AG138,AI138,AK138,AM138,AO138,AQ138,AS138,AU138)=0,"",IF(COUNTA(M138,O138,Q138,S138,U138,W138,Y138,AA138,AC138,AE138,AG138,AI138,AK138,AM138,AO138,AQ138,AS138,AU138)&lt;=5,5,IF(COUNTA(M138,O138,Q138,S138,U138,W138,Y138,AA138,AC138,AE138,AG138,AI138,AK138,AM138,AO138,AQ138,AS138,AU138)&lt;=11,10,IF(COUNTA(M138,O138,Q138,S138,U138,W138,Y138,AA138,AC138,AE138,AG138,AI138,AK138,AM138,AO138,AQ138,AS138,AU138)&gt;=12,20))))</f>
        <v>10</v>
      </c>
      <c r="AY138" s="85" t="s">
        <v>19</v>
      </c>
      <c r="AZ138" s="86" t="str">
        <f aca="false">IF(AND(AVERAGEIF(AX138:AX140,"&gt;0")&gt;=5,AVERAGEIF(AX138:AX140,"&gt;0")&lt;7.5),"MODERADO (5)",IF(AND(AVERAGEIF(AX138:AX140,"&gt;0")&gt;=7.5,AVERAGEIF(AX138:AX140,"&gt;0")&lt;15),"MAYOR (10)",IF(AND(AVERAGEIF(AX138:AX140,"&gt;0")&gt;=15,AVERAGEIF(AX138:AX140,"&gt;0")&lt;=20),"CATASTRÓFICO (20)")))</f>
        <v>MAYOR (10)</v>
      </c>
      <c r="BA138" s="87" t="n">
        <f aca="false">+VALUE(SUBSTITUTE(MID(AY138,SEARCH("(",AY138,1)+1,2),")",""))</f>
        <v>1</v>
      </c>
      <c r="BB138" s="88" t="n">
        <f aca="false">IF(VALUE(SUBSTITUTE(MID(AZ138,SEARCH("(",AZ138,1)+1,2),")",""))=5,1,IF(VALUE(SUBSTITUTE(MID(AZ138,SEARCH("(",AZ138,1)+1,2),")",""))=10,2,IF(VALUE(SUBSTITUTE(MID(AZ138,SEARCH("(",AZ138,1)+1,2),")",""))=20,3)))</f>
        <v>2</v>
      </c>
      <c r="BC138" s="89" t="n">
        <f aca="false">+BB138*BA138</f>
        <v>2</v>
      </c>
      <c r="BD138" s="90" t="str">
        <f aca="false">IF(VALUE(SUBSTITUTE(MID(AY138,SEARCH("(",AY138,1)+1,2),")",""))*VALUE(SUBSTITUTE(MID(AZ138,SEARCH("(",AZ138,1)+1,2),")",""))&lt;15,"BAJA",IF(VALUE(SUBSTITUTE(MID(AY138,SEARCH("(",AY138,1)+1,2),")",""))*VALUE(SUBSTITUTE(MID(AZ138,SEARCH("(",AZ138,1)+1,2),")",""))&lt;30,"MODERADA",IF(VALUE(SUBSTITUTE(MID(AY138,SEARCH("(",AY138,1)+1,2),")",""))*VALUE(SUBSTITUTE(MID(AZ138,SEARCH("(",AZ138,1)+1,2),")",""))&lt;60,"ALTA",IF(VALUE(SUBSTITUTE(MID(AY138,SEARCH("(",AY138,1)+1,2),")",""))*VALUE(SUBSTITUTE(MID(AZ138,SEARCH("(",AZ138,1)+1,2),")",""))&lt;=100,"EXTREMA"))))&amp;" ("&amp;VALUE(SUBSTITUTE(MID(AY138,SEARCH("(",AY138,1)+1,2),")",""))*VALUE(SUBSTITUTE(MID(AZ138,SEARCH("(",AZ138,1)+1,2),")",""))&amp;")"</f>
        <v>BAJA (10)</v>
      </c>
      <c r="BE138" s="91" t="str">
        <f aca="false">IF(VALUE(SUBSTITUTE(MID(BD138,SEARCH("(",BD138,1)+1,3),")",""))&lt;15,'[11]MATRIZ CALIFICACIÓN '!$K$21,IF(VALUE(SUBSTITUTE(MID(BD138,SEARCH("(",BD138,1)+1,3),")",""))&lt;30,'[11]MATRIZ CALIFICACIÓN '!$K$22,IF(VALUE(SUBSTITUTE(MID(BD138,SEARCH("(",BD138,1)+1,32),")",""))&lt;60,'[11]MATRIZ CALIFICACIÓN '!$K$23,IF(VALUE(SUBSTITUTE(MID(BD138,SEARCH("(",BD138,1)+1,3),")",""))&lt;=100,'[11]MATRIZ CALIFICACIÓN '!$K$24,0))))</f>
        <v>BAJA</v>
      </c>
      <c r="BF138" s="92" t="s">
        <v>187</v>
      </c>
      <c r="BG138" s="93" t="s">
        <v>95</v>
      </c>
      <c r="BH138" s="111" t="s">
        <v>359</v>
      </c>
      <c r="BI138" s="119" t="s">
        <v>360</v>
      </c>
      <c r="BJ138" s="93" t="s">
        <v>350</v>
      </c>
      <c r="BK138" s="82"/>
      <c r="BL138" s="82"/>
      <c r="BM138" s="82" t="n">
        <v>5</v>
      </c>
      <c r="BN138" s="82"/>
      <c r="BO138" s="82"/>
      <c r="BP138" s="82"/>
      <c r="BQ138" s="82" t="n">
        <v>10</v>
      </c>
      <c r="BR138" s="82"/>
      <c r="BS138" s="82" t="n">
        <v>15</v>
      </c>
      <c r="BT138" s="82"/>
      <c r="BU138" s="82" t="n">
        <v>10</v>
      </c>
      <c r="BV138" s="82"/>
      <c r="BW138" s="82" t="n">
        <v>30</v>
      </c>
      <c r="BX138" s="82"/>
      <c r="BY138" s="94" t="n">
        <f aca="false">+BX138+BR138+BP138+BN138+BL138</f>
        <v>0</v>
      </c>
      <c r="BZ138" s="95" t="s">
        <v>9</v>
      </c>
      <c r="CA138" s="90" t="n">
        <f aca="false">IF(COUNTA(BK138,BM138,BO138,BQ138,BW138,BS138,BU138)&gt;0,BK138+BM138+BO138+BQ138+BW138+BS138+BU138,"")</f>
        <v>70</v>
      </c>
      <c r="CB138" s="90" t="str">
        <f aca="false">IF(COUNTA(BL138,BN138,BP138,BR138,BX138,BT138,BV138)&gt;0,BL138+BN138+BP138+BR138+BX138+BT138+BV138,"")</f>
        <v/>
      </c>
      <c r="CC138" s="90" t="n">
        <f aca="false">IF(SUM(CA138:CA140)&gt;0,AVERAGEIF(CA138:CA140,"&gt;0",CA138:CA140),1)</f>
        <v>77.5</v>
      </c>
      <c r="CD138" s="90" t="n">
        <f aca="false">IF(SUM(CB138:CB140)&gt;0,AVERAGEIF(CB138:CB140,"&gt;0",CB138:CB140),1)</f>
        <v>1</v>
      </c>
      <c r="CE138" s="90" t="n">
        <f aca="false">IF(AND(CC138&gt;=0,CC138&lt;=50),0,IF(AND(CC138&gt;50,CC138&lt;76),1,2))</f>
        <v>2</v>
      </c>
      <c r="CF138" s="90" t="n">
        <f aca="false">IF(AND(CD138&gt;=0,CD138&lt;=50),0,IF(AND(CD138&gt;50,CD138&lt;76),1,2))</f>
        <v>0</v>
      </c>
      <c r="CG138" s="96" t="n">
        <f aca="false">IF(BA138-CE138&lt;1,1,BA138-CE138)</f>
        <v>1</v>
      </c>
      <c r="CH138" s="97" t="n">
        <f aca="false">IF(IF(BB138-CF138&lt;1,1,BB138-CF138)=1,5,IF(IF(BB138-CF138&lt;1,1,BB138-CF138)=2,10,IF(IF(BB138-CF138&lt;1,1,BB138-CF138)=3,20)))</f>
        <v>10</v>
      </c>
      <c r="CI138" s="97" t="n">
        <f aca="false">+VALUE(CG138)*VALUE(CH138)</f>
        <v>10</v>
      </c>
      <c r="CJ138" s="91" t="str">
        <f aca="false">+IF(CG138=1,"RARA VEZ (1)",IF(CG138=2,"IMPROBABLE (2)",IF(CG138=3,"POSIBLE (3)",IF(CG138=4,"PROBABLE (4)",IF(CG138=5,"CASI SEGURO (5)",0)))))</f>
        <v>RARA VEZ (1)</v>
      </c>
      <c r="CK138" s="91" t="str">
        <f aca="false">+IF(CH138=5,"MODERADO (5)",+IF(CH138=10,"MAYOR (10)",+IF(CH138=20,"CATASTRÓFICO (20)",0)))</f>
        <v>MAYOR (10)</v>
      </c>
      <c r="CL138" s="91" t="str">
        <f aca="false">IF(VALUE(SUBSTITUTE(MID(CJ138,SEARCH("(",CJ138,1)+1,2),")",""))*VALUE(SUBSTITUTE(MID(CK138,SEARCH("(",CK138,1)+1,2),")",""))&lt;15,"BAJA",IF(VALUE(SUBSTITUTE(MID(CJ138,SEARCH("(",CJ138,1)+1,2),")",""))*VALUE(SUBSTITUTE(MID(CK138,SEARCH("(",CK138,1)+1,2),")",""))&lt;30,"MODERADA",IF(VALUE(SUBSTITUTE(MID(CJ138,SEARCH("(",CJ138,1)+1,2),")",""))*VALUE(SUBSTITUTE(MID(CK138,SEARCH("(",CK138,1)+1,2),")",""))&lt;60,"ALTA",IF(VALUE(SUBSTITUTE(MID(CJ138,SEARCH("(",CJ138,1)+1,2),")",""))*VALUE(SUBSTITUTE(MID(CK138,SEARCH("(",CK138,1)+1,2),")",""))&lt;=100,"EXTREMA"))))&amp;" ("&amp;VALUE(SUBSTITUTE(MID(CJ138,SEARCH("(",CJ138,1)+1,2),")",""))*VALUE(SUBSTITUTE(MID(CK138,SEARCH("(",CK138,1)+1,2),")",""))&amp;")"</f>
        <v>BAJA (10)</v>
      </c>
      <c r="CM138" s="91" t="str">
        <f aca="false">IF(VALUE(SUBSTITUTE(MID(CL138,SEARCH("(",CL138,1)+1,3),")",""))&lt;15,'[11]MATRIZ CALIFICACIÓN '!$K$21,IF(VALUE(SUBSTITUTE(MID(CL138,SEARCH("(",CL138,1)+1,3),")",""))&lt;30,'[11]MATRIZ CALIFICACIÓN '!$K$22,IF(VALUE(SUBSTITUTE(MID(CL138,SEARCH("(",CL138,1)+1,3),")",""))&lt;60,'[11]MATRIZ CALIFICACIÓN '!$K$23,IF(VALUE(SUBSTITUTE(MID(CL138,SEARCH("(",CL138,1)+1,3),")",""))&lt;=100,'[11]MATRIZ CALIFICACIÓN '!$K$24,0))))</f>
        <v>BAJA</v>
      </c>
      <c r="CN138" s="90" t="str">
        <f aca="false">+BF138</f>
        <v>REDUCIR EL RIESGO 
EVITAR EL RIESGO</v>
      </c>
      <c r="CO138" s="98"/>
      <c r="CP138" s="98"/>
      <c r="CQ138" s="125"/>
      <c r="CR138" s="111" t="s">
        <v>361</v>
      </c>
      <c r="CS138" s="119" t="s">
        <v>224</v>
      </c>
      <c r="CT138" s="99" t="s">
        <v>215</v>
      </c>
      <c r="CU138" s="99" t="s">
        <v>362</v>
      </c>
    </row>
    <row r="139" customFormat="false" ht="117.75" hidden="false" customHeight="true" outlineLevel="0" collapsed="false">
      <c r="A139" s="76"/>
      <c r="B139" s="77"/>
      <c r="C139" s="78"/>
      <c r="D139" s="79"/>
      <c r="E139" s="79" t="s">
        <v>300</v>
      </c>
      <c r="F139" s="79" t="s">
        <v>186</v>
      </c>
      <c r="G139" s="80"/>
      <c r="H139" s="76"/>
      <c r="I139" s="111" t="s">
        <v>312</v>
      </c>
      <c r="J139" s="114"/>
      <c r="K139" s="120"/>
      <c r="L139" s="81"/>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4" t="str">
        <f aca="false">IF(COUNTA(M139,O139,Q139,S139,U139,W139,Y139,AA139,AC139,AE139,AG139,AI139,AK139,AM139,AO139,AQ139,AS139,AU139)=0,"",IF(COUNTA(M139,O139,Q139,S139,U139,W139,Y139,AA139,AC139,AE139,AG139,AI139,AK139,AM139,AO139,AQ139,AS139,AU139)&lt;=5,"MODERADO",IF(COUNTA(M139,O139,Q139,S139,U139,W139,Y139,AA139,AC139,AE139,AG139,AI139,AK139,AM139,AO139,AQ139,AS139,AU139)&lt;=11,"MAYOR",IF(COUNTA(M139,O139,Q139,S139,U139,W139,Y139,AA139,AC139,AE139,AG139,AI139,AK139,AM139,AO139,AQ139,AS139,AU139)&gt;=12,"CATASTRÓFICO"))))</f>
        <v/>
      </c>
      <c r="AX139" s="84" t="str">
        <f aca="false">IF(COUNTA(M139,O139,Q139,S139,U139,W139,Y139,AA139,AC139,AE139,AG139,AI139,AK139,AM139,AO139,AQ139,AS139,AU139)=0,"",IF(COUNTA(M139,O139,Q139,S139,U139,W139,Y139,AA139,AC139,AE139,AG139,AI139,AK139,AM139,AO139,AQ139,AS139,AU139)&lt;=5,5,IF(COUNTA(M139,O139,Q139,S139,U139,W139,Y139,AA139,AC139,AE139,AG139,AI139,AK139,AM139,AO139,AQ139,AS139,AU139)&lt;=11,10,IF(COUNTA(M139,O139,Q139,S139,U139,W139,Y139,AA139,AC139,AE139,AG139,AI139,AK139,AM139,AO139,AQ139,AS139,AU139)&gt;=12,20))))</f>
        <v/>
      </c>
      <c r="AY139" s="85"/>
      <c r="AZ139" s="86"/>
      <c r="BA139" s="87"/>
      <c r="BB139" s="88"/>
      <c r="BC139" s="89"/>
      <c r="BD139" s="90"/>
      <c r="BE139" s="91"/>
      <c r="BF139" s="92"/>
      <c r="BG139" s="93" t="s">
        <v>95</v>
      </c>
      <c r="BH139" s="111" t="s">
        <v>363</v>
      </c>
      <c r="BI139" s="119" t="s">
        <v>360</v>
      </c>
      <c r="BJ139" s="93" t="s">
        <v>350</v>
      </c>
      <c r="BK139" s="95" t="n">
        <v>15</v>
      </c>
      <c r="BL139" s="95"/>
      <c r="BM139" s="95" t="n">
        <v>5</v>
      </c>
      <c r="BN139" s="95"/>
      <c r="BO139" s="95"/>
      <c r="BP139" s="95"/>
      <c r="BQ139" s="95" t="n">
        <v>10</v>
      </c>
      <c r="BR139" s="95"/>
      <c r="BS139" s="95" t="n">
        <v>15</v>
      </c>
      <c r="BT139" s="95"/>
      <c r="BU139" s="95" t="n">
        <v>10</v>
      </c>
      <c r="BV139" s="95"/>
      <c r="BW139" s="95" t="n">
        <v>30</v>
      </c>
      <c r="BX139" s="95"/>
      <c r="BY139" s="94"/>
      <c r="BZ139" s="95"/>
      <c r="CA139" s="90" t="n">
        <f aca="false">IF(COUNTA(BK139,BM139,BO139,BQ139,BW139,BS139,BU139)&gt;0,BK139+BM139+BO139+BQ139+BW139+BS139+BU139,"")</f>
        <v>85</v>
      </c>
      <c r="CB139" s="90" t="str">
        <f aca="false">IF(COUNTA(BL139,BN139,BP139,BR139,BX139,BT139,BV139)&gt;0,BL139+BN139+BP139+BR139+BX139+BT139+BV139,"")</f>
        <v/>
      </c>
      <c r="CC139" s="90"/>
      <c r="CD139" s="90"/>
      <c r="CE139" s="90"/>
      <c r="CF139" s="90"/>
      <c r="CG139" s="96"/>
      <c r="CH139" s="96"/>
      <c r="CI139" s="96"/>
      <c r="CJ139" s="91"/>
      <c r="CK139" s="91"/>
      <c r="CL139" s="91"/>
      <c r="CM139" s="91"/>
      <c r="CN139" s="90"/>
      <c r="CO139" s="98"/>
      <c r="CP139" s="98"/>
      <c r="CQ139" s="125"/>
      <c r="CR139" s="111" t="s">
        <v>364</v>
      </c>
      <c r="CS139" s="119" t="s">
        <v>224</v>
      </c>
      <c r="CT139" s="99" t="s">
        <v>215</v>
      </c>
      <c r="CU139" s="99" t="s">
        <v>365</v>
      </c>
    </row>
    <row r="140" customFormat="false" ht="117.75" hidden="false" customHeight="true" outlineLevel="0" collapsed="false">
      <c r="A140" s="76"/>
      <c r="B140" s="77"/>
      <c r="C140" s="78"/>
      <c r="D140" s="79"/>
      <c r="E140" s="79" t="s">
        <v>300</v>
      </c>
      <c r="F140" s="79" t="s">
        <v>186</v>
      </c>
      <c r="G140" s="80"/>
      <c r="H140" s="76"/>
      <c r="I140" s="111" t="s">
        <v>356</v>
      </c>
      <c r="J140" s="114"/>
      <c r="K140" s="120"/>
      <c r="L140" s="81"/>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4" t="str">
        <f aca="false">IF(COUNTA(M140,O140,Q140,S140,U140,W140,Y140,AA140,AC140,AE140,AG140,AI140,AK140,AM140,AO140,AQ140,AS140,AU140)=0,"",IF(COUNTA(M140,O140,Q140,S140,U140,W140,Y140,AA140,AC140,AE140,AG140,AI140,AK140,AM140,AO140,AQ140,AS140,AU140)&lt;=5,"MODERADO",IF(COUNTA(M140,O140,Q140,S140,U140,W140,Y140,AA140,AC140,AE140,AG140,AI140,AK140,AM140,AO140,AQ140,AS140,AU140)&lt;=11,"MAYOR",IF(COUNTA(M140,O140,Q140,S140,U140,W140,Y140,AA140,AC140,AE140,AG140,AI140,AK140,AM140,AO140,AQ140,AS140,AU140)&gt;=12,"CATASTRÓFICO"))))</f>
        <v/>
      </c>
      <c r="AX140" s="84" t="str">
        <f aca="false">IF(COUNTA(M140,O140,Q140,S140,U140,W140,Y140,AA140,AC140,AE140,AG140,AI140,AK140,AM140,AO140,AQ140,AS140,AU140)=0,"",IF(COUNTA(M140,O140,Q140,S140,U140,W140,Y140,AA140,AC140,AE140,AG140,AI140,AK140,AM140,AO140,AQ140,AS140,AU140)&lt;=5,5,IF(COUNTA(M140,O140,Q140,S140,U140,W140,Y140,AA140,AC140,AE140,AG140,AI140,AK140,AM140,AO140,AQ140,AS140,AU140)&lt;=11,10,IF(COUNTA(M140,O140,Q140,S140,U140,W140,Y140,AA140,AC140,AE140,AG140,AI140,AK140,AM140,AO140,AQ140,AS140,AU140)&gt;=12,20))))</f>
        <v/>
      </c>
      <c r="AY140" s="85"/>
      <c r="AZ140" s="86"/>
      <c r="BA140" s="87"/>
      <c r="BB140" s="88"/>
      <c r="BC140" s="89"/>
      <c r="BD140" s="90"/>
      <c r="BE140" s="91"/>
      <c r="BF140" s="92"/>
      <c r="BG140" s="93"/>
      <c r="BH140" s="93"/>
      <c r="BI140" s="93"/>
      <c r="BJ140" s="93"/>
      <c r="BK140" s="95"/>
      <c r="BL140" s="95"/>
      <c r="BM140" s="95"/>
      <c r="BN140" s="95"/>
      <c r="BO140" s="95"/>
      <c r="BP140" s="95"/>
      <c r="BQ140" s="95"/>
      <c r="BR140" s="95"/>
      <c r="BS140" s="95"/>
      <c r="BT140" s="95"/>
      <c r="BU140" s="95"/>
      <c r="BV140" s="95"/>
      <c r="BW140" s="95"/>
      <c r="BX140" s="95"/>
      <c r="BY140" s="94"/>
      <c r="BZ140" s="95"/>
      <c r="CA140" s="90" t="str">
        <f aca="false">IF(COUNTA(BK140,BM140,BO140,BQ140,BW140,BS140,BU140)&gt;0,BK140+BM140+BO140+BQ140+BW140+BS140+BU140,"")</f>
        <v/>
      </c>
      <c r="CB140" s="90" t="str">
        <f aca="false">IF(COUNTA(BL140,BN140,BP140,BR140,BX140,BT140,BV140)&gt;0,BL140+BN140+BP140+BR140+BX140+BT140+BV140,"")</f>
        <v/>
      </c>
      <c r="CC140" s="90"/>
      <c r="CD140" s="90"/>
      <c r="CE140" s="90"/>
      <c r="CF140" s="90"/>
      <c r="CG140" s="96"/>
      <c r="CH140" s="96"/>
      <c r="CI140" s="96"/>
      <c r="CJ140" s="91"/>
      <c r="CK140" s="91"/>
      <c r="CL140" s="91"/>
      <c r="CM140" s="91"/>
      <c r="CN140" s="90"/>
      <c r="CO140" s="98"/>
      <c r="CP140" s="98"/>
      <c r="CQ140" s="125"/>
      <c r="CR140" s="139"/>
      <c r="CS140" s="99"/>
      <c r="CT140" s="99"/>
      <c r="CU140" s="99"/>
    </row>
    <row r="141" customFormat="false" ht="13.5" hidden="false" customHeight="false" outlineLevel="0" collapsed="false">
      <c r="K141" s="140"/>
      <c r="CN141" s="100"/>
      <c r="CO141" s="100"/>
      <c r="CP141" s="100"/>
      <c r="CQ141" s="100"/>
      <c r="CR141" s="138"/>
      <c r="CS141" s="138"/>
      <c r="CT141" s="138"/>
      <c r="CU141" s="138"/>
    </row>
    <row r="142" customFormat="false" ht="192.75" hidden="false" customHeight="true" outlineLevel="0" collapsed="false">
      <c r="A142" s="76" t="s">
        <v>77</v>
      </c>
      <c r="B142" s="77" t="str">
        <f aca="false">VLOOKUP(A142,$DC$11:$DD$30,2,0)</f>
        <v>Satisfacer las necesidades en materia de adquisición de bienes, servicios y obra pública, requeridos por los procesos para el desarrollo de las actividades y óptimo desempeño hacia el cumplimiento de la misión institucional y el normal funcionamiento de la entidad, bajo los parámetros de eficacia, eficiencia, calidad, oportunidad y transparencia. </v>
      </c>
      <c r="C142" s="78" t="n">
        <v>3</v>
      </c>
      <c r="D142" s="79"/>
      <c r="E142" s="79" t="s">
        <v>300</v>
      </c>
      <c r="F142" s="79" t="s">
        <v>186</v>
      </c>
      <c r="G142" s="80" t="s">
        <v>188</v>
      </c>
      <c r="H142" s="76" t="s">
        <v>23</v>
      </c>
      <c r="I142" s="112" t="s">
        <v>366</v>
      </c>
      <c r="J142" s="82" t="s">
        <v>367</v>
      </c>
      <c r="K142" s="120" t="s">
        <v>346</v>
      </c>
      <c r="L142" s="112" t="s">
        <v>368</v>
      </c>
      <c r="M142" s="82"/>
      <c r="N142" s="82" t="s">
        <v>193</v>
      </c>
      <c r="O142" s="82"/>
      <c r="P142" s="82" t="s">
        <v>193</v>
      </c>
      <c r="Q142" s="82"/>
      <c r="R142" s="82" t="s">
        <v>193</v>
      </c>
      <c r="S142" s="82"/>
      <c r="T142" s="82" t="s">
        <v>193</v>
      </c>
      <c r="U142" s="82"/>
      <c r="V142" s="82" t="s">
        <v>193</v>
      </c>
      <c r="W142" s="82" t="s">
        <v>193</v>
      </c>
      <c r="X142" s="82"/>
      <c r="Y142" s="82"/>
      <c r="Z142" s="82" t="s">
        <v>193</v>
      </c>
      <c r="AA142" s="82"/>
      <c r="AB142" s="82" t="s">
        <v>193</v>
      </c>
      <c r="AC142" s="82"/>
      <c r="AD142" s="82" t="s">
        <v>193</v>
      </c>
      <c r="AE142" s="82" t="s">
        <v>193</v>
      </c>
      <c r="AF142" s="82"/>
      <c r="AG142" s="82" t="s">
        <v>193</v>
      </c>
      <c r="AH142" s="82"/>
      <c r="AI142" s="82"/>
      <c r="AJ142" s="82" t="s">
        <v>193</v>
      </c>
      <c r="AK142" s="82"/>
      <c r="AL142" s="82" t="s">
        <v>193</v>
      </c>
      <c r="AM142" s="82"/>
      <c r="AN142" s="82" t="s">
        <v>193</v>
      </c>
      <c r="AO142" s="82"/>
      <c r="AP142" s="82" t="s">
        <v>193</v>
      </c>
      <c r="AQ142" s="82"/>
      <c r="AR142" s="82" t="s">
        <v>193</v>
      </c>
      <c r="AS142" s="82"/>
      <c r="AT142" s="82" t="s">
        <v>193</v>
      </c>
      <c r="AU142" s="82"/>
      <c r="AV142" s="82" t="s">
        <v>193</v>
      </c>
      <c r="AW142" s="84" t="str">
        <f aca="false">IF(COUNTA(M142,O142,Q142,S142,U142,W142,Y142,AA142,AC142,AE142,AG142,AI142,AK142,AM142,AO142,AQ142,AS142,AU142)=0,"",IF(COUNTA(M142,O142,Q142,S142,U142,W142,Y142,AA142,AC142,AE142,AG142,AI142,AK142,AM142,AO142,AQ142,AS142,AU142)&lt;=5,"MODERADO",IF(COUNTA(M142,O142,Q142,S142,U142,W142,Y142,AA142,AC142,AE142,AG142,AI142,AK142,AM142,AO142,AQ142,AS142,AU142)&lt;=11,"MAYOR",IF(COUNTA(M142,O142,Q142,S142,U142,W142,Y142,AA142,AC142,AE142,AG142,AI142,AK142,AM142,AO142,AQ142,AS142,AU142)&gt;=12,"CATASTRÓFICO"))))</f>
        <v>MODERADO</v>
      </c>
      <c r="AX142" s="84" t="n">
        <f aca="false">IF(COUNTA(M142,O142,Q142,S142,U142,W142,Y142,AA142,AC142,AE142,AG142,AI142,AK142,AM142,AO142,AQ142,AS142,AU142)=0,"",IF(COUNTA(M142,O142,Q142,S142,U142,W142,Y142,AA142,AC142,AE142,AG142,AI142,AK142,AM142,AO142,AQ142,AS142,AU142)&lt;=5,5,IF(COUNTA(M142,O142,Q142,S142,U142,W142,Y142,AA142,AC142,AE142,AG142,AI142,AK142,AM142,AO142,AQ142,AS142,AU142)&lt;=11,10,IF(COUNTA(M142,O142,Q142,S142,U142,W142,Y142,AA142,AC142,AE142,AG142,AI142,AK142,AM142,AO142,AQ142,AS142,AU142)&gt;=12,20))))</f>
        <v>5</v>
      </c>
      <c r="AY142" s="85" t="s">
        <v>19</v>
      </c>
      <c r="AZ142" s="86" t="str">
        <f aca="false">IF(AND(AVERAGEIF(AX142:AX143,"&gt;0")&gt;=5,AVERAGEIF(AX142:AX143,"&gt;0")&lt;7.5),"MODERADO (5)",IF(AND(AVERAGEIF(AX142:AX143,"&gt;0")&gt;=7.5,AVERAGEIF(AX142:AX143,"&gt;0")&lt;15),"MAYOR (10)",IF(AND(AVERAGEIF(AX142:AX143,"&gt;0")&gt;=15,AVERAGEIF(AX142:AX143,"&gt;0")&lt;=20),"CATASTRÓFICO (20)")))</f>
        <v>MODERADO (5)</v>
      </c>
      <c r="BA142" s="87" t="n">
        <f aca="false">+VALUE(SUBSTITUTE(MID(AY142,SEARCH("(",AY142,1)+1,2),")",""))</f>
        <v>1</v>
      </c>
      <c r="BB142" s="88" t="n">
        <f aca="false">IF(VALUE(SUBSTITUTE(MID(AZ142,SEARCH("(",AZ142,1)+1,2),")",""))=5,1,IF(VALUE(SUBSTITUTE(MID(AZ142,SEARCH("(",AZ142,1)+1,2),")",""))=10,2,IF(VALUE(SUBSTITUTE(MID(AZ142,SEARCH("(",AZ142,1)+1,2),")",""))=20,3)))</f>
        <v>1</v>
      </c>
      <c r="BC142" s="89" t="n">
        <f aca="false">+BB142*BA142</f>
        <v>1</v>
      </c>
      <c r="BD142" s="90" t="str">
        <f aca="false">IF(VALUE(SUBSTITUTE(MID(AY142,SEARCH("(",AY142,1)+1,2),")",""))*VALUE(SUBSTITUTE(MID(AZ142,SEARCH("(",AZ142,1)+1,2),")",""))&lt;15,"BAJA",IF(VALUE(SUBSTITUTE(MID(AY142,SEARCH("(",AY142,1)+1,2),")",""))*VALUE(SUBSTITUTE(MID(AZ142,SEARCH("(",AZ142,1)+1,2),")",""))&lt;30,"MODERADA",IF(VALUE(SUBSTITUTE(MID(AY142,SEARCH("(",AY142,1)+1,2),")",""))*VALUE(SUBSTITUTE(MID(AZ142,SEARCH("(",AZ142,1)+1,2),")",""))&lt;60,"ALTA",IF(VALUE(SUBSTITUTE(MID(AY142,SEARCH("(",AY142,1)+1,2),")",""))*VALUE(SUBSTITUTE(MID(AZ142,SEARCH("(",AZ142,1)+1,2),")",""))&lt;=100,"EXTREMA"))))&amp;" ("&amp;VALUE(SUBSTITUTE(MID(AY142,SEARCH("(",AY142,1)+1,2),")",""))*VALUE(SUBSTITUTE(MID(AZ142,SEARCH("(",AZ142,1)+1,2),")",""))&amp;")"</f>
        <v>BAJA (5)</v>
      </c>
      <c r="BE142" s="91" t="str">
        <f aca="false">IF(VALUE(SUBSTITUTE(MID(BD142,SEARCH("(",BD142,1)+1,3),")",""))&lt;15,'[11]MATRIZ CALIFICACIÓN '!$K$21,IF(VALUE(SUBSTITUTE(MID(BD142,SEARCH("(",BD142,1)+1,3),")",""))&lt;30,'[11]MATRIZ CALIFICACIÓN '!$K$22,IF(VALUE(SUBSTITUTE(MID(BD142,SEARCH("(",BD142,1)+1,32),")",""))&lt;60,'[11]MATRIZ CALIFICACIÓN '!$K$23,IF(VALUE(SUBSTITUTE(MID(BD142,SEARCH("(",BD142,1)+1,3),")",""))&lt;=100,'[11]MATRIZ CALIFICACIÓN '!$K$24,0))))</f>
        <v>BAJA</v>
      </c>
      <c r="BF142" s="92" t="s">
        <v>187</v>
      </c>
      <c r="BG142" s="93" t="s">
        <v>320</v>
      </c>
      <c r="BH142" s="118" t="s">
        <v>369</v>
      </c>
      <c r="BI142" s="118" t="s">
        <v>370</v>
      </c>
      <c r="BJ142" s="93" t="s">
        <v>371</v>
      </c>
      <c r="BK142" s="82"/>
      <c r="BL142" s="82"/>
      <c r="BM142" s="82" t="n">
        <v>5</v>
      </c>
      <c r="BN142" s="82"/>
      <c r="BO142" s="82"/>
      <c r="BP142" s="82"/>
      <c r="BQ142" s="82" t="n">
        <v>10</v>
      </c>
      <c r="BR142" s="82"/>
      <c r="BS142" s="82" t="n">
        <v>15</v>
      </c>
      <c r="BT142" s="82"/>
      <c r="BU142" s="82" t="n">
        <v>10</v>
      </c>
      <c r="BV142" s="82"/>
      <c r="BW142" s="82" t="n">
        <v>30</v>
      </c>
      <c r="BX142" s="82"/>
      <c r="BY142" s="94" t="n">
        <f aca="false">+BX142+BR142+BP142+BN142+BL142</f>
        <v>0</v>
      </c>
      <c r="BZ142" s="95" t="s">
        <v>9</v>
      </c>
      <c r="CA142" s="90" t="n">
        <f aca="false">IF(COUNTA(BK142,BM142,BO142,BQ142,BW142,BS142,BU142)&gt;0,BK142+BM142+BO142+BQ142+BW142+BS142+BU142,"")</f>
        <v>70</v>
      </c>
      <c r="CB142" s="90" t="str">
        <f aca="false">IF(COUNTA(BL142,BN142,BP142,BR142,BX142,BT142,BV142)&gt;0,BL142+BN142+BP142+BR142+BX142+BT142+BV142,"")</f>
        <v/>
      </c>
      <c r="CC142" s="90" t="n">
        <f aca="false">IF(SUM(CA142:CA143)&gt;0,AVERAGEIF(CA142:CA143,"&gt;0",CA142:CA143),1)</f>
        <v>70</v>
      </c>
      <c r="CD142" s="90" t="n">
        <f aca="false">IF(SUM(CB142:CB143)&gt;0,AVERAGEIF(CB142:CB143,"&gt;0",CB142:CB143),1)</f>
        <v>1</v>
      </c>
      <c r="CE142" s="90" t="n">
        <f aca="false">IF(AND(CC142&gt;=0,CC142&lt;=50),0,IF(AND(CC142&gt;50,CC142&lt;76),1,2))</f>
        <v>1</v>
      </c>
      <c r="CF142" s="90" t="n">
        <f aca="false">IF(AND(CD142&gt;=0,CD142&lt;=50),0,IF(AND(CD142&gt;50,CD142&lt;76),1,2))</f>
        <v>0</v>
      </c>
      <c r="CG142" s="96" t="n">
        <f aca="false">IF(BA142-CE142&lt;1,1,BA142-CE142)</f>
        <v>1</v>
      </c>
      <c r="CH142" s="97" t="n">
        <f aca="false">IF(IF(BB142-CF142&lt;1,1,BB142-CF142)=1,5,IF(IF(BB142-CF142&lt;1,1,BB142-CF142)=2,10,IF(IF(BB142-CF142&lt;1,1,BB142-CF142)=3,20)))</f>
        <v>5</v>
      </c>
      <c r="CI142" s="97" t="n">
        <f aca="false">+VALUE(CG142)*VALUE(CH142)</f>
        <v>5</v>
      </c>
      <c r="CJ142" s="91" t="str">
        <f aca="false">+IF(CG142=1,"RARA VEZ (1)",IF(CG142=2,"IMPROBABLE (2)",IF(CG142=3,"POSIBLE (3)",IF(CG142=4,"PROBABLE (4)",IF(CG142=5,"CASI SEGURO (5)",0)))))</f>
        <v>RARA VEZ (1)</v>
      </c>
      <c r="CK142" s="91" t="str">
        <f aca="false">+IF(CH142=5,"MODERADO (5)",+IF(CH142=10,"MAYOR (10)",+IF(CH142=20,"CATASTRÓFICO (20)",0)))</f>
        <v>MODERADO (5)</v>
      </c>
      <c r="CL142" s="91" t="str">
        <f aca="false">IF(VALUE(SUBSTITUTE(MID(CJ142,SEARCH("(",CJ142,1)+1,2),")",""))*VALUE(SUBSTITUTE(MID(CK142,SEARCH("(",CK142,1)+1,2),")",""))&lt;15,"BAJA",IF(VALUE(SUBSTITUTE(MID(CJ142,SEARCH("(",CJ142,1)+1,2),")",""))*VALUE(SUBSTITUTE(MID(CK142,SEARCH("(",CK142,1)+1,2),")",""))&lt;30,"MODERADA",IF(VALUE(SUBSTITUTE(MID(CJ142,SEARCH("(",CJ142,1)+1,2),")",""))*VALUE(SUBSTITUTE(MID(CK142,SEARCH("(",CK142,1)+1,2),")",""))&lt;60,"ALTA",IF(VALUE(SUBSTITUTE(MID(CJ142,SEARCH("(",CJ142,1)+1,2),")",""))*VALUE(SUBSTITUTE(MID(CK142,SEARCH("(",CK142,1)+1,2),")",""))&lt;=100,"EXTREMA"))))&amp;" ("&amp;VALUE(SUBSTITUTE(MID(CJ142,SEARCH("(",CJ142,1)+1,2),")",""))*VALUE(SUBSTITUTE(MID(CK142,SEARCH("(",CK142,1)+1,2),")",""))&amp;")"</f>
        <v>BAJA (5)</v>
      </c>
      <c r="CM142" s="91" t="str">
        <f aca="false">IF(VALUE(SUBSTITUTE(MID(CL142,SEARCH("(",CL142,1)+1,3),")",""))&lt;15,'[11]MATRIZ CALIFICACIÓN '!$K$21,IF(VALUE(SUBSTITUTE(MID(CL142,SEARCH("(",CL142,1)+1,3),")",""))&lt;30,'[11]MATRIZ CALIFICACIÓN '!$K$22,IF(VALUE(SUBSTITUTE(MID(CL142,SEARCH("(",CL142,1)+1,3),")",""))&lt;60,'[11]MATRIZ CALIFICACIÓN '!$K$23,IF(VALUE(SUBSTITUTE(MID(CL142,SEARCH("(",CL142,1)+1,3),")",""))&lt;=100,'[11]MATRIZ CALIFICACIÓN '!$K$24,0))))</f>
        <v>BAJA</v>
      </c>
      <c r="CN142" s="90" t="str">
        <f aca="false">+BF142</f>
        <v>REDUCIR EL RIESGO 
EVITAR EL RIESGO</v>
      </c>
      <c r="CO142" s="98"/>
      <c r="CP142" s="98"/>
      <c r="CQ142" s="125"/>
      <c r="CR142" s="139" t="s">
        <v>372</v>
      </c>
      <c r="CS142" s="99" t="s">
        <v>224</v>
      </c>
      <c r="CT142" s="99" t="s">
        <v>215</v>
      </c>
      <c r="CU142" s="99" t="s">
        <v>373</v>
      </c>
    </row>
    <row r="143" customFormat="false" ht="192.75" hidden="false" customHeight="true" outlineLevel="0" collapsed="false">
      <c r="A143" s="76"/>
      <c r="B143" s="77"/>
      <c r="C143" s="78"/>
      <c r="D143" s="79"/>
      <c r="E143" s="79" t="s">
        <v>300</v>
      </c>
      <c r="F143" s="79" t="s">
        <v>186</v>
      </c>
      <c r="G143" s="80"/>
      <c r="H143" s="76"/>
      <c r="I143" s="112" t="s">
        <v>374</v>
      </c>
      <c r="J143" s="82"/>
      <c r="K143" s="120"/>
      <c r="L143" s="81"/>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4" t="str">
        <f aca="false">IF(COUNTA(M143,O143,Q143,S143,U143,W143,Y143,AA143,AC143,AE143,AG143,AI143,AK143,AM143,AO143,AQ143,AS143,AU143)=0,"",IF(COUNTA(M143,O143,Q143,S143,U143,W143,Y143,AA143,AC143,AE143,AG143,AI143,AK143,AM143,AO143,AQ143,AS143,AU143)&lt;=5,"MODERADO",IF(COUNTA(M143,O143,Q143,S143,U143,W143,Y143,AA143,AC143,AE143,AG143,AI143,AK143,AM143,AO143,AQ143,AS143,AU143)&lt;=11,"MAYOR",IF(COUNTA(M143,O143,Q143,S143,U143,W143,Y143,AA143,AC143,AE143,AG143,AI143,AK143,AM143,AO143,AQ143,AS143,AU143)&gt;=12,"CATASTRÓFICO"))))</f>
        <v/>
      </c>
      <c r="AX143" s="84" t="str">
        <f aca="false">IF(COUNTA(M143,O143,Q143,S143,U143,W143,Y143,AA143,AC143,AE143,AG143,AI143,AK143,AM143,AO143,AQ143,AS143,AU143)=0,"",IF(COUNTA(M143,O143,Q143,S143,U143,W143,Y143,AA143,AC143,AE143,AG143,AI143,AK143,AM143,AO143,AQ143,AS143,AU143)&lt;=5,5,IF(COUNTA(M143,O143,Q143,S143,U143,W143,Y143,AA143,AC143,AE143,AG143,AI143,AK143,AM143,AO143,AQ143,AS143,AU143)&lt;=11,10,IF(COUNTA(M143,O143,Q143,S143,U143,W143,Y143,AA143,AC143,AE143,AG143,AI143,AK143,AM143,AO143,AQ143,AS143,AU143)&gt;=12,20))))</f>
        <v/>
      </c>
      <c r="AY143" s="85"/>
      <c r="AZ143" s="86"/>
      <c r="BA143" s="87"/>
      <c r="BB143" s="88"/>
      <c r="BC143" s="89"/>
      <c r="BD143" s="90"/>
      <c r="BE143" s="91"/>
      <c r="BF143" s="92"/>
      <c r="BG143" s="93"/>
      <c r="BH143" s="93"/>
      <c r="BI143" s="93"/>
      <c r="BJ143" s="93"/>
      <c r="BK143" s="95"/>
      <c r="BL143" s="95"/>
      <c r="BM143" s="95"/>
      <c r="BN143" s="95"/>
      <c r="BO143" s="95"/>
      <c r="BP143" s="95"/>
      <c r="BQ143" s="95"/>
      <c r="BR143" s="95"/>
      <c r="BS143" s="95"/>
      <c r="BT143" s="95"/>
      <c r="BU143" s="95"/>
      <c r="BV143" s="95"/>
      <c r="BW143" s="95"/>
      <c r="BX143" s="95"/>
      <c r="BY143" s="94"/>
      <c r="BZ143" s="95"/>
      <c r="CA143" s="90" t="str">
        <f aca="false">IF(COUNTA(BK143,BM143,BO143,BQ143,BW143,BS143,BU143)&gt;0,BK143+BM143+BO143+BQ143+BW143+BS143+BU143,"")</f>
        <v/>
      </c>
      <c r="CB143" s="90" t="str">
        <f aca="false">IF(COUNTA(BL143,BN143,BP143,BR143,BX143,BT143,BV143)&gt;0,BL143+BN143+BP143+BR143+BX143+BT143+BV143,"")</f>
        <v/>
      </c>
      <c r="CC143" s="90"/>
      <c r="CD143" s="90"/>
      <c r="CE143" s="90"/>
      <c r="CF143" s="90"/>
      <c r="CG143" s="96"/>
      <c r="CH143" s="96"/>
      <c r="CI143" s="96"/>
      <c r="CJ143" s="91"/>
      <c r="CK143" s="91"/>
      <c r="CL143" s="91"/>
      <c r="CM143" s="91"/>
      <c r="CN143" s="90"/>
      <c r="CO143" s="98"/>
      <c r="CP143" s="98"/>
      <c r="CQ143" s="125"/>
      <c r="CR143" s="139"/>
      <c r="CS143" s="99"/>
      <c r="CT143" s="99"/>
      <c r="CU143" s="99"/>
    </row>
    <row r="144" customFormat="false" ht="13.5" hidden="false" customHeight="false" outlineLevel="0" collapsed="false"/>
    <row r="145" customFormat="false" ht="122.25" hidden="false" customHeight="true" outlineLevel="0" collapsed="false">
      <c r="A145" s="76" t="s">
        <v>96</v>
      </c>
      <c r="B145" s="141" t="s">
        <v>97</v>
      </c>
      <c r="C145" s="78" t="n">
        <v>1</v>
      </c>
      <c r="D145" s="79"/>
      <c r="E145" s="79" t="s">
        <v>201</v>
      </c>
      <c r="F145" s="79" t="s">
        <v>186</v>
      </c>
      <c r="G145" s="80" t="s">
        <v>188</v>
      </c>
      <c r="H145" s="76" t="s">
        <v>23</v>
      </c>
      <c r="I145" s="81" t="s">
        <v>375</v>
      </c>
      <c r="J145" s="114" t="s">
        <v>376</v>
      </c>
      <c r="K145" s="110" t="s">
        <v>377</v>
      </c>
      <c r="L145" s="112" t="s">
        <v>378</v>
      </c>
      <c r="M145" s="82" t="s">
        <v>193</v>
      </c>
      <c r="N145" s="82"/>
      <c r="O145" s="82" t="s">
        <v>193</v>
      </c>
      <c r="P145" s="82"/>
      <c r="Q145" s="82" t="s">
        <v>193</v>
      </c>
      <c r="R145" s="82"/>
      <c r="S145" s="82"/>
      <c r="T145" s="82" t="s">
        <v>193</v>
      </c>
      <c r="U145" s="82" t="s">
        <v>193</v>
      </c>
      <c r="V145" s="82"/>
      <c r="W145" s="82" t="s">
        <v>193</v>
      </c>
      <c r="X145" s="82"/>
      <c r="Y145" s="82" t="s">
        <v>193</v>
      </c>
      <c r="Z145" s="82"/>
      <c r="AA145" s="82" t="s">
        <v>193</v>
      </c>
      <c r="AB145" s="82"/>
      <c r="AC145" s="82"/>
      <c r="AD145" s="82" t="s">
        <v>193</v>
      </c>
      <c r="AE145" s="82" t="s">
        <v>193</v>
      </c>
      <c r="AF145" s="82"/>
      <c r="AG145" s="82" t="s">
        <v>193</v>
      </c>
      <c r="AH145" s="82"/>
      <c r="AI145" s="82" t="s">
        <v>193</v>
      </c>
      <c r="AJ145" s="82"/>
      <c r="AK145" s="82" t="s">
        <v>193</v>
      </c>
      <c r="AL145" s="82"/>
      <c r="AM145" s="82" t="s">
        <v>193</v>
      </c>
      <c r="AN145" s="82"/>
      <c r="AO145" s="82"/>
      <c r="AP145" s="82" t="s">
        <v>193</v>
      </c>
      <c r="AQ145" s="82"/>
      <c r="AR145" s="82" t="s">
        <v>193</v>
      </c>
      <c r="AS145" s="82" t="s">
        <v>193</v>
      </c>
      <c r="AT145" s="82"/>
      <c r="AU145" s="82" t="s">
        <v>193</v>
      </c>
      <c r="AV145" s="82"/>
      <c r="AW145" s="84" t="str">
        <f aca="false">IF(COUNTA(M145,O145,Q145,S145,U145,W145,Y145,AA145,AC145,AE145,AG145,AI145,AK145,AM145,AO145,AQ145,AS145,AU145)=0,"",IF(COUNTA(M145,O145,Q145,S145,U145,W145,Y145,AA145,AC145,AE145,AG145,AI145,AK145,AM145,AO145,AQ145,AS145,AU145)&lt;=5,"MODERADO",IF(COUNTA(M145,O145,Q145,S145,U145,W145,Y145,AA145,AC145,AE145,AG145,AI145,AK145,AM145,AO145,AQ145,AS145,AU145)&lt;=11,"MAYOR",IF(COUNTA(M145,O145,Q145,S145,U145,W145,Y145,AA145,AC145,AE145,AG145,AI145,AK145,AM145,AO145,AQ145,AS145,AU145)&gt;=12,"CATASTRÓFICO"))))</f>
        <v>CATASTRÓFICO</v>
      </c>
      <c r="AX145" s="84" t="n">
        <f aca="false">IF(COUNTA(M145,O145,Q145,S145,U145,W145,Y145,AA145,AC145,AE145,AG145,AI145,AK145,AM145,AO145,AQ145,AS145,AU145)=0,"",IF(COUNTA(M145,O145,Q145,S145,U145,W145,Y145,AA145,AC145,AE145,AG145,AI145,AK145,AM145,AO145,AQ145,AS145,AU145)&lt;=5,5,IF(COUNTA(M145,O145,Q145,S145,U145,W145,Y145,AA145,AC145,AE145,AG145,AI145,AK145,AM145,AO145,AQ145,AS145,AU145)&lt;=11,10,IF(COUNTA(M145,O145,Q145,S145,U145,W145,Y145,AA145,AC145,AE145,AG145,AI145,AK145,AM145,AO145,AQ145,AS145,AU145)&gt;=12,20))))</f>
        <v>20</v>
      </c>
      <c r="AY145" s="85" t="s">
        <v>44</v>
      </c>
      <c r="AZ145" s="86" t="str">
        <f aca="false">IF(AND(AVERAGEIF(AX145:AX149,"&gt;0")&gt;=5,AVERAGEIF(AX145:AX149,"&gt;0")&lt;7.5),"MODERADO (5)",IF(AND(AVERAGEIF(AX145:AX149,"&gt;0")&gt;=7.5,AVERAGEIF(AX145:AX149,"&gt;0")&lt;15),"MAYOR (10)",IF(AND(AVERAGEIF(AX145:AX149,"&gt;0")&gt;=15,AVERAGEIF(AX145:AX149,"&gt;0")&lt;=20),"CATASTRÓFICO (20)")))</f>
        <v>CATASTRÓFICO (20)</v>
      </c>
      <c r="BA145" s="87" t="n">
        <f aca="false">+VALUE(SUBSTITUTE(MID(AY145,SEARCH("(",AY145,1)+1,2),")",""))</f>
        <v>3</v>
      </c>
      <c r="BB145" s="88" t="n">
        <f aca="false">IF(VALUE(SUBSTITUTE(MID(AZ145,SEARCH("(",AZ145,1)+1,2),")",""))=5,1,IF(VALUE(SUBSTITUTE(MID(AZ145,SEARCH("(",AZ145,1)+1,2),")",""))=10,2,IF(VALUE(SUBSTITUTE(MID(AZ145,SEARCH("(",AZ145,1)+1,2),")",""))=20,3)))</f>
        <v>3</v>
      </c>
      <c r="BC145" s="89" t="n">
        <f aca="false">+BB145*BA145</f>
        <v>9</v>
      </c>
      <c r="BD145" s="90" t="str">
        <f aca="false">IF(VALUE(SUBSTITUTE(MID(AY145,SEARCH("(",AY145,1)+1,2),")",""))*VALUE(SUBSTITUTE(MID(AZ145,SEARCH("(",AZ145,1)+1,2),")",""))&lt;15,"BAJA",IF(VALUE(SUBSTITUTE(MID(AY145,SEARCH("(",AY145,1)+1,2),")",""))*VALUE(SUBSTITUTE(MID(AZ145,SEARCH("(",AZ145,1)+1,2),")",""))&lt;30,"MODERADA",IF(VALUE(SUBSTITUTE(MID(AY145,SEARCH("(",AY145,1)+1,2),")",""))*VALUE(SUBSTITUTE(MID(AZ145,SEARCH("(",AZ145,1)+1,2),")",""))&lt;60,"ALTA",IF(VALUE(SUBSTITUTE(MID(AY145,SEARCH("(",AY145,1)+1,2),")",""))*VALUE(SUBSTITUTE(MID(AZ145,SEARCH("(",AZ145,1)+1,2),")",""))&lt;=100,"EXTREMA"))))&amp;" ("&amp;VALUE(SUBSTITUTE(MID(AY145,SEARCH("(",AY145,1)+1,2),")",""))*VALUE(SUBSTITUTE(MID(AZ145,SEARCH("(",AZ145,1)+1,2),")",""))&amp;")"</f>
        <v>EXTREMA (60)</v>
      </c>
      <c r="BE145" s="91" t="str">
        <f aca="false">IF(VALUE(SUBSTITUTE(MID(BD145,SEARCH("(",BD145,1)+1,3),")",""))&lt;15,'[12]MATRIZ CALIFICACIÓN '!$K$21,IF(VALUE(SUBSTITUTE(MID(BD145,SEARCH("(",BD145,1)+1,3),")",""))&lt;30,'[12]MATRIZ CALIFICACIÓN '!$K$22,IF(VALUE(SUBSTITUTE(MID(BD145,SEARCH("(",BD145,1)+1,32),")",""))&lt;60,'[12]MATRIZ CALIFICACIÓN '!$K$23,IF(VALUE(SUBSTITUTE(MID(BD145,SEARCH("(",BD145,1)+1,3),")",""))&lt;=100,'[12]MATRIZ CALIFICACIÓN '!$K$24,0))))</f>
        <v>EXTREMA</v>
      </c>
      <c r="BF145" s="92" t="s">
        <v>187</v>
      </c>
      <c r="BG145" s="119" t="s">
        <v>320</v>
      </c>
      <c r="BH145" s="118" t="s">
        <v>379</v>
      </c>
      <c r="BI145" s="111" t="s">
        <v>380</v>
      </c>
      <c r="BJ145" s="119" t="s">
        <v>381</v>
      </c>
      <c r="BK145" s="82" t="n">
        <v>15</v>
      </c>
      <c r="BL145" s="82"/>
      <c r="BM145" s="82" t="n">
        <v>5</v>
      </c>
      <c r="BN145" s="82"/>
      <c r="BO145" s="82"/>
      <c r="BP145" s="82"/>
      <c r="BQ145" s="82" t="n">
        <v>10</v>
      </c>
      <c r="BR145" s="82"/>
      <c r="BS145" s="82" t="n">
        <v>15</v>
      </c>
      <c r="BT145" s="82"/>
      <c r="BU145" s="82" t="n">
        <v>10</v>
      </c>
      <c r="BV145" s="82"/>
      <c r="BW145" s="82" t="n">
        <v>30</v>
      </c>
      <c r="BX145" s="82"/>
      <c r="BY145" s="94" t="n">
        <f aca="false">+BX145+BR145+BP145+BN145+BL145</f>
        <v>0</v>
      </c>
      <c r="BZ145" s="95" t="s">
        <v>9</v>
      </c>
      <c r="CA145" s="90" t="n">
        <f aca="false">IF(COUNTA(BK145,BM145,BO145,BQ145,BW145,BS145,BU145)&gt;0,BK145+BM145+BO145+BQ145+BW145+BS145+BU145,"")</f>
        <v>85</v>
      </c>
      <c r="CB145" s="90" t="str">
        <f aca="false">IF(COUNTA(BL145,BN145,BP145,BR145,BX145,BT145,BV145)&gt;0,BL145+BN145+BP145+BR145+BX145+BT145+BV145,"")</f>
        <v/>
      </c>
      <c r="CC145" s="90" t="n">
        <f aca="false">IF(SUM(CA145:CA149)&gt;0,AVERAGEIF(CA145:CA149,"&gt;0",CA145:CA149),1)</f>
        <v>80</v>
      </c>
      <c r="CD145" s="90" t="n">
        <f aca="false">IF(SUM(CB145:CB149)&gt;0,AVERAGEIF(CB145:CB149,"&gt;0",CB145:CB149),1)</f>
        <v>1</v>
      </c>
      <c r="CE145" s="90" t="n">
        <f aca="false">IF(AND(CC145&gt;=0,CC145&lt;=50),0,IF(AND(CC145&gt;50,CC145&lt;76),1,2))</f>
        <v>2</v>
      </c>
      <c r="CF145" s="90" t="n">
        <f aca="false">IF(AND(CD145&gt;=0,CD145&lt;=50),0,IF(AND(CD145&gt;50,CD145&lt;76),1,2))</f>
        <v>0</v>
      </c>
      <c r="CG145" s="96" t="n">
        <f aca="false">IF(BA145-CE145&lt;1,1,BA145-CE145)</f>
        <v>1</v>
      </c>
      <c r="CH145" s="97" t="n">
        <f aca="false">IF(IF(BB145-CF145&lt;1,1,BB145-CF145)=1,5,IF(IF(BB145-CF145&lt;1,1,BB145-CF145)=2,10,IF(IF(BB145-CF145&lt;1,1,BB145-CF145)=3,20)))</f>
        <v>20</v>
      </c>
      <c r="CI145" s="97" t="n">
        <f aca="false">+VALUE(CG145)*VALUE(CH145)</f>
        <v>20</v>
      </c>
      <c r="CJ145" s="91" t="str">
        <f aca="false">+IF(CG145=1,"RARA VEZ (1)",IF(CG145=2,"IMPROBABLE (2)",IF(CG145=3,"POSIBLE (3)",IF(CG145=4,"PROBABLE (4)",IF(CG145=5,"CASI SEGURO (5)",0)))))</f>
        <v>RARA VEZ (1)</v>
      </c>
      <c r="CK145" s="91" t="str">
        <f aca="false">+IF(CH145=5,"MODERADO (5)",+IF(CH145=10,"MAYOR (10)",+IF(CH145=20,"CATASTRÓFICO (20)",0)))</f>
        <v>CATASTRÓFICO (20)</v>
      </c>
      <c r="CL145" s="91" t="str">
        <f aca="false">IF(VALUE(SUBSTITUTE(MID(CJ145,SEARCH("(",CJ145,1)+1,2),")",""))*VALUE(SUBSTITUTE(MID(CK145,SEARCH("(",CK145,1)+1,2),")",""))&lt;15,"BAJA",IF(VALUE(SUBSTITUTE(MID(CJ145,SEARCH("(",CJ145,1)+1,2),")",""))*VALUE(SUBSTITUTE(MID(CK145,SEARCH("(",CK145,1)+1,2),")",""))&lt;30,"MODERADA",IF(VALUE(SUBSTITUTE(MID(CJ145,SEARCH("(",CJ145,1)+1,2),")",""))*VALUE(SUBSTITUTE(MID(CK145,SEARCH("(",CK145,1)+1,2),")",""))&lt;60,"ALTA",IF(VALUE(SUBSTITUTE(MID(CJ145,SEARCH("(",CJ145,1)+1,2),")",""))*VALUE(SUBSTITUTE(MID(CK145,SEARCH("(",CK145,1)+1,2),")",""))&lt;=100,"EXTREMA"))))&amp;" ("&amp;VALUE(SUBSTITUTE(MID(CJ145,SEARCH("(",CJ145,1)+1,2),")",""))*VALUE(SUBSTITUTE(MID(CK145,SEARCH("(",CK145,1)+1,2),")",""))&amp;")"</f>
        <v>MODERADA (20)</v>
      </c>
      <c r="CM145" s="91" t="str">
        <f aca="false">IF(VALUE(SUBSTITUTE(MID(CL145,SEARCH("(",CL145,1)+1,3),")",""))&lt;15,'[12]MATRIZ CALIFICACIÓN '!$K$21,IF(VALUE(SUBSTITUTE(MID(CL145,SEARCH("(",CL145,1)+1,3),")",""))&lt;30,'[12]MATRIZ CALIFICACIÓN '!$K$22,IF(VALUE(SUBSTITUTE(MID(CL145,SEARCH("(",CL145,1)+1,3),")",""))&lt;60,'[12]MATRIZ CALIFICACIÓN '!$K$23,IF(VALUE(SUBSTITUTE(MID(CL145,SEARCH("(",CL145,1)+1,3),")",""))&lt;=100,'[12]MATRIZ CALIFICACIÓN '!$K$24,0))))</f>
        <v>MODERADA</v>
      </c>
      <c r="CN145" s="90" t="str">
        <f aca="false">+BF145</f>
        <v>REDUCIR EL RIESGO 
EVITAR EL RIESGO</v>
      </c>
      <c r="CO145" s="98"/>
      <c r="CP145" s="98"/>
      <c r="CQ145" s="99"/>
      <c r="CR145" s="112" t="s">
        <v>382</v>
      </c>
      <c r="CS145" s="120" t="s">
        <v>383</v>
      </c>
      <c r="CT145" s="120" t="s">
        <v>215</v>
      </c>
      <c r="CU145" s="120" t="s">
        <v>384</v>
      </c>
    </row>
    <row r="146" customFormat="false" ht="68.25" hidden="false" customHeight="true" outlineLevel="0" collapsed="false">
      <c r="A146" s="76"/>
      <c r="B146" s="141"/>
      <c r="C146" s="78"/>
      <c r="D146" s="79" t="s">
        <v>247</v>
      </c>
      <c r="E146" s="79" t="s">
        <v>7</v>
      </c>
      <c r="F146" s="79" t="s">
        <v>186</v>
      </c>
      <c r="G146" s="80"/>
      <c r="H146" s="76"/>
      <c r="I146" s="81" t="s">
        <v>385</v>
      </c>
      <c r="J146" s="114"/>
      <c r="K146" s="110"/>
      <c r="L146" s="112" t="s">
        <v>386</v>
      </c>
      <c r="M146" s="82" t="s">
        <v>193</v>
      </c>
      <c r="N146" s="82"/>
      <c r="O146" s="82" t="s">
        <v>193</v>
      </c>
      <c r="P146" s="82"/>
      <c r="Q146" s="82" t="s">
        <v>193</v>
      </c>
      <c r="R146" s="82"/>
      <c r="S146" s="82"/>
      <c r="T146" s="82" t="s">
        <v>193</v>
      </c>
      <c r="U146" s="82" t="s">
        <v>193</v>
      </c>
      <c r="V146" s="82"/>
      <c r="W146" s="82" t="s">
        <v>193</v>
      </c>
      <c r="X146" s="82"/>
      <c r="Y146" s="82" t="s">
        <v>193</v>
      </c>
      <c r="Z146" s="82"/>
      <c r="AA146" s="82" t="s">
        <v>193</v>
      </c>
      <c r="AB146" s="82"/>
      <c r="AC146" s="82"/>
      <c r="AD146" s="82" t="s">
        <v>193</v>
      </c>
      <c r="AE146" s="82" t="s">
        <v>193</v>
      </c>
      <c r="AF146" s="82"/>
      <c r="AG146" s="82" t="s">
        <v>193</v>
      </c>
      <c r="AH146" s="82"/>
      <c r="AI146" s="82" t="s">
        <v>193</v>
      </c>
      <c r="AJ146" s="82"/>
      <c r="AK146" s="82" t="s">
        <v>193</v>
      </c>
      <c r="AL146" s="82"/>
      <c r="AM146" s="82" t="s">
        <v>193</v>
      </c>
      <c r="AN146" s="82"/>
      <c r="AO146" s="82"/>
      <c r="AP146" s="82" t="s">
        <v>193</v>
      </c>
      <c r="AQ146" s="82"/>
      <c r="AR146" s="82" t="s">
        <v>193</v>
      </c>
      <c r="AS146" s="82" t="s">
        <v>193</v>
      </c>
      <c r="AT146" s="82"/>
      <c r="AU146" s="82" t="s">
        <v>193</v>
      </c>
      <c r="AV146" s="82"/>
      <c r="AW146" s="84" t="str">
        <f aca="false">IF(COUNTA(M146,O146,Q146,S146,U146,W146,Y146,AA146,AC146,AE146,AG146,AI146,AK146,AM146,AO146,AQ146,AS146,AU146)=0,"",IF(COUNTA(M146,O146,Q146,S146,U146,W146,Y146,AA146,AC146,AE146,AG146,AI146,AK146,AM146,AO146,AQ146,AS146,AU146)&lt;=5,"MODERADO",IF(COUNTA(M146,O146,Q146,S146,U146,W146,Y146,AA146,AC146,AE146,AG146,AI146,AK146,AM146,AO146,AQ146,AS146,AU146)&lt;=11,"MAYOR",IF(COUNTA(M146,O146,Q146,S146,U146,W146,Y146,AA146,AC146,AE146,AG146,AI146,AK146,AM146,AO146,AQ146,AS146,AU146)&gt;=12,"CATASTRÓFICO"))))</f>
        <v>CATASTRÓFICO</v>
      </c>
      <c r="AX146" s="84" t="n">
        <f aca="false">IF(COUNTA(M146,O146,Q146,S146,U146,W146,Y146,AA146,AC146,AE146,AG146,AI146,AK146,AM146,AO146,AQ146,AS146,AU146)=0,"",IF(COUNTA(M146,O146,Q146,S146,U146,W146,Y146,AA146,AC146,AE146,AG146,AI146,AK146,AM146,AO146,AQ146,AS146,AU146)&lt;=5,5,IF(COUNTA(M146,O146,Q146,S146,U146,W146,Y146,AA146,AC146,AE146,AG146,AI146,AK146,AM146,AO146,AQ146,AS146,AU146)&lt;=11,10,IF(COUNTA(M146,O146,Q146,S146,U146,W146,Y146,AA146,AC146,AE146,AG146,AI146,AK146,AM146,AO146,AQ146,AS146,AU146)&gt;=12,20))))</f>
        <v>20</v>
      </c>
      <c r="AY146" s="85"/>
      <c r="AZ146" s="86"/>
      <c r="BA146" s="87"/>
      <c r="BB146" s="88"/>
      <c r="BC146" s="89"/>
      <c r="BD146" s="90"/>
      <c r="BE146" s="91"/>
      <c r="BF146" s="92"/>
      <c r="BG146" s="110" t="s">
        <v>98</v>
      </c>
      <c r="BH146" s="112" t="s">
        <v>387</v>
      </c>
      <c r="BI146" s="112" t="s">
        <v>388</v>
      </c>
      <c r="BJ146" s="111" t="s">
        <v>389</v>
      </c>
      <c r="BK146" s="95" t="n">
        <v>15</v>
      </c>
      <c r="BL146" s="95"/>
      <c r="BM146" s="95" t="n">
        <v>5</v>
      </c>
      <c r="BN146" s="95"/>
      <c r="BO146" s="95"/>
      <c r="BP146" s="95"/>
      <c r="BQ146" s="95" t="n">
        <v>10</v>
      </c>
      <c r="BR146" s="95"/>
      <c r="BS146" s="95" t="n">
        <v>15</v>
      </c>
      <c r="BT146" s="95"/>
      <c r="BU146" s="95" t="n">
        <v>10</v>
      </c>
      <c r="BV146" s="95"/>
      <c r="BW146" s="95" t="n">
        <v>30</v>
      </c>
      <c r="BX146" s="95"/>
      <c r="BY146" s="94"/>
      <c r="BZ146" s="95"/>
      <c r="CA146" s="90" t="n">
        <f aca="false">IF(COUNTA(BK146,BM146,BO146,BQ146,BW146,BS146,BU146)&gt;0,BK146+BM146+BO146+BQ146+BW146+BS146+BU146,"")</f>
        <v>85</v>
      </c>
      <c r="CB146" s="90" t="str">
        <f aca="false">IF(COUNTA(BL146,BN146,BP146,BR146,BX146,BT146,BV146)&gt;0,BL146+BN146+BP146+BR146+BX146+BT146+BV146,"")</f>
        <v/>
      </c>
      <c r="CC146" s="90"/>
      <c r="CD146" s="90"/>
      <c r="CE146" s="90"/>
      <c r="CF146" s="90"/>
      <c r="CG146" s="96"/>
      <c r="CH146" s="96"/>
      <c r="CI146" s="96"/>
      <c r="CJ146" s="91"/>
      <c r="CK146" s="91"/>
      <c r="CL146" s="91"/>
      <c r="CM146" s="91"/>
      <c r="CN146" s="90"/>
      <c r="CO146" s="98"/>
      <c r="CP146" s="98"/>
      <c r="CQ146" s="99"/>
      <c r="CR146" s="112"/>
      <c r="CS146" s="120"/>
      <c r="CT146" s="120"/>
      <c r="CU146" s="120"/>
    </row>
    <row r="147" customFormat="false" ht="55.5" hidden="false" customHeight="true" outlineLevel="0" collapsed="false">
      <c r="A147" s="76"/>
      <c r="B147" s="141"/>
      <c r="C147" s="78"/>
      <c r="D147" s="79"/>
      <c r="E147" s="79" t="s">
        <v>7</v>
      </c>
      <c r="F147" s="79" t="s">
        <v>186</v>
      </c>
      <c r="G147" s="80"/>
      <c r="H147" s="76"/>
      <c r="I147" s="81" t="s">
        <v>390</v>
      </c>
      <c r="J147" s="114"/>
      <c r="K147" s="110"/>
      <c r="L147" s="112" t="s">
        <v>391</v>
      </c>
      <c r="M147" s="82" t="s">
        <v>193</v>
      </c>
      <c r="N147" s="82"/>
      <c r="O147" s="82" t="s">
        <v>193</v>
      </c>
      <c r="P147" s="82"/>
      <c r="Q147" s="82" t="s">
        <v>193</v>
      </c>
      <c r="R147" s="82"/>
      <c r="S147" s="82"/>
      <c r="T147" s="82" t="s">
        <v>193</v>
      </c>
      <c r="U147" s="82" t="s">
        <v>193</v>
      </c>
      <c r="V147" s="82"/>
      <c r="W147" s="82" t="s">
        <v>193</v>
      </c>
      <c r="X147" s="82"/>
      <c r="Y147" s="82" t="s">
        <v>193</v>
      </c>
      <c r="Z147" s="82"/>
      <c r="AA147" s="82" t="s">
        <v>193</v>
      </c>
      <c r="AB147" s="82"/>
      <c r="AC147" s="82"/>
      <c r="AD147" s="82" t="s">
        <v>193</v>
      </c>
      <c r="AE147" s="82"/>
      <c r="AF147" s="82" t="s">
        <v>193</v>
      </c>
      <c r="AG147" s="82"/>
      <c r="AH147" s="82" t="s">
        <v>193</v>
      </c>
      <c r="AI147" s="82"/>
      <c r="AJ147" s="82" t="s">
        <v>193</v>
      </c>
      <c r="AK147" s="82"/>
      <c r="AL147" s="82" t="s">
        <v>193</v>
      </c>
      <c r="AM147" s="82"/>
      <c r="AN147" s="82" t="s">
        <v>193</v>
      </c>
      <c r="AO147" s="82"/>
      <c r="AP147" s="82" t="s">
        <v>193</v>
      </c>
      <c r="AQ147" s="82"/>
      <c r="AR147" s="82" t="s">
        <v>193</v>
      </c>
      <c r="AS147" s="82" t="s">
        <v>193</v>
      </c>
      <c r="AT147" s="82"/>
      <c r="AU147" s="82" t="s">
        <v>193</v>
      </c>
      <c r="AV147" s="82"/>
      <c r="AW147" s="84" t="str">
        <f aca="false">IF(COUNTA(M147,O147,Q147,S147,U147,W147,Y147,AA147,AC147,AE147,AG147,AI147,AK147,AM147,AO147,AQ147,AS147,AU147)=0,"",IF(COUNTA(M147,O147,Q147,S147,U147,W147,Y147,AA147,AC147,AE147,AG147,AI147,AK147,AM147,AO147,AQ147,AS147,AU147)&lt;=5,"MODERADO",IF(COUNTA(M147,O147,Q147,S147,U147,W147,Y147,AA147,AC147,AE147,AG147,AI147,AK147,AM147,AO147,AQ147,AS147,AU147)&lt;=11,"MAYOR",IF(COUNTA(M147,O147,Q147,S147,U147,W147,Y147,AA147,AC147,AE147,AG147,AI147,AK147,AM147,AO147,AQ147,AS147,AU147)&gt;=12,"CATASTRÓFICO"))))</f>
        <v>MAYOR</v>
      </c>
      <c r="AX147" s="84" t="n">
        <f aca="false">IF(COUNTA(M147,O147,Q147,S147,U147,W147,Y147,AA147,AC147,AE147,AG147,AI147,AK147,AM147,AO147,AQ147,AS147,AU147)=0,"",IF(COUNTA(M147,O147,Q147,S147,U147,W147,Y147,AA147,AC147,AE147,AG147,AI147,AK147,AM147,AO147,AQ147,AS147,AU147)&lt;=5,5,IF(COUNTA(M147,O147,Q147,S147,U147,W147,Y147,AA147,AC147,AE147,AG147,AI147,AK147,AM147,AO147,AQ147,AS147,AU147)&lt;=11,10,IF(COUNTA(M147,O147,Q147,S147,U147,W147,Y147,AA147,AC147,AE147,AG147,AI147,AK147,AM147,AO147,AQ147,AS147,AU147)&gt;=12,20))))</f>
        <v>10</v>
      </c>
      <c r="AY147" s="85"/>
      <c r="AZ147" s="86"/>
      <c r="BA147" s="87"/>
      <c r="BB147" s="88"/>
      <c r="BC147" s="89"/>
      <c r="BD147" s="90"/>
      <c r="BE147" s="91"/>
      <c r="BF147" s="92"/>
      <c r="BG147" s="119" t="s">
        <v>95</v>
      </c>
      <c r="BH147" s="81" t="s">
        <v>392</v>
      </c>
      <c r="BI147" s="111" t="s">
        <v>380</v>
      </c>
      <c r="BJ147" s="119" t="s">
        <v>381</v>
      </c>
      <c r="BK147" s="95"/>
      <c r="BL147" s="95"/>
      <c r="BM147" s="95" t="n">
        <v>5</v>
      </c>
      <c r="BN147" s="95"/>
      <c r="BO147" s="95"/>
      <c r="BP147" s="95"/>
      <c r="BQ147" s="95" t="n">
        <v>10</v>
      </c>
      <c r="BR147" s="95"/>
      <c r="BS147" s="95" t="n">
        <v>15</v>
      </c>
      <c r="BT147" s="95"/>
      <c r="BU147" s="95" t="n">
        <v>10</v>
      </c>
      <c r="BV147" s="95"/>
      <c r="BW147" s="95" t="n">
        <v>30</v>
      </c>
      <c r="BX147" s="95"/>
      <c r="BY147" s="94"/>
      <c r="BZ147" s="95"/>
      <c r="CA147" s="90" t="n">
        <f aca="false">IF(COUNTA(BK147,BM147,BO147,BQ147,BW147,BS147,BU147)&gt;0,BK147+BM147+BO147+BQ147+BW147+BS147+BU147,"")</f>
        <v>70</v>
      </c>
      <c r="CB147" s="90" t="str">
        <f aca="false">IF(COUNTA(BL147,BN147,BP147,BR147,BX147,BT147,BV147)&gt;0,BL147+BN147+BP147+BR147+BX147+BT147+BV147,"")</f>
        <v/>
      </c>
      <c r="CC147" s="90"/>
      <c r="CD147" s="90"/>
      <c r="CE147" s="90"/>
      <c r="CF147" s="90"/>
      <c r="CG147" s="96"/>
      <c r="CH147" s="96"/>
      <c r="CI147" s="96"/>
      <c r="CJ147" s="91"/>
      <c r="CK147" s="91"/>
      <c r="CL147" s="91"/>
      <c r="CM147" s="91"/>
      <c r="CN147" s="90"/>
      <c r="CO147" s="98"/>
      <c r="CP147" s="98"/>
      <c r="CQ147" s="99"/>
      <c r="CR147" s="112"/>
      <c r="CS147" s="120"/>
      <c r="CT147" s="120"/>
      <c r="CU147" s="120"/>
    </row>
    <row r="148" customFormat="false" ht="68.25" hidden="false" customHeight="true" outlineLevel="0" collapsed="false">
      <c r="A148" s="76"/>
      <c r="B148" s="141"/>
      <c r="C148" s="78"/>
      <c r="D148" s="79"/>
      <c r="E148" s="79" t="s">
        <v>7</v>
      </c>
      <c r="F148" s="79" t="s">
        <v>186</v>
      </c>
      <c r="G148" s="80"/>
      <c r="H148" s="76"/>
      <c r="I148" s="81" t="s">
        <v>393</v>
      </c>
      <c r="J148" s="114"/>
      <c r="K148" s="110"/>
      <c r="L148" s="81"/>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4" t="str">
        <f aca="false">IF(COUNTA(M148,O148,Q148,S148,U148,W148,Y148,AA148,AC148,AE148,AG148,AI148,AK148,AM148,AO148,AQ148,AS148,AU148)=0,"",IF(COUNTA(M148,O148,Q148,S148,U148,W148,Y148,AA148,AC148,AE148,AG148,AI148,AK148,AM148,AO148,AQ148,AS148,AU148)&lt;=5,"MODERADO",IF(COUNTA(M148,O148,Q148,S148,U148,W148,Y148,AA148,AC148,AE148,AG148,AI148,AK148,AM148,AO148,AQ148,AS148,AU148)&lt;=11,"MAYOR",IF(COUNTA(M148,O148,Q148,S148,U148,W148,Y148,AA148,AC148,AE148,AG148,AI148,AK148,AM148,AO148,AQ148,AS148,AU148)&gt;=12,"CATASTRÓFICO"))))</f>
        <v/>
      </c>
      <c r="AX148" s="84" t="str">
        <f aca="false">IF(COUNTA(M148,O148,Q148,S148,U148,W148,Y148,AA148,AC148,AE148,AG148,AI148,AK148,AM148,AO148,AQ148,AS148,AU148)=0,"",IF(COUNTA(M148,O148,Q148,S148,U148,W148,Y148,AA148,AC148,AE148,AG148,AI148,AK148,AM148,AO148,AQ148,AS148,AU148)&lt;=5,5,IF(COUNTA(M148,O148,Q148,S148,U148,W148,Y148,AA148,AC148,AE148,AG148,AI148,AK148,AM148,AO148,AQ148,AS148,AU148)&lt;=11,10,IF(COUNTA(M148,O148,Q148,S148,U148,W148,Y148,AA148,AC148,AE148,AG148,AI148,AK148,AM148,AO148,AQ148,AS148,AU148)&gt;=12,20))))</f>
        <v/>
      </c>
      <c r="AY148" s="85"/>
      <c r="AZ148" s="86"/>
      <c r="BA148" s="87"/>
      <c r="BB148" s="88"/>
      <c r="BC148" s="89"/>
      <c r="BD148" s="90"/>
      <c r="BE148" s="91"/>
      <c r="BF148" s="92"/>
      <c r="BG148" s="119"/>
      <c r="BH148" s="103"/>
      <c r="BI148" s="119"/>
      <c r="BJ148" s="119"/>
      <c r="BK148" s="95"/>
      <c r="BL148" s="95"/>
      <c r="BM148" s="95"/>
      <c r="BN148" s="95"/>
      <c r="BO148" s="95"/>
      <c r="BP148" s="95"/>
      <c r="BQ148" s="95"/>
      <c r="BR148" s="95"/>
      <c r="BS148" s="95"/>
      <c r="BT148" s="95"/>
      <c r="BU148" s="95"/>
      <c r="BV148" s="95"/>
      <c r="BW148" s="95"/>
      <c r="BX148" s="95"/>
      <c r="BY148" s="94"/>
      <c r="BZ148" s="95" t="s">
        <v>10</v>
      </c>
      <c r="CA148" s="90" t="str">
        <f aca="false">IF(COUNTA(BK148,BM148,BO148,BQ148,BW148,BS148,BU148)&gt;0,BK148+BM148+BO148+BQ148+BW148+BS148+BU148,"")</f>
        <v/>
      </c>
      <c r="CB148" s="90" t="str">
        <f aca="false">IF(COUNTA(BL148,BN148,BP148,BR148,BX148,BT148,BV148)&gt;0,BL148+BN148+BP148+BR148+BX148+BT148+BV148,"")</f>
        <v/>
      </c>
      <c r="CC148" s="90"/>
      <c r="CD148" s="90"/>
      <c r="CE148" s="90"/>
      <c r="CF148" s="90"/>
      <c r="CG148" s="96"/>
      <c r="CH148" s="96"/>
      <c r="CI148" s="96"/>
      <c r="CJ148" s="91"/>
      <c r="CK148" s="91"/>
      <c r="CL148" s="91"/>
      <c r="CM148" s="91"/>
      <c r="CN148" s="90"/>
      <c r="CO148" s="98"/>
      <c r="CP148" s="98"/>
      <c r="CQ148" s="99"/>
      <c r="CR148" s="112"/>
      <c r="CS148" s="120"/>
      <c r="CT148" s="120"/>
      <c r="CU148" s="120"/>
    </row>
    <row r="149" customFormat="false" ht="40.5" hidden="false" customHeight="false" outlineLevel="0" collapsed="false">
      <c r="A149" s="76"/>
      <c r="B149" s="141"/>
      <c r="C149" s="78"/>
      <c r="D149" s="79"/>
      <c r="E149" s="79"/>
      <c r="F149" s="79" t="s">
        <v>186</v>
      </c>
      <c r="G149" s="80"/>
      <c r="H149" s="76"/>
      <c r="I149" s="81"/>
      <c r="J149" s="114"/>
      <c r="K149" s="110"/>
      <c r="L149" s="81"/>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4" t="str">
        <f aca="false">IF(COUNTA(M149,O149,Q149,S149,U149,W149,Y149,AA149,AC149,AE149,AG149,AI149,AK149,AM149,AO149,AQ149,AS149,AU149)=0,"",IF(COUNTA(M149,O149,Q149,S149,U149,W149,Y149,AA149,AC149,AE149,AG149,AI149,AK149,AM149,AO149,AQ149,AS149,AU149)&lt;=5,"MODERADO",IF(COUNTA(M149,O149,Q149,S149,U149,W149,Y149,AA149,AC149,AE149,AG149,AI149,AK149,AM149,AO149,AQ149,AS149,AU149)&lt;=11,"MAYOR",IF(COUNTA(M149,O149,Q149,S149,U149,W149,Y149,AA149,AC149,AE149,AG149,AI149,AK149,AM149,AO149,AQ149,AS149,AU149)&gt;=12,"CATASTRÓFICO"))))</f>
        <v/>
      </c>
      <c r="AX149" s="84" t="str">
        <f aca="false">IF(COUNTA(M149,O149,Q149,S149,U149,W149,Y149,AA149,AC149,AE149,AG149,AI149,AK149,AM149,AO149,AQ149,AS149,AU149)=0,"",IF(COUNTA(M149,O149,Q149,S149,U149,W149,Y149,AA149,AC149,AE149,AG149,AI149,AK149,AM149,AO149,AQ149,AS149,AU149)&lt;=5,5,IF(COUNTA(M149,O149,Q149,S149,U149,W149,Y149,AA149,AC149,AE149,AG149,AI149,AK149,AM149,AO149,AQ149,AS149,AU149)&lt;=11,10,IF(COUNTA(M149,O149,Q149,S149,U149,W149,Y149,AA149,AC149,AE149,AG149,AI149,AK149,AM149,AO149,AQ149,AS149,AU149)&gt;=12,20))))</f>
        <v/>
      </c>
      <c r="AY149" s="85"/>
      <c r="AZ149" s="86"/>
      <c r="BA149" s="87"/>
      <c r="BB149" s="88"/>
      <c r="BC149" s="89"/>
      <c r="BD149" s="90"/>
      <c r="BE149" s="91"/>
      <c r="BF149" s="92"/>
      <c r="BG149" s="93"/>
      <c r="BH149" s="93"/>
      <c r="BI149" s="93"/>
      <c r="BJ149" s="93"/>
      <c r="BK149" s="95"/>
      <c r="BL149" s="95"/>
      <c r="BM149" s="95"/>
      <c r="BN149" s="95"/>
      <c r="BO149" s="95"/>
      <c r="BP149" s="95"/>
      <c r="BQ149" s="95"/>
      <c r="BR149" s="95"/>
      <c r="BS149" s="95"/>
      <c r="BT149" s="95"/>
      <c r="BU149" s="95"/>
      <c r="BV149" s="95"/>
      <c r="BW149" s="95"/>
      <c r="BX149" s="95"/>
      <c r="BY149" s="94" t="n">
        <v>20</v>
      </c>
      <c r="BZ149" s="95" t="s">
        <v>9</v>
      </c>
      <c r="CA149" s="90" t="str">
        <f aca="false">IF(COUNTA(BK149,BM149,BO149,BQ149,BW149,BS149,BU149)&gt;0,BK149+BM149+BO149+BQ149+BW149+BS149+BU149,"")</f>
        <v/>
      </c>
      <c r="CB149" s="90" t="str">
        <f aca="false">IF(COUNTA(BL149,BN149,BP149,BR149,BX149,BT149,BV149)&gt;0,BL149+BN149+BP149+BR149+BX149+BT149+BV149,"")</f>
        <v/>
      </c>
      <c r="CC149" s="90"/>
      <c r="CD149" s="90"/>
      <c r="CE149" s="90"/>
      <c r="CF149" s="90"/>
      <c r="CG149" s="96"/>
      <c r="CH149" s="96"/>
      <c r="CI149" s="96"/>
      <c r="CJ149" s="91"/>
      <c r="CK149" s="91"/>
      <c r="CL149" s="91"/>
      <c r="CM149" s="91"/>
      <c r="CN149" s="90"/>
      <c r="CO149" s="98"/>
      <c r="CP149" s="98"/>
      <c r="CQ149" s="99"/>
      <c r="CR149" s="112"/>
      <c r="CS149" s="120"/>
      <c r="CT149" s="120"/>
      <c r="CU149" s="120"/>
    </row>
    <row r="150" customFormat="false" ht="13.5" hidden="false" customHeight="false" outlineLevel="0" collapsed="false"/>
    <row r="151" customFormat="false" ht="73.5" hidden="false" customHeight="true" outlineLevel="0" collapsed="false">
      <c r="A151" s="76" t="s">
        <v>79</v>
      </c>
      <c r="B151" s="77" t="str">
        <f aca="false">VLOOKUP(A151,$DC$11:$DD$30,2,0)</f>
        <v>Vincular y optimizar  el recurso humano competente, para el cumplimiento de la misión institucional, fortaleciendo sus destrezas y habilidades y afianzando la pertinencia e importancia de sus actividades dentro del IGAC.</v>
      </c>
      <c r="C151" s="78" t="n">
        <v>1</v>
      </c>
      <c r="D151" s="142"/>
      <c r="E151" s="79" t="s">
        <v>201</v>
      </c>
      <c r="F151" s="79" t="s">
        <v>186</v>
      </c>
      <c r="G151" s="80" t="s">
        <v>188</v>
      </c>
      <c r="H151" s="76" t="s">
        <v>23</v>
      </c>
      <c r="I151" s="112" t="s">
        <v>394</v>
      </c>
      <c r="J151" s="114" t="s">
        <v>395</v>
      </c>
      <c r="K151" s="119" t="s">
        <v>396</v>
      </c>
      <c r="L151" s="112" t="s">
        <v>397</v>
      </c>
      <c r="M151" s="82" t="s">
        <v>193</v>
      </c>
      <c r="N151" s="82"/>
      <c r="O151" s="82" t="s">
        <v>193</v>
      </c>
      <c r="P151" s="82"/>
      <c r="Q151" s="82" t="s">
        <v>193</v>
      </c>
      <c r="R151" s="82"/>
      <c r="S151" s="82"/>
      <c r="T151" s="82" t="s">
        <v>193</v>
      </c>
      <c r="U151" s="82" t="s">
        <v>193</v>
      </c>
      <c r="V151" s="82"/>
      <c r="W151" s="82" t="s">
        <v>193</v>
      </c>
      <c r="X151" s="82"/>
      <c r="Y151" s="82" t="s">
        <v>193</v>
      </c>
      <c r="Z151" s="82"/>
      <c r="AA151" s="82"/>
      <c r="AB151" s="82" t="s">
        <v>193</v>
      </c>
      <c r="AC151" s="82"/>
      <c r="AD151" s="82" t="s">
        <v>193</v>
      </c>
      <c r="AE151" s="82" t="s">
        <v>193</v>
      </c>
      <c r="AF151" s="82"/>
      <c r="AG151" s="82" t="s">
        <v>193</v>
      </c>
      <c r="AH151" s="82"/>
      <c r="AI151" s="82" t="s">
        <v>193</v>
      </c>
      <c r="AJ151" s="82"/>
      <c r="AK151" s="82" t="s">
        <v>193</v>
      </c>
      <c r="AL151" s="82"/>
      <c r="AM151" s="82"/>
      <c r="AN151" s="82" t="s">
        <v>193</v>
      </c>
      <c r="AO151" s="82"/>
      <c r="AP151" s="82" t="s">
        <v>193</v>
      </c>
      <c r="AQ151" s="82"/>
      <c r="AR151" s="82" t="s">
        <v>193</v>
      </c>
      <c r="AS151" s="82" t="s">
        <v>193</v>
      </c>
      <c r="AT151" s="82"/>
      <c r="AU151" s="82" t="s">
        <v>193</v>
      </c>
      <c r="AV151" s="82"/>
      <c r="AW151" s="84" t="str">
        <f aca="false">IF(COUNTA(M151,O151,Q151,S151,U151,W151,Y151,AA151,AC151,AE151,AG151,AI151,AK151,AM151,AO151,AQ151,AS151,AU151)=0,"",IF(COUNTA(M151,O151,Q151,S151,U151,W151,Y151,AA151,AC151,AE151,AG151,AI151,AK151,AM151,AO151,AQ151,AS151,AU151)&lt;=5,"MODERADO",IF(COUNTA(M151,O151,Q151,S151,U151,W151,Y151,AA151,AC151,AE151,AG151,AI151,AK151,AM151,AO151,AQ151,AS151,AU151)&lt;=11,"MAYOR",IF(COUNTA(M151,O151,Q151,S151,U151,W151,Y151,AA151,AC151,AE151,AG151,AI151,AK151,AM151,AO151,AQ151,AS151,AU151)&gt;=12,"CATASTRÓFICO"))))</f>
        <v>CATASTRÓFICO</v>
      </c>
      <c r="AX151" s="84" t="n">
        <f aca="false">IF(COUNTA(M151,O151,Q151,S151,U151,W151,Y151,AA151,AC151,AE151,AG151,AI151,AK151,AM151,AO151,AQ151,AS151,AU151)=0,"",IF(COUNTA(M151,O151,Q151,S151,U151,W151,Y151,AA151,AC151,AE151,AG151,AI151,AK151,AM151,AO151,AQ151,AS151,AU151)&lt;=5,5,IF(COUNTA(M151,O151,Q151,S151,U151,W151,Y151,AA151,AC151,AE151,AG151,AI151,AK151,AM151,AO151,AQ151,AS151,AU151)&lt;=11,10,IF(COUNTA(M151,O151,Q151,S151,U151,W151,Y151,AA151,AC151,AE151,AG151,AI151,AK151,AM151,AO151,AQ151,AS151,AU151)&gt;=12,20))))</f>
        <v>20</v>
      </c>
      <c r="AY151" s="85" t="s">
        <v>32</v>
      </c>
      <c r="AZ151" s="86" t="str">
        <f aca="false">IF(AND(AVERAGEIF(AX151:AX155,"&gt;0")&gt;=5,AVERAGEIF(AX151:AX155,"&gt;0")&lt;7.5),"MODERADO (5)",IF(AND(AVERAGEIF(AX151:AX155,"&gt;0")&gt;=7.5,AVERAGEIF(AX151:AX155,"&gt;0")&lt;15),"MAYOR (10)",IF(AND(AVERAGEIF(AX151:AX155,"&gt;0")&gt;=15,AVERAGEIF(AX151:AX155,"&gt;0")&lt;=20),"CATASTRÓFICO (20)")))</f>
        <v>CATASTRÓFICO (20)</v>
      </c>
      <c r="BA151" s="87" t="n">
        <f aca="false">+VALUE(SUBSTITUTE(MID(AY151,SEARCH("(",AY151,1)+1,2),")",""))</f>
        <v>2</v>
      </c>
      <c r="BB151" s="88" t="n">
        <f aca="false">IF(VALUE(SUBSTITUTE(MID(AZ151,SEARCH("(",AZ151,1)+1,2),")",""))=5,1,IF(VALUE(SUBSTITUTE(MID(AZ151,SEARCH("(",AZ151,1)+1,2),")",""))=10,2,IF(VALUE(SUBSTITUTE(MID(AZ151,SEARCH("(",AZ151,1)+1,2),")",""))=20,3)))</f>
        <v>3</v>
      </c>
      <c r="BC151" s="89" t="n">
        <f aca="false">+BB151*BA151</f>
        <v>6</v>
      </c>
      <c r="BD151" s="90" t="str">
        <f aca="false">IF(VALUE(SUBSTITUTE(MID(AY151,SEARCH("(",AY151,1)+1,2),")",""))*VALUE(SUBSTITUTE(MID(AZ151,SEARCH("(",AZ151,1)+1,2),")",""))&lt;15,"BAJA",IF(VALUE(SUBSTITUTE(MID(AY151,SEARCH("(",AY151,1)+1,2),")",""))*VALUE(SUBSTITUTE(MID(AZ151,SEARCH("(",AZ151,1)+1,2),")",""))&lt;30,"MODERADA",IF(VALUE(SUBSTITUTE(MID(AY151,SEARCH("(",AY151,1)+1,2),")",""))*VALUE(SUBSTITUTE(MID(AZ151,SEARCH("(",AZ151,1)+1,2),")",""))&lt;60,"ALTA",IF(VALUE(SUBSTITUTE(MID(AY151,SEARCH("(",AY151,1)+1,2),")",""))*VALUE(SUBSTITUTE(MID(AZ151,SEARCH("(",AZ151,1)+1,2),")",""))&lt;=100,"EXTREMA"))))&amp;" ("&amp;VALUE(SUBSTITUTE(MID(AY151,SEARCH("(",AY151,1)+1,2),")",""))*VALUE(SUBSTITUTE(MID(AZ151,SEARCH("(",AZ151,1)+1,2),")",""))&amp;")"</f>
        <v>ALTA (40)</v>
      </c>
      <c r="BE151" s="91" t="str">
        <f aca="false">IF(VALUE(SUBSTITUTE(MID(BD151,SEARCH("(",BD151,1)+1,3),")",""))&lt;15,'[13]MATRIZ CALIFICACIÓN '!$K$21,IF(VALUE(SUBSTITUTE(MID(BD151,SEARCH("(",BD151,1)+1,3),")",""))&lt;30,'[13]MATRIZ CALIFICACIÓN '!$K$22,IF(VALUE(SUBSTITUTE(MID(BD151,SEARCH("(",BD151,1)+1,32),")",""))&lt;60,'[13]MATRIZ CALIFICACIÓN '!$K$23,IF(VALUE(SUBSTITUTE(MID(BD151,SEARCH("(",BD151,1)+1,3),")",""))&lt;=100,'[13]MATRIZ CALIFICACIÓN '!$K$24,0))))</f>
        <v>ALTA</v>
      </c>
      <c r="BF151" s="92" t="s">
        <v>187</v>
      </c>
      <c r="BG151" s="93" t="s">
        <v>95</v>
      </c>
      <c r="BH151" s="111" t="s">
        <v>398</v>
      </c>
      <c r="BI151" s="93" t="s">
        <v>399</v>
      </c>
      <c r="BJ151" s="93" t="s">
        <v>400</v>
      </c>
      <c r="BK151" s="82"/>
      <c r="BL151" s="82"/>
      <c r="BM151" s="82" t="n">
        <v>5</v>
      </c>
      <c r="BN151" s="82"/>
      <c r="BO151" s="82"/>
      <c r="BP151" s="82"/>
      <c r="BQ151" s="82" t="n">
        <v>10</v>
      </c>
      <c r="BR151" s="82"/>
      <c r="BS151" s="82" t="n">
        <v>15</v>
      </c>
      <c r="BT151" s="82"/>
      <c r="BU151" s="82" t="n">
        <v>10</v>
      </c>
      <c r="BV151" s="82"/>
      <c r="BW151" s="82" t="n">
        <v>30</v>
      </c>
      <c r="BX151" s="82"/>
      <c r="BY151" s="94" t="n">
        <f aca="false">+BX151+BR151+BP151+BN151+BL151</f>
        <v>0</v>
      </c>
      <c r="BZ151" s="95" t="s">
        <v>9</v>
      </c>
      <c r="CA151" s="90" t="n">
        <f aca="false">IF(COUNTA(BK151,BM151,BO151,BQ151,BW151,BS151,BU151)&gt;0,BK151+BM151+BO151+BQ151+BW151+BS151+BU151,"")</f>
        <v>70</v>
      </c>
      <c r="CB151" s="90" t="str">
        <f aca="false">IF(COUNTA(BL151,BN151,BP151,BR151,BX151,BT151,BV151)&gt;0,BL151+BN151+BP151+BR151+BX151+BT151+BV151,"")</f>
        <v/>
      </c>
      <c r="CC151" s="90" t="n">
        <f aca="false">IF(SUM(CA151:CA155)&gt;0,AVERAGEIF(CA151:CA155,"&gt;0",CA151:CA155),1)</f>
        <v>70</v>
      </c>
      <c r="CD151" s="90" t="n">
        <f aca="false">IF(SUM(CB151:CB155)&gt;0,AVERAGEIF(CB151:CB155,"&gt;0",CB151:CB155),1)</f>
        <v>1</v>
      </c>
      <c r="CE151" s="90" t="n">
        <f aca="false">IF(AND(CC151&gt;=0,CC151&lt;=50),0,IF(AND(CC151&gt;50,CC151&lt;76),1,2))</f>
        <v>1</v>
      </c>
      <c r="CF151" s="90" t="n">
        <f aca="false">IF(AND(CD151&gt;=0,CD151&lt;=50),0,IF(AND(CD151&gt;50,CD151&lt;76),1,2))</f>
        <v>0</v>
      </c>
      <c r="CG151" s="96" t="n">
        <f aca="false">IF(BA151-CE151&lt;1,1,BA151-CE151)</f>
        <v>1</v>
      </c>
      <c r="CH151" s="97" t="n">
        <f aca="false">IF(IF(BB151-CF151&lt;1,1,BB151-CF151)=1,5,IF(IF(BB151-CF151&lt;1,1,BB151-CF151)=2,10,IF(IF(BB151-CF151&lt;1,1,BB151-CF151)=3,20)))</f>
        <v>20</v>
      </c>
      <c r="CI151" s="97" t="n">
        <f aca="false">+VALUE(CG151)*VALUE(CH151)</f>
        <v>20</v>
      </c>
      <c r="CJ151" s="91" t="str">
        <f aca="false">+IF(CG151=1,"RARA VEZ (1)",IF(CG151=2,"IMPROBABLE (2)",IF(CG151=3,"POSIBLE (3)",IF(CG151=4,"PROBABLE (4)",IF(CG151=5,"CASI SEGURO (5)",0)))))</f>
        <v>RARA VEZ (1)</v>
      </c>
      <c r="CK151" s="91" t="str">
        <f aca="false">+IF(CH151=5,"MODERADO (5)",+IF(CH151=10,"MAYOR (10)",+IF(CH151=20,"CATASTRÓFICO (20)",0)))</f>
        <v>CATASTRÓFICO (20)</v>
      </c>
      <c r="CL151" s="91" t="str">
        <f aca="false">IF(VALUE(SUBSTITUTE(MID(CJ151,SEARCH("(",CJ151,1)+1,2),")",""))*VALUE(SUBSTITUTE(MID(CK151,SEARCH("(",CK151,1)+1,2),")",""))&lt;15,"BAJA",IF(VALUE(SUBSTITUTE(MID(CJ151,SEARCH("(",CJ151,1)+1,2),")",""))*VALUE(SUBSTITUTE(MID(CK151,SEARCH("(",CK151,1)+1,2),")",""))&lt;30,"MODERADA",IF(VALUE(SUBSTITUTE(MID(CJ151,SEARCH("(",CJ151,1)+1,2),")",""))*VALUE(SUBSTITUTE(MID(CK151,SEARCH("(",CK151,1)+1,2),")",""))&lt;60,"ALTA",IF(VALUE(SUBSTITUTE(MID(CJ151,SEARCH("(",CJ151,1)+1,2),")",""))*VALUE(SUBSTITUTE(MID(CK151,SEARCH("(",CK151,1)+1,2),")",""))&lt;=100,"EXTREMA"))))&amp;" ("&amp;VALUE(SUBSTITUTE(MID(CJ151,SEARCH("(",CJ151,1)+1,2),")",""))*VALUE(SUBSTITUTE(MID(CK151,SEARCH("(",CK151,1)+1,2),")",""))&amp;")"</f>
        <v>MODERADA (20)</v>
      </c>
      <c r="CM151" s="91" t="str">
        <f aca="false">IF(VALUE(SUBSTITUTE(MID(CL151,SEARCH("(",CL151,1)+1,3),")",""))&lt;15,'[13]MATRIZ CALIFICACIÓN '!$K$21,IF(VALUE(SUBSTITUTE(MID(CL151,SEARCH("(",CL151,1)+1,3),")",""))&lt;30,'[13]MATRIZ CALIFICACIÓN '!$K$22,IF(VALUE(SUBSTITUTE(MID(CL151,SEARCH("(",CL151,1)+1,3),")",""))&lt;60,'[13]MATRIZ CALIFICACIÓN '!$K$23,IF(VALUE(SUBSTITUTE(MID(CL151,SEARCH("(",CL151,1)+1,3),")",""))&lt;=100,'[13]MATRIZ CALIFICACIÓN '!$K$24,0))))</f>
        <v>MODERADA</v>
      </c>
      <c r="CN151" s="90" t="str">
        <f aca="false">+BF151</f>
        <v>REDUCIR EL RIESGO 
EVITAR EL RIESGO</v>
      </c>
      <c r="CO151" s="98"/>
      <c r="CP151" s="98"/>
      <c r="CQ151" s="99"/>
      <c r="CR151" s="111" t="s">
        <v>401</v>
      </c>
      <c r="CS151" s="119" t="s">
        <v>402</v>
      </c>
      <c r="CT151" s="119" t="s">
        <v>403</v>
      </c>
      <c r="CU151" s="119" t="s">
        <v>404</v>
      </c>
    </row>
    <row r="152" customFormat="false" ht="134.25" hidden="false" customHeight="true" outlineLevel="0" collapsed="false">
      <c r="A152" s="76"/>
      <c r="B152" s="77"/>
      <c r="C152" s="78"/>
      <c r="D152" s="143"/>
      <c r="E152" s="79"/>
      <c r="F152" s="79" t="s">
        <v>186</v>
      </c>
      <c r="G152" s="80"/>
      <c r="H152" s="76"/>
      <c r="I152" s="112"/>
      <c r="J152" s="114"/>
      <c r="K152" s="119"/>
      <c r="L152" s="112" t="s">
        <v>405</v>
      </c>
      <c r="M152" s="82" t="s">
        <v>193</v>
      </c>
      <c r="N152" s="82"/>
      <c r="O152" s="82" t="s">
        <v>193</v>
      </c>
      <c r="P152" s="82"/>
      <c r="Q152" s="82" t="s">
        <v>193</v>
      </c>
      <c r="R152" s="82"/>
      <c r="S152" s="82"/>
      <c r="T152" s="82" t="s">
        <v>193</v>
      </c>
      <c r="U152" s="82" t="s">
        <v>193</v>
      </c>
      <c r="V152" s="82"/>
      <c r="W152" s="82" t="s">
        <v>193</v>
      </c>
      <c r="X152" s="82"/>
      <c r="Y152" s="82" t="s">
        <v>193</v>
      </c>
      <c r="Z152" s="82"/>
      <c r="AA152" s="95" t="s">
        <v>193</v>
      </c>
      <c r="AB152" s="82"/>
      <c r="AC152" s="82" t="s">
        <v>193</v>
      </c>
      <c r="AD152" s="82"/>
      <c r="AE152" s="82" t="s">
        <v>193</v>
      </c>
      <c r="AF152" s="82"/>
      <c r="AG152" s="82" t="s">
        <v>193</v>
      </c>
      <c r="AH152" s="82"/>
      <c r="AI152" s="82" t="s">
        <v>193</v>
      </c>
      <c r="AJ152" s="82"/>
      <c r="AK152" s="82" t="s">
        <v>193</v>
      </c>
      <c r="AL152" s="82"/>
      <c r="AM152" s="82" t="s">
        <v>193</v>
      </c>
      <c r="AN152" s="82"/>
      <c r="AO152" s="82"/>
      <c r="AP152" s="82" t="s">
        <v>193</v>
      </c>
      <c r="AQ152" s="82" t="s">
        <v>193</v>
      </c>
      <c r="AR152" s="82"/>
      <c r="AS152" s="82" t="s">
        <v>193</v>
      </c>
      <c r="AT152" s="82"/>
      <c r="AU152" s="82" t="s">
        <v>193</v>
      </c>
      <c r="AV152" s="82"/>
      <c r="AW152" s="84" t="str">
        <f aca="false">IF(COUNTA(M152,O152,Q152,S152,U152,W152,Y152,AA152,AC152,AE152,AG152,AI152,AK152,AM152,AO152,AQ152,AS152,AU152)=0,"",IF(COUNTA(M152,O152,Q152,S152,U152,W152,Y152,AA152,AC152,AE152,AG152,AI152,AK152,AM152,AO152,AQ152,AS152,AU152)&lt;=5,"MODERADO",IF(COUNTA(M152,O152,Q152,S152,U152,W152,Y152,AA152,AC152,AE152,AG152,AI152,AK152,AM152,AO152,AQ152,AS152,AU152)&lt;=11,"MAYOR",IF(COUNTA(M152,O152,Q152,S152,U152,W152,Y152,AA152,AC152,AE152,AG152,AI152,AK152,AM152,AO152,AQ152,AS152,AU152)&gt;=12,"CATASTRÓFICO"))))</f>
        <v>CATASTRÓFICO</v>
      </c>
      <c r="AX152" s="84" t="n">
        <f aca="false">IF(COUNTA(M152,O152,Q152,S152,U152,W152,Y152,AA152,AC152,AE152,AG152,AI152,AK152,AM152,AO152,AQ152,AS152,AU152)=0,"",IF(COUNTA(M152,O152,Q152,S152,U152,W152,Y152,AA152,AC152,AE152,AG152,AI152,AK152,AM152,AO152,AQ152,AS152,AU152)&lt;=5,5,IF(COUNTA(M152,O152,Q152,S152,U152,W152,Y152,AA152,AC152,AE152,AG152,AI152,AK152,AM152,AO152,AQ152,AS152,AU152)&lt;=11,10,IF(COUNTA(M152,O152,Q152,S152,U152,W152,Y152,AA152,AC152,AE152,AG152,AI152,AK152,AM152,AO152,AQ152,AS152,AU152)&gt;=12,20))))</f>
        <v>20</v>
      </c>
      <c r="AY152" s="85"/>
      <c r="AZ152" s="86"/>
      <c r="BA152" s="87"/>
      <c r="BB152" s="88"/>
      <c r="BC152" s="89"/>
      <c r="BD152" s="90"/>
      <c r="BE152" s="91"/>
      <c r="BF152" s="92"/>
      <c r="BG152" s="93"/>
      <c r="BH152" s="93"/>
      <c r="BI152" s="93"/>
      <c r="BJ152" s="93"/>
      <c r="BK152" s="95"/>
      <c r="BL152" s="95"/>
      <c r="BM152" s="95"/>
      <c r="BN152" s="95"/>
      <c r="BO152" s="95"/>
      <c r="BP152" s="95"/>
      <c r="BQ152" s="95"/>
      <c r="BR152" s="95"/>
      <c r="BS152" s="95"/>
      <c r="BT152" s="95"/>
      <c r="BU152" s="95"/>
      <c r="BV152" s="95"/>
      <c r="BW152" s="95"/>
      <c r="BX152" s="95"/>
      <c r="BY152" s="94"/>
      <c r="BZ152" s="95"/>
      <c r="CA152" s="90" t="str">
        <f aca="false">IF(COUNTA(BK152,BM152,BO152,BQ152,BW152,BS152,BU152)&gt;0,BK152+BM152+BO152+BQ152+BW152+BS152+BU152,"")</f>
        <v/>
      </c>
      <c r="CB152" s="90" t="str">
        <f aca="false">IF(COUNTA(BL152,BN152,BP152,BR152,BX152,BT152,BV152)&gt;0,BL152+BN152+BP152+BR152+BX152+BT152+BV152,"")</f>
        <v/>
      </c>
      <c r="CC152" s="90"/>
      <c r="CD152" s="90"/>
      <c r="CE152" s="90"/>
      <c r="CF152" s="90"/>
      <c r="CG152" s="96"/>
      <c r="CH152" s="96"/>
      <c r="CI152" s="96"/>
      <c r="CJ152" s="91"/>
      <c r="CK152" s="91"/>
      <c r="CL152" s="91"/>
      <c r="CM152" s="91"/>
      <c r="CN152" s="90"/>
      <c r="CO152" s="98"/>
      <c r="CP152" s="98"/>
      <c r="CQ152" s="99"/>
      <c r="CR152" s="111"/>
      <c r="CS152" s="119"/>
      <c r="CT152" s="119"/>
      <c r="CU152" s="119"/>
    </row>
    <row r="153" customFormat="false" ht="40.5" hidden="false" customHeight="false" outlineLevel="0" collapsed="false">
      <c r="A153" s="76"/>
      <c r="B153" s="77"/>
      <c r="C153" s="78"/>
      <c r="D153" s="79"/>
      <c r="E153" s="79" t="s">
        <v>300</v>
      </c>
      <c r="F153" s="79" t="s">
        <v>186</v>
      </c>
      <c r="G153" s="80"/>
      <c r="H153" s="76"/>
      <c r="I153" s="112" t="s">
        <v>406</v>
      </c>
      <c r="J153" s="114"/>
      <c r="K153" s="119"/>
      <c r="L153" s="112" t="s">
        <v>407</v>
      </c>
      <c r="M153" s="82" t="s">
        <v>193</v>
      </c>
      <c r="N153" s="82"/>
      <c r="O153" s="82" t="s">
        <v>193</v>
      </c>
      <c r="P153" s="82"/>
      <c r="Q153" s="82" t="s">
        <v>193</v>
      </c>
      <c r="R153" s="82"/>
      <c r="S153" s="82"/>
      <c r="T153" s="82" t="s">
        <v>193</v>
      </c>
      <c r="U153" s="82" t="s">
        <v>193</v>
      </c>
      <c r="V153" s="82"/>
      <c r="W153" s="82" t="s">
        <v>193</v>
      </c>
      <c r="X153" s="82"/>
      <c r="Y153" s="82" t="s">
        <v>193</v>
      </c>
      <c r="Z153" s="82"/>
      <c r="AA153" s="82" t="s">
        <v>193</v>
      </c>
      <c r="AB153" s="82"/>
      <c r="AC153" s="82" t="s">
        <v>193</v>
      </c>
      <c r="AD153" s="82"/>
      <c r="AE153" s="82" t="s">
        <v>193</v>
      </c>
      <c r="AF153" s="82"/>
      <c r="AG153" s="82" t="s">
        <v>193</v>
      </c>
      <c r="AH153" s="82"/>
      <c r="AI153" s="82" t="s">
        <v>193</v>
      </c>
      <c r="AJ153" s="82"/>
      <c r="AK153" s="82" t="s">
        <v>193</v>
      </c>
      <c r="AL153" s="82"/>
      <c r="AM153" s="82" t="s">
        <v>193</v>
      </c>
      <c r="AN153" s="82"/>
      <c r="AO153" s="82"/>
      <c r="AP153" s="82" t="s">
        <v>193</v>
      </c>
      <c r="AQ153" s="82"/>
      <c r="AR153" s="82" t="s">
        <v>193</v>
      </c>
      <c r="AS153" s="82" t="s">
        <v>193</v>
      </c>
      <c r="AT153" s="82"/>
      <c r="AU153" s="82" t="s">
        <v>193</v>
      </c>
      <c r="AV153" s="82"/>
      <c r="AW153" s="84" t="str">
        <f aca="false">IF(COUNTA(M153,O153,Q153,S153,U153,W153,Y153,AA153,AC153,AE153,AG153,AI153,AK153,AM153,AO153,AQ153,AS153,AU153)=0,"",IF(COUNTA(M153,O153,Q153,S153,U153,W153,Y153,AA153,AC153,AE153,AG153,AI153,AK153,AM153,AO153,AQ153,AS153,AU153)&lt;=5,"MODERADO",IF(COUNTA(M153,O153,Q153,S153,U153,W153,Y153,AA153,AC153,AE153,AG153,AI153,AK153,AM153,AO153,AQ153,AS153,AU153)&lt;=11,"MAYOR",IF(COUNTA(M153,O153,Q153,S153,U153,W153,Y153,AA153,AC153,AE153,AG153,AI153,AK153,AM153,AO153,AQ153,AS153,AU153)&gt;=12,"CATASTRÓFICO"))))</f>
        <v>CATASTRÓFICO</v>
      </c>
      <c r="AX153" s="84" t="n">
        <f aca="false">IF(COUNTA(M153,O153,Q153,S153,U153,W153,Y153,AA153,AC153,AE153,AG153,AI153,AK153,AM153,AO153,AQ153,AS153,AU153)=0,"",IF(COUNTA(M153,O153,Q153,S153,U153,W153,Y153,AA153,AC153,AE153,AG153,AI153,AK153,AM153,AO153,AQ153,AS153,AU153)&lt;=5,5,IF(COUNTA(M153,O153,Q153,S153,U153,W153,Y153,AA153,AC153,AE153,AG153,AI153,AK153,AM153,AO153,AQ153,AS153,AU153)&lt;=11,10,IF(COUNTA(M153,O153,Q153,S153,U153,W153,Y153,AA153,AC153,AE153,AG153,AI153,AK153,AM153,AO153,AQ153,AS153,AU153)&gt;=12,20))))</f>
        <v>20</v>
      </c>
      <c r="AY153" s="85"/>
      <c r="AZ153" s="86"/>
      <c r="BA153" s="87"/>
      <c r="BB153" s="88"/>
      <c r="BC153" s="89"/>
      <c r="BD153" s="90"/>
      <c r="BE153" s="91"/>
      <c r="BF153" s="92"/>
      <c r="BG153" s="93"/>
      <c r="BH153" s="93"/>
      <c r="BI153" s="93"/>
      <c r="BJ153" s="93"/>
      <c r="BK153" s="95"/>
      <c r="BL153" s="95"/>
      <c r="BM153" s="95"/>
      <c r="BN153" s="95"/>
      <c r="BO153" s="95"/>
      <c r="BP153" s="95"/>
      <c r="BQ153" s="95"/>
      <c r="BR153" s="95"/>
      <c r="BS153" s="95"/>
      <c r="BT153" s="95"/>
      <c r="BU153" s="95"/>
      <c r="BV153" s="95"/>
      <c r="BW153" s="95"/>
      <c r="BX153" s="95"/>
      <c r="BY153" s="94"/>
      <c r="BZ153" s="95"/>
      <c r="CA153" s="90" t="str">
        <f aca="false">IF(COUNTA(BK153,BM153,BO153,BQ153,BW153,BS153,BU153)&gt;0,BK153+BM153+BO153+BQ153+BW153+BS153+BU153,"")</f>
        <v/>
      </c>
      <c r="CB153" s="90" t="str">
        <f aca="false">IF(COUNTA(BL153,BN153,BP153,BR153,BX153,BT153,BV153)&gt;0,BL153+BN153+BP153+BR153+BX153+BT153+BV153,"")</f>
        <v/>
      </c>
      <c r="CC153" s="90"/>
      <c r="CD153" s="90"/>
      <c r="CE153" s="90"/>
      <c r="CF153" s="90"/>
      <c r="CG153" s="96"/>
      <c r="CH153" s="96"/>
      <c r="CI153" s="96"/>
      <c r="CJ153" s="91"/>
      <c r="CK153" s="91"/>
      <c r="CL153" s="91"/>
      <c r="CM153" s="91"/>
      <c r="CN153" s="90"/>
      <c r="CO153" s="98"/>
      <c r="CP153" s="98"/>
      <c r="CQ153" s="99"/>
      <c r="CR153" s="111"/>
      <c r="CS153" s="119"/>
      <c r="CT153" s="119"/>
      <c r="CU153" s="119"/>
    </row>
    <row r="154" customFormat="false" ht="72" hidden="false" customHeight="true" outlineLevel="0" collapsed="false">
      <c r="A154" s="76"/>
      <c r="B154" s="77"/>
      <c r="C154" s="78"/>
      <c r="D154" s="79"/>
      <c r="E154" s="79" t="s">
        <v>408</v>
      </c>
      <c r="F154" s="79" t="s">
        <v>186</v>
      </c>
      <c r="G154" s="80"/>
      <c r="H154" s="76"/>
      <c r="I154" s="112" t="s">
        <v>409</v>
      </c>
      <c r="J154" s="114"/>
      <c r="K154" s="119"/>
      <c r="L154" s="111" t="s">
        <v>410</v>
      </c>
      <c r="M154" s="82" t="s">
        <v>193</v>
      </c>
      <c r="N154" s="82"/>
      <c r="O154" s="82" t="s">
        <v>193</v>
      </c>
      <c r="P154" s="82"/>
      <c r="Q154" s="82" t="s">
        <v>193</v>
      </c>
      <c r="R154" s="82"/>
      <c r="S154" s="82"/>
      <c r="T154" s="82" t="s">
        <v>193</v>
      </c>
      <c r="U154" s="82" t="s">
        <v>193</v>
      </c>
      <c r="V154" s="82"/>
      <c r="W154" s="82" t="s">
        <v>193</v>
      </c>
      <c r="X154" s="82"/>
      <c r="Y154" s="82"/>
      <c r="Z154" s="82" t="s">
        <v>193</v>
      </c>
      <c r="AA154" s="82"/>
      <c r="AB154" s="82" t="s">
        <v>193</v>
      </c>
      <c r="AC154" s="82" t="s">
        <v>193</v>
      </c>
      <c r="AD154" s="82"/>
      <c r="AE154" s="82" t="s">
        <v>193</v>
      </c>
      <c r="AF154" s="82"/>
      <c r="AG154" s="82" t="s">
        <v>193</v>
      </c>
      <c r="AH154" s="82"/>
      <c r="AI154" s="82" t="s">
        <v>193</v>
      </c>
      <c r="AJ154" s="82"/>
      <c r="AK154" s="82" t="s">
        <v>193</v>
      </c>
      <c r="AL154" s="82"/>
      <c r="AM154" s="82" t="s">
        <v>193</v>
      </c>
      <c r="AN154" s="82"/>
      <c r="AO154" s="82"/>
      <c r="AP154" s="82" t="s">
        <v>193</v>
      </c>
      <c r="AQ154" s="82"/>
      <c r="AR154" s="82" t="s">
        <v>193</v>
      </c>
      <c r="AS154" s="82" t="s">
        <v>193</v>
      </c>
      <c r="AT154" s="82"/>
      <c r="AU154" s="82" t="s">
        <v>193</v>
      </c>
      <c r="AV154" s="82"/>
      <c r="AW154" s="120" t="str">
        <f aca="false">IF(COUNTA(M154,O154,Q154,S154,U154,W154,Y154,AA154,AC154,AE154,AG154,AI154,AK154,AM154,AO154,AQ154,AS154,AU154)=0,"",IF(COUNTA(M154,O154,Q154,S154,U154,W154,Y154,AA154,AC154,AE154,AG154,AI154,AK154,AM154,AO154,AQ154,AS154,AU154)&lt;=5,"MODERADO",IF(COUNTA(M154,O154,Q154,S154,U154,W154,Y154,AA154,AC154,AE154,AG154,AI154,AK154,AM154,AO154,AQ154,AS154,AU154)&lt;=11,"MAYOR",IF(COUNTA(M154,O154,Q154,S154,U154,W154,Y154,AA154,AC154,AE154,AG154,AI154,AK154,AM154,AO154,AQ154,AS154,AU154)&gt;=12,"CATASTRÓFICO"))))</f>
        <v>CATASTRÓFICO</v>
      </c>
      <c r="AX154" s="120" t="n">
        <f aca="false">IF(COUNTA(M154,O154,Q154,S154,U154,W154,Y154,AA154,AC154,AE154,AG154,AI154,AK154,AM154,AO154,AQ154,AS154,AU154)=0,"",IF(COUNTA(M154,O154,Q154,S154,U154,W154,Y154,AA154,AC154,AE154,AG154,AI154,AK154,AM154,AO154,AQ154,AS154,AU154)&lt;=5,5,IF(COUNTA(M154,O154,Q154,S154,U154,W154,Y154,AA154,AC154,AE154,AG154,AI154,AK154,AM154,AO154,AQ154,AS154,AU154)&lt;=11,10,IF(COUNTA(M154,O154,Q154,S154,U154,W154,Y154,AA154,AC154,AE154,AG154,AI154,AK154,AM154,AO154,AQ154,AS154,AU154)&gt;=12,20))))</f>
        <v>20</v>
      </c>
      <c r="AY154" s="85"/>
      <c r="AZ154" s="86"/>
      <c r="BA154" s="87"/>
      <c r="BB154" s="88"/>
      <c r="BC154" s="89"/>
      <c r="BD154" s="90"/>
      <c r="BE154" s="91"/>
      <c r="BF154" s="92"/>
      <c r="BG154" s="93"/>
      <c r="BH154" s="93"/>
      <c r="BI154" s="93"/>
      <c r="BJ154" s="93"/>
      <c r="BK154" s="95"/>
      <c r="BL154" s="95"/>
      <c r="BM154" s="95"/>
      <c r="BN154" s="95"/>
      <c r="BO154" s="95"/>
      <c r="BP154" s="95"/>
      <c r="BQ154" s="95"/>
      <c r="BR154" s="95"/>
      <c r="BS154" s="95"/>
      <c r="BT154" s="95"/>
      <c r="BU154" s="95"/>
      <c r="BV154" s="95"/>
      <c r="BW154" s="95"/>
      <c r="BX154" s="95"/>
      <c r="BY154" s="94"/>
      <c r="BZ154" s="95" t="s">
        <v>10</v>
      </c>
      <c r="CA154" s="90" t="str">
        <f aca="false">IF(COUNTA(BK154,BM154,BO154,BQ154,BW154,BS154,BU154)&gt;0,BK154+BM154+BO154+BQ154+BW154+BS154+BU154,"")</f>
        <v/>
      </c>
      <c r="CB154" s="90" t="str">
        <f aca="false">IF(COUNTA(BL154,BN154,BP154,BR154,BX154,BT154,BV154)&gt;0,BL154+BN154+BP154+BR154+BX154+BT154+BV154,"")</f>
        <v/>
      </c>
      <c r="CC154" s="90"/>
      <c r="CD154" s="90"/>
      <c r="CE154" s="90"/>
      <c r="CF154" s="90"/>
      <c r="CG154" s="96"/>
      <c r="CH154" s="96"/>
      <c r="CI154" s="96"/>
      <c r="CJ154" s="91"/>
      <c r="CK154" s="91"/>
      <c r="CL154" s="91"/>
      <c r="CM154" s="91"/>
      <c r="CN154" s="90"/>
      <c r="CO154" s="98"/>
      <c r="CP154" s="98"/>
      <c r="CQ154" s="99"/>
      <c r="CR154" s="111"/>
      <c r="CS154" s="119"/>
      <c r="CT154" s="119"/>
      <c r="CU154" s="119"/>
    </row>
    <row r="155" customFormat="false" ht="153" hidden="false" customHeight="true" outlineLevel="0" collapsed="false">
      <c r="A155" s="76"/>
      <c r="B155" s="77"/>
      <c r="C155" s="78"/>
      <c r="D155" s="79"/>
      <c r="E155" s="79" t="s">
        <v>7</v>
      </c>
      <c r="F155" s="79" t="s">
        <v>186</v>
      </c>
      <c r="G155" s="80"/>
      <c r="H155" s="76"/>
      <c r="I155" s="112" t="s">
        <v>411</v>
      </c>
      <c r="J155" s="114"/>
      <c r="K155" s="119"/>
      <c r="L155" s="111"/>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120"/>
      <c r="AX155" s="120"/>
      <c r="AY155" s="85"/>
      <c r="AZ155" s="86"/>
      <c r="BA155" s="87"/>
      <c r="BB155" s="88"/>
      <c r="BC155" s="89"/>
      <c r="BD155" s="90"/>
      <c r="BE155" s="91"/>
      <c r="BF155" s="92"/>
      <c r="BG155" s="93"/>
      <c r="BH155" s="93"/>
      <c r="BI155" s="93"/>
      <c r="BJ155" s="93"/>
      <c r="BK155" s="95"/>
      <c r="BL155" s="95"/>
      <c r="BM155" s="95"/>
      <c r="BN155" s="95"/>
      <c r="BO155" s="95"/>
      <c r="BP155" s="95"/>
      <c r="BQ155" s="95"/>
      <c r="BR155" s="95"/>
      <c r="BS155" s="95"/>
      <c r="BT155" s="95"/>
      <c r="BU155" s="95"/>
      <c r="BV155" s="95"/>
      <c r="BW155" s="95"/>
      <c r="BX155" s="95"/>
      <c r="BY155" s="94" t="n">
        <v>20</v>
      </c>
      <c r="BZ155" s="95" t="s">
        <v>9</v>
      </c>
      <c r="CA155" s="90" t="str">
        <f aca="false">IF(COUNTA(BK155,BM155,BO155,BQ155,BW155,BS155,BU155)&gt;0,BK155+BM155+BO155+BQ155+BW155+BS155+BU155,"")</f>
        <v/>
      </c>
      <c r="CB155" s="90" t="str">
        <f aca="false">IF(COUNTA(BL155,BN155,BP155,BR155,BX155,BT155,BV155)&gt;0,BL155+BN155+BP155+BR155+BX155+BT155+BV155,"")</f>
        <v/>
      </c>
      <c r="CC155" s="90"/>
      <c r="CD155" s="90"/>
      <c r="CE155" s="90"/>
      <c r="CF155" s="90"/>
      <c r="CG155" s="96"/>
      <c r="CH155" s="96"/>
      <c r="CI155" s="96"/>
      <c r="CJ155" s="91"/>
      <c r="CK155" s="91"/>
      <c r="CL155" s="91"/>
      <c r="CM155" s="91"/>
      <c r="CN155" s="90"/>
      <c r="CO155" s="98"/>
      <c r="CP155" s="98"/>
      <c r="CQ155" s="99"/>
      <c r="CR155" s="111"/>
      <c r="CS155" s="119"/>
      <c r="CT155" s="119"/>
      <c r="CU155" s="119"/>
    </row>
    <row r="156" customFormat="false" ht="13.5" hidden="false" customHeight="false" outlineLevel="0" collapsed="false"/>
    <row r="157" customFormat="false" ht="65.25" hidden="false" customHeight="true" outlineLevel="0" collapsed="false">
      <c r="A157" s="76" t="s">
        <v>101</v>
      </c>
      <c r="B157" s="77" t="str">
        <f aca="false">VLOOKUP(A157,$DC$11:$DD$30,2,0)</f>
        <v>Adelantar  actividades dirigidas a prevenir la comisión de faltas disciplinarias y adelantar los procesos disciplinarios verbales u ordinarios al interior del Instituto Geográfico Agustín Codazzi acorde con lo establecido en la ley 734 de 2002 y normatividad vigente.</v>
      </c>
      <c r="C157" s="78" t="n">
        <v>1</v>
      </c>
      <c r="D157" s="79"/>
      <c r="E157" s="79" t="s">
        <v>201</v>
      </c>
      <c r="F157" s="79" t="s">
        <v>186</v>
      </c>
      <c r="G157" s="80" t="s">
        <v>188</v>
      </c>
      <c r="H157" s="76" t="s">
        <v>36</v>
      </c>
      <c r="I157" s="81" t="s">
        <v>412</v>
      </c>
      <c r="J157" s="114" t="s">
        <v>413</v>
      </c>
      <c r="K157" s="110" t="s">
        <v>414</v>
      </c>
      <c r="L157" s="112" t="s">
        <v>415</v>
      </c>
      <c r="M157" s="82" t="s">
        <v>193</v>
      </c>
      <c r="N157" s="82"/>
      <c r="O157" s="82"/>
      <c r="P157" s="82" t="s">
        <v>193</v>
      </c>
      <c r="Q157" s="82"/>
      <c r="R157" s="82" t="s">
        <v>193</v>
      </c>
      <c r="S157" s="82"/>
      <c r="T157" s="82" t="s">
        <v>193</v>
      </c>
      <c r="U157" s="82" t="s">
        <v>193</v>
      </c>
      <c r="V157" s="82"/>
      <c r="W157" s="82"/>
      <c r="X157" s="82" t="s">
        <v>193</v>
      </c>
      <c r="Y157" s="82"/>
      <c r="Z157" s="82" t="s">
        <v>193</v>
      </c>
      <c r="AA157" s="82"/>
      <c r="AB157" s="82" t="s">
        <v>193</v>
      </c>
      <c r="AC157" s="82"/>
      <c r="AD157" s="82" t="s">
        <v>193</v>
      </c>
      <c r="AE157" s="82" t="s">
        <v>193</v>
      </c>
      <c r="AF157" s="82"/>
      <c r="AG157" s="82" t="s">
        <v>193</v>
      </c>
      <c r="AH157" s="82"/>
      <c r="AI157" s="82" t="s">
        <v>193</v>
      </c>
      <c r="AJ157" s="82"/>
      <c r="AK157" s="82" t="s">
        <v>193</v>
      </c>
      <c r="AL157" s="82"/>
      <c r="AM157" s="82" t="s">
        <v>193</v>
      </c>
      <c r="AN157" s="82"/>
      <c r="AO157" s="82"/>
      <c r="AP157" s="82" t="s">
        <v>193</v>
      </c>
      <c r="AQ157" s="82" t="s">
        <v>193</v>
      </c>
      <c r="AR157" s="82"/>
      <c r="AS157" s="82" t="s">
        <v>193</v>
      </c>
      <c r="AT157" s="82"/>
      <c r="AU157" s="82" t="s">
        <v>193</v>
      </c>
      <c r="AV157" s="82"/>
      <c r="AW157" s="84" t="str">
        <f aca="false">IF(COUNTA(M157,O157,Q157,S157,U157,W157,Y157,AA157,AC157,AE157,AG157,AI157,AK157,AM157,AO157,AQ157,AS157,AU157)=0,"",IF(COUNTA(M157,O157,Q157,S157,U157,W157,Y157,AA157,AC157,AE157,AG157,AI157,AK157,AM157,AO157,AQ157,AS157,AU157)&lt;=5,"MODERADO",IF(COUNTA(M157,O157,Q157,S157,U157,W157,Y157,AA157,AC157,AE157,AG157,AI157,AK157,AM157,AO157,AQ157,AS157,AU157)&lt;=11,"MAYOR",IF(COUNTA(M157,O157,Q157,S157,U157,W157,Y157,AA157,AC157,AE157,AG157,AI157,AK157,AM157,AO157,AQ157,AS157,AU157)&gt;=12,"CATASTRÓFICO"))))</f>
        <v>MAYOR</v>
      </c>
      <c r="AX157" s="84" t="n">
        <f aca="false">IF(COUNTA(M157,O157,Q157,S157,U157,W157,Y157,AA157,AC157,AE157,AG157,AI157,AK157,AM157,AO157,AQ157,AS157,AU157)=0,"",IF(COUNTA(M157,O157,Q157,S157,U157,W157,Y157,AA157,AC157,AE157,AG157,AI157,AK157,AM157,AO157,AQ157,AS157,AU157)&lt;=5,5,IF(COUNTA(M157,O157,Q157,S157,U157,W157,Y157,AA157,AC157,AE157,AG157,AI157,AK157,AM157,AO157,AQ157,AS157,AU157)&lt;=11,10,IF(COUNTA(M157,O157,Q157,S157,U157,W157,Y157,AA157,AC157,AE157,AG157,AI157,AK157,AM157,AO157,AQ157,AS157,AU157)&gt;=12,20))))</f>
        <v>10</v>
      </c>
      <c r="AY157" s="85" t="s">
        <v>19</v>
      </c>
      <c r="AZ157" s="86" t="str">
        <f aca="false">IF(AND(AVERAGEIF(AX157:AX161,"&gt;0")&gt;=5,AVERAGEIF(AX157:AX161,"&gt;0")&lt;7.5),"MODERADO (5)",IF(AND(AVERAGEIF(AX157:AX161,"&gt;0")&gt;=7.5,AVERAGEIF(AX157:AX161,"&gt;0")&lt;15),"MAYOR (10)",IF(AND(AVERAGEIF(AX157:AX161,"&gt;0")&gt;=15,AVERAGEIF(AX157:AX161,"&gt;0")&lt;=20),"CATASTRÓFICO (20)")))</f>
        <v>MAYOR (10)</v>
      </c>
      <c r="BA157" s="87" t="n">
        <f aca="false">+VALUE(SUBSTITUTE(MID(AY157,SEARCH("(",AY157,1)+1,2),")",""))</f>
        <v>1</v>
      </c>
      <c r="BB157" s="88" t="n">
        <f aca="false">IF(VALUE(SUBSTITUTE(MID(AZ157,SEARCH("(",AZ157,1)+1,2),")",""))=5,1,IF(VALUE(SUBSTITUTE(MID(AZ157,SEARCH("(",AZ157,1)+1,2),")",""))=10,2,IF(VALUE(SUBSTITUTE(MID(AZ157,SEARCH("(",AZ157,1)+1,2),")",""))=20,3)))</f>
        <v>2</v>
      </c>
      <c r="BC157" s="89" t="n">
        <f aca="false">+BB157*BA157</f>
        <v>2</v>
      </c>
      <c r="BD157" s="90" t="str">
        <f aca="false">IF(VALUE(SUBSTITUTE(MID(AY157,SEARCH("(",AY157,1)+1,2),")",""))*VALUE(SUBSTITUTE(MID(AZ157,SEARCH("(",AZ157,1)+1,2),")",""))&lt;15,"BAJA",IF(VALUE(SUBSTITUTE(MID(AY157,SEARCH("(",AY157,1)+1,2),")",""))*VALUE(SUBSTITUTE(MID(AZ157,SEARCH("(",AZ157,1)+1,2),")",""))&lt;30,"MODERADA",IF(VALUE(SUBSTITUTE(MID(AY157,SEARCH("(",AY157,1)+1,2),")",""))*VALUE(SUBSTITUTE(MID(AZ157,SEARCH("(",AZ157,1)+1,2),")",""))&lt;60,"ALTA",IF(VALUE(SUBSTITUTE(MID(AY157,SEARCH("(",AY157,1)+1,2),")",""))*VALUE(SUBSTITUTE(MID(AZ157,SEARCH("(",AZ157,1)+1,2),")",""))&lt;=100,"EXTREMA"))))&amp;" ("&amp;VALUE(SUBSTITUTE(MID(AY157,SEARCH("(",AY157,1)+1,2),")",""))*VALUE(SUBSTITUTE(MID(AZ157,SEARCH("(",AZ157,1)+1,2),")",""))&amp;")"</f>
        <v>BAJA (10)</v>
      </c>
      <c r="BE157" s="91" t="str">
        <f aca="false">IF(VALUE(SUBSTITUTE(MID(BD157,SEARCH("(",BD157,1)+1,3),")",""))&lt;15,'[14]MATRIZ CALIFICACIÓN '!$K$21,IF(VALUE(SUBSTITUTE(MID(BD157,SEARCH("(",BD157,1)+1,3),")",""))&lt;30,'[14]MATRIZ CALIFICACIÓN '!$K$22,IF(VALUE(SUBSTITUTE(MID(BD157,SEARCH("(",BD157,1)+1,32),")",""))&lt;60,'[14]MATRIZ CALIFICACIÓN '!$K$23,IF(VALUE(SUBSTITUTE(MID(BD157,SEARCH("(",BD157,1)+1,3),")",""))&lt;=100,'[14]MATRIZ CALIFICACIÓN '!$K$24,0))))</f>
        <v>BAJA</v>
      </c>
      <c r="BF157" s="92" t="s">
        <v>187</v>
      </c>
      <c r="BG157" s="93" t="s">
        <v>95</v>
      </c>
      <c r="BH157" s="112" t="s">
        <v>416</v>
      </c>
      <c r="BI157" s="110" t="s">
        <v>417</v>
      </c>
      <c r="BJ157" s="144" t="s">
        <v>418</v>
      </c>
      <c r="BK157" s="82"/>
      <c r="BL157" s="82"/>
      <c r="BM157" s="82" t="n">
        <v>5</v>
      </c>
      <c r="BN157" s="82"/>
      <c r="BO157" s="82"/>
      <c r="BP157" s="82"/>
      <c r="BQ157" s="82" t="n">
        <v>10</v>
      </c>
      <c r="BR157" s="82"/>
      <c r="BS157" s="82" t="n">
        <v>15</v>
      </c>
      <c r="BT157" s="82"/>
      <c r="BU157" s="82" t="n">
        <v>10</v>
      </c>
      <c r="BV157" s="82"/>
      <c r="BW157" s="82" t="n">
        <v>30</v>
      </c>
      <c r="BX157" s="82"/>
      <c r="BY157" s="94" t="n">
        <f aca="false">+BX157+BR157+BP157+BN157+BL157</f>
        <v>0</v>
      </c>
      <c r="BZ157" s="95" t="s">
        <v>9</v>
      </c>
      <c r="CA157" s="90" t="n">
        <f aca="false">IF(COUNTA(BK157,BM157,BO157,BQ157,BW157,BS157,BU157)&gt;0,BK157+BM157+BO157+BQ157+BW157+BS157+BU157,"")</f>
        <v>70</v>
      </c>
      <c r="CB157" s="90" t="str">
        <f aca="false">IF(COUNTA(BL157,BN157,BP157,BR157,BX157,BT157,BV157)&gt;0,BL157+BN157+BP157+BR157+BX157+BT157+BV157,"")</f>
        <v/>
      </c>
      <c r="CC157" s="90" t="n">
        <f aca="false">IF(SUM(CA157:CA161)&gt;0,AVERAGEIF(CA157:CA161,"&gt;0",CA157:CA161),1)</f>
        <v>70</v>
      </c>
      <c r="CD157" s="90" t="n">
        <f aca="false">IF(SUM(CB157:CB161)&gt;0,AVERAGEIF(CB157:CB161,"&gt;0",CB157:CB161),1)</f>
        <v>1</v>
      </c>
      <c r="CE157" s="90" t="n">
        <f aca="false">IF(AND(CC157&gt;=0,CC157&lt;=50),0,IF(AND(CC157&gt;50,CC157&lt;76),1,2))</f>
        <v>1</v>
      </c>
      <c r="CF157" s="90" t="n">
        <f aca="false">IF(AND(CD157&gt;=0,CD157&lt;=50),0,IF(AND(CD157&gt;50,CD157&lt;76),1,2))</f>
        <v>0</v>
      </c>
      <c r="CG157" s="96" t="n">
        <f aca="false">IF(BA157-CE157&lt;1,1,BA157-CE157)</f>
        <v>1</v>
      </c>
      <c r="CH157" s="97" t="n">
        <f aca="false">IF(IF(BB157-CF157&lt;1,1,BB157-CF157)=1,5,IF(IF(BB157-CF157&lt;1,1,BB157-CF157)=2,10,IF(IF(BB157-CF157&lt;1,1,BB157-CF157)=3,20)))</f>
        <v>10</v>
      </c>
      <c r="CI157" s="97" t="n">
        <f aca="false">+VALUE(CG157)*VALUE(CH157)</f>
        <v>10</v>
      </c>
      <c r="CJ157" s="91" t="str">
        <f aca="false">+IF(CG157=1,"RARA VEZ (1)",IF(CG157=2,"IMPROBABLE (2)",IF(CG157=3,"POSIBLE (3)",IF(CG157=4,"PROBABLE (4)",IF(CG157=5,"CASI SEGURO (5)",0)))))</f>
        <v>RARA VEZ (1)</v>
      </c>
      <c r="CK157" s="91" t="str">
        <f aca="false">+IF(CH157=5,"MODERADO (5)",+IF(CH157=10,"MAYOR (10)",+IF(CH157=20,"CATASTRÓFICO (20)",0)))</f>
        <v>MAYOR (10)</v>
      </c>
      <c r="CL157" s="91" t="str">
        <f aca="false">IF(VALUE(SUBSTITUTE(MID(CJ157,SEARCH("(",CJ157,1)+1,2),")",""))*VALUE(SUBSTITUTE(MID(CK157,SEARCH("(",CK157,1)+1,2),")",""))&lt;15,"BAJA",IF(VALUE(SUBSTITUTE(MID(CJ157,SEARCH("(",CJ157,1)+1,2),")",""))*VALUE(SUBSTITUTE(MID(CK157,SEARCH("(",CK157,1)+1,2),")",""))&lt;30,"MODERADA",IF(VALUE(SUBSTITUTE(MID(CJ157,SEARCH("(",CJ157,1)+1,2),")",""))*VALUE(SUBSTITUTE(MID(CK157,SEARCH("(",CK157,1)+1,2),")",""))&lt;60,"ALTA",IF(VALUE(SUBSTITUTE(MID(CJ157,SEARCH("(",CJ157,1)+1,2),")",""))*VALUE(SUBSTITUTE(MID(CK157,SEARCH("(",CK157,1)+1,2),")",""))&lt;=100,"EXTREMA"))))&amp;" ("&amp;VALUE(SUBSTITUTE(MID(CJ157,SEARCH("(",CJ157,1)+1,2),")",""))*VALUE(SUBSTITUTE(MID(CK157,SEARCH("(",CK157,1)+1,2),")",""))&amp;")"</f>
        <v>BAJA (10)</v>
      </c>
      <c r="CM157" s="91" t="str">
        <f aca="false">IF(VALUE(SUBSTITUTE(MID(CL157,SEARCH("(",CL157,1)+1,3),")",""))&lt;15,'[14]MATRIZ CALIFICACIÓN '!$K$21,IF(VALUE(SUBSTITUTE(MID(CL157,SEARCH("(",CL157,1)+1,3),")",""))&lt;30,'[14]MATRIZ CALIFICACIÓN '!$K$22,IF(VALUE(SUBSTITUTE(MID(CL157,SEARCH("(",CL157,1)+1,3),")",""))&lt;60,'[14]MATRIZ CALIFICACIÓN '!$K$23,IF(VALUE(SUBSTITUTE(MID(CL157,SEARCH("(",CL157,1)+1,3),")",""))&lt;=100,'[14]MATRIZ CALIFICACIÓN '!$K$24,0))))</f>
        <v>BAJA</v>
      </c>
      <c r="CN157" s="90" t="str">
        <f aca="false">+BF157</f>
        <v>REDUCIR EL RIESGO 
EVITAR EL RIESGO</v>
      </c>
      <c r="CO157" s="98"/>
      <c r="CP157" s="98"/>
      <c r="CQ157" s="99"/>
      <c r="CR157" s="112" t="s">
        <v>419</v>
      </c>
      <c r="CS157" s="99" t="s">
        <v>221</v>
      </c>
      <c r="CT157" s="99" t="s">
        <v>420</v>
      </c>
      <c r="CU157" s="110" t="s">
        <v>421</v>
      </c>
    </row>
    <row r="158" customFormat="false" ht="65.25" hidden="false" customHeight="true" outlineLevel="0" collapsed="false">
      <c r="A158" s="76"/>
      <c r="B158" s="77"/>
      <c r="C158" s="78"/>
      <c r="D158" s="79"/>
      <c r="E158" s="79" t="s">
        <v>7</v>
      </c>
      <c r="F158" s="79" t="s">
        <v>186</v>
      </c>
      <c r="G158" s="80"/>
      <c r="H158" s="76"/>
      <c r="I158" s="81" t="s">
        <v>385</v>
      </c>
      <c r="J158" s="114"/>
      <c r="K158" s="110"/>
      <c r="L158" s="112" t="s">
        <v>422</v>
      </c>
      <c r="M158" s="82" t="s">
        <v>193</v>
      </c>
      <c r="N158" s="82"/>
      <c r="O158" s="82"/>
      <c r="P158" s="82" t="s">
        <v>193</v>
      </c>
      <c r="Q158" s="82" t="s">
        <v>193</v>
      </c>
      <c r="R158" s="82"/>
      <c r="S158" s="82"/>
      <c r="T158" s="82" t="s">
        <v>193</v>
      </c>
      <c r="U158" s="82" t="s">
        <v>193</v>
      </c>
      <c r="V158" s="82"/>
      <c r="W158" s="82" t="s">
        <v>193</v>
      </c>
      <c r="X158" s="82"/>
      <c r="Y158" s="82"/>
      <c r="Z158" s="82" t="s">
        <v>193</v>
      </c>
      <c r="AA158" s="82"/>
      <c r="AB158" s="82" t="s">
        <v>193</v>
      </c>
      <c r="AC158" s="82"/>
      <c r="AD158" s="82" t="s">
        <v>193</v>
      </c>
      <c r="AE158" s="82" t="s">
        <v>193</v>
      </c>
      <c r="AF158" s="82"/>
      <c r="AG158" s="82"/>
      <c r="AH158" s="82" t="s">
        <v>193</v>
      </c>
      <c r="AI158" s="82"/>
      <c r="AJ158" s="82" t="s">
        <v>193</v>
      </c>
      <c r="AK158" s="82"/>
      <c r="AL158" s="82" t="s">
        <v>193</v>
      </c>
      <c r="AM158" s="82"/>
      <c r="AN158" s="82" t="s">
        <v>193</v>
      </c>
      <c r="AO158" s="82"/>
      <c r="AP158" s="82" t="s">
        <v>193</v>
      </c>
      <c r="AQ158" s="82"/>
      <c r="AR158" s="82" t="s">
        <v>193</v>
      </c>
      <c r="AS158" s="82" t="s">
        <v>193</v>
      </c>
      <c r="AT158" s="82"/>
      <c r="AU158" s="82" t="s">
        <v>193</v>
      </c>
      <c r="AV158" s="82"/>
      <c r="AW158" s="84" t="str">
        <f aca="false">IF(COUNTA(M158,O158,Q158,S158,U158,W158,Y158,AA158,AC158,AE158,AG158,AI158,AK158,AM158,AO158,AQ158,AS158,AU158)=0,"",IF(COUNTA(M158,O158,Q158,S158,U158,W158,Y158,AA158,AC158,AE158,AG158,AI158,AK158,AM158,AO158,AQ158,AS158,AU158)&lt;=5,"MODERADO",IF(COUNTA(M158,O158,Q158,S158,U158,W158,Y158,AA158,AC158,AE158,AG158,AI158,AK158,AM158,AO158,AQ158,AS158,AU158)&lt;=11,"MAYOR",IF(COUNTA(M158,O158,Q158,S158,U158,W158,Y158,AA158,AC158,AE158,AG158,AI158,AK158,AM158,AO158,AQ158,AS158,AU158)&gt;=12,"CATASTRÓFICO"))))</f>
        <v>MAYOR</v>
      </c>
      <c r="AX158" s="84" t="n">
        <f aca="false">IF(COUNTA(M158,O158,Q158,S158,U158,W158,Y158,AA158,AC158,AE158,AG158,AI158,AK158,AM158,AO158,AQ158,AS158,AU158)=0,"",IF(COUNTA(M158,O158,Q158,S158,U158,W158,Y158,AA158,AC158,AE158,AG158,AI158,AK158,AM158,AO158,AQ158,AS158,AU158)&lt;=5,5,IF(COUNTA(M158,O158,Q158,S158,U158,W158,Y158,AA158,AC158,AE158,AG158,AI158,AK158,AM158,AO158,AQ158,AS158,AU158)&lt;=11,10,IF(COUNTA(M158,O158,Q158,S158,U158,W158,Y158,AA158,AC158,AE158,AG158,AI158,AK158,AM158,AO158,AQ158,AS158,AU158)&gt;=12,20))))</f>
        <v>10</v>
      </c>
      <c r="AY158" s="85"/>
      <c r="AZ158" s="86"/>
      <c r="BA158" s="87"/>
      <c r="BB158" s="88"/>
      <c r="BC158" s="89"/>
      <c r="BD158" s="90"/>
      <c r="BE158" s="91"/>
      <c r="BF158" s="92"/>
      <c r="BG158" s="93" t="s">
        <v>95</v>
      </c>
      <c r="BH158" s="111" t="s">
        <v>423</v>
      </c>
      <c r="BI158" s="110" t="s">
        <v>417</v>
      </c>
      <c r="BJ158" s="144" t="s">
        <v>418</v>
      </c>
      <c r="BK158" s="95"/>
      <c r="BL158" s="95"/>
      <c r="BM158" s="95" t="n">
        <v>5</v>
      </c>
      <c r="BN158" s="95"/>
      <c r="BO158" s="95"/>
      <c r="BP158" s="95"/>
      <c r="BQ158" s="95" t="n">
        <v>10</v>
      </c>
      <c r="BR158" s="95"/>
      <c r="BS158" s="95" t="n">
        <v>15</v>
      </c>
      <c r="BT158" s="95"/>
      <c r="BU158" s="95" t="n">
        <v>10</v>
      </c>
      <c r="BV158" s="95"/>
      <c r="BW158" s="95" t="n">
        <v>30</v>
      </c>
      <c r="BX158" s="95"/>
      <c r="BY158" s="94"/>
      <c r="BZ158" s="95"/>
      <c r="CA158" s="90" t="n">
        <f aca="false">IF(COUNTA(BK158,BM158,BO158,BQ158,BW158,BS158,BU158)&gt;0,BK158+BM158+BO158+BQ158+BW158+BS158+BU158,"")</f>
        <v>70</v>
      </c>
      <c r="CB158" s="90" t="str">
        <f aca="false">IF(COUNTA(BL158,BN158,BP158,BR158,BX158,BT158,BV158)&gt;0,BL158+BN158+BP158+BR158+BX158+BT158+BV158,"")</f>
        <v/>
      </c>
      <c r="CC158" s="90"/>
      <c r="CD158" s="90"/>
      <c r="CE158" s="90"/>
      <c r="CF158" s="90"/>
      <c r="CG158" s="96"/>
      <c r="CH158" s="96"/>
      <c r="CI158" s="96"/>
      <c r="CJ158" s="91"/>
      <c r="CK158" s="91"/>
      <c r="CL158" s="91"/>
      <c r="CM158" s="91"/>
      <c r="CN158" s="90"/>
      <c r="CO158" s="98"/>
      <c r="CP158" s="98"/>
      <c r="CQ158" s="99"/>
      <c r="CR158" s="112"/>
      <c r="CS158" s="99"/>
      <c r="CT158" s="99"/>
      <c r="CU158" s="110"/>
    </row>
    <row r="159" customFormat="false" ht="65.25" hidden="false" customHeight="true" outlineLevel="0" collapsed="false">
      <c r="A159" s="76"/>
      <c r="B159" s="77"/>
      <c r="C159" s="78"/>
      <c r="D159" s="79"/>
      <c r="E159" s="79" t="s">
        <v>7</v>
      </c>
      <c r="F159" s="79" t="s">
        <v>186</v>
      </c>
      <c r="G159" s="80"/>
      <c r="H159" s="76"/>
      <c r="I159" s="81" t="s">
        <v>424</v>
      </c>
      <c r="J159" s="114"/>
      <c r="K159" s="110"/>
      <c r="L159" s="112" t="s">
        <v>425</v>
      </c>
      <c r="M159" s="82"/>
      <c r="N159" s="82" t="s">
        <v>193</v>
      </c>
      <c r="O159" s="82"/>
      <c r="P159" s="82" t="s">
        <v>193</v>
      </c>
      <c r="Q159" s="82"/>
      <c r="R159" s="82" t="s">
        <v>193</v>
      </c>
      <c r="S159" s="82"/>
      <c r="T159" s="82" t="s">
        <v>193</v>
      </c>
      <c r="U159" s="82" t="s">
        <v>193</v>
      </c>
      <c r="V159" s="82"/>
      <c r="W159" s="82" t="s">
        <v>193</v>
      </c>
      <c r="X159" s="82"/>
      <c r="Y159" s="82"/>
      <c r="Z159" s="82" t="s">
        <v>193</v>
      </c>
      <c r="AA159" s="82"/>
      <c r="AB159" s="82" t="s">
        <v>193</v>
      </c>
      <c r="AC159" s="82"/>
      <c r="AD159" s="82" t="s">
        <v>193</v>
      </c>
      <c r="AE159" s="82" t="s">
        <v>193</v>
      </c>
      <c r="AF159" s="82"/>
      <c r="AG159" s="82" t="s">
        <v>193</v>
      </c>
      <c r="AH159" s="82"/>
      <c r="AI159" s="82" t="s">
        <v>193</v>
      </c>
      <c r="AJ159" s="82"/>
      <c r="AK159" s="82" t="s">
        <v>193</v>
      </c>
      <c r="AL159" s="82"/>
      <c r="AM159" s="82" t="s">
        <v>193</v>
      </c>
      <c r="AN159" s="82"/>
      <c r="AO159" s="82"/>
      <c r="AP159" s="82" t="s">
        <v>193</v>
      </c>
      <c r="AQ159" s="82"/>
      <c r="AR159" s="82" t="s">
        <v>193</v>
      </c>
      <c r="AS159" s="82" t="s">
        <v>193</v>
      </c>
      <c r="AT159" s="82"/>
      <c r="AU159" s="82" t="s">
        <v>193</v>
      </c>
      <c r="AV159" s="82"/>
      <c r="AW159" s="84" t="str">
        <f aca="false">IF(COUNTA(M159,O159,Q159,S159,U159,W159,Y159,AA159,AC159,AE159,AG159,AI159,AK159,AM159,AO159,AQ159,AS159,AU159)=0,"",IF(COUNTA(M159,O159,Q159,S159,U159,W159,Y159,AA159,AC159,AE159,AG159,AI159,AK159,AM159,AO159,AQ159,AS159,AU159)&lt;=5,"MODERADO",IF(COUNTA(M159,O159,Q159,S159,U159,W159,Y159,AA159,AC159,AE159,AG159,AI159,AK159,AM159,AO159,AQ159,AS159,AU159)&lt;=11,"MAYOR",IF(COUNTA(M159,O159,Q159,S159,U159,W159,Y159,AA159,AC159,AE159,AG159,AI159,AK159,AM159,AO159,AQ159,AS159,AU159)&gt;=12,"CATASTRÓFICO"))))</f>
        <v>MAYOR</v>
      </c>
      <c r="AX159" s="84" t="n">
        <f aca="false">IF(COUNTA(M159,O159,Q159,S159,U159,W159,Y159,AA159,AC159,AE159,AG159,AI159,AK159,AM159,AO159,AQ159,AS159,AU159)=0,"",IF(COUNTA(M159,O159,Q159,S159,U159,W159,Y159,AA159,AC159,AE159,AG159,AI159,AK159,AM159,AO159,AQ159,AS159,AU159)&lt;=5,5,IF(COUNTA(M159,O159,Q159,S159,U159,W159,Y159,AA159,AC159,AE159,AG159,AI159,AK159,AM159,AO159,AQ159,AS159,AU159)&lt;=11,10,IF(COUNTA(M159,O159,Q159,S159,U159,W159,Y159,AA159,AC159,AE159,AG159,AI159,AK159,AM159,AO159,AQ159,AS159,AU159)&gt;=12,20))))</f>
        <v>10</v>
      </c>
      <c r="AY159" s="85"/>
      <c r="AZ159" s="86"/>
      <c r="BA159" s="87"/>
      <c r="BB159" s="88"/>
      <c r="BC159" s="89"/>
      <c r="BD159" s="90"/>
      <c r="BE159" s="91"/>
      <c r="BF159" s="92"/>
      <c r="BG159" s="93"/>
      <c r="BH159" s="93"/>
      <c r="BI159" s="93"/>
      <c r="BJ159" s="93"/>
      <c r="BK159" s="95"/>
      <c r="BL159" s="95"/>
      <c r="BM159" s="95"/>
      <c r="BN159" s="95"/>
      <c r="BO159" s="95"/>
      <c r="BP159" s="95"/>
      <c r="BQ159" s="95"/>
      <c r="BR159" s="95"/>
      <c r="BS159" s="95"/>
      <c r="BT159" s="95"/>
      <c r="BU159" s="95"/>
      <c r="BV159" s="95"/>
      <c r="BW159" s="95"/>
      <c r="BX159" s="95"/>
      <c r="BY159" s="94"/>
      <c r="BZ159" s="95"/>
      <c r="CA159" s="90" t="str">
        <f aca="false">IF(COUNTA(BK159,BM159,BO159,BQ159,BW159,BS159,BU159)&gt;0,BK159+BM159+BO159+BQ159+BW159+BS159+BU159,"")</f>
        <v/>
      </c>
      <c r="CB159" s="90" t="str">
        <f aca="false">IF(COUNTA(BL159,BN159,BP159,BR159,BX159,BT159,BV159)&gt;0,BL159+BN159+BP159+BR159+BX159+BT159+BV159,"")</f>
        <v/>
      </c>
      <c r="CC159" s="90"/>
      <c r="CD159" s="90"/>
      <c r="CE159" s="90"/>
      <c r="CF159" s="90"/>
      <c r="CG159" s="96"/>
      <c r="CH159" s="96"/>
      <c r="CI159" s="96"/>
      <c r="CJ159" s="91"/>
      <c r="CK159" s="91"/>
      <c r="CL159" s="91"/>
      <c r="CM159" s="91"/>
      <c r="CN159" s="90"/>
      <c r="CO159" s="98"/>
      <c r="CP159" s="98"/>
      <c r="CQ159" s="99"/>
      <c r="CR159" s="112"/>
      <c r="CS159" s="99"/>
      <c r="CT159" s="99"/>
      <c r="CU159" s="110"/>
    </row>
    <row r="160" customFormat="false" ht="65.25" hidden="false" customHeight="true" outlineLevel="0" collapsed="false">
      <c r="A160" s="76"/>
      <c r="B160" s="77"/>
      <c r="C160" s="78"/>
      <c r="D160" s="79"/>
      <c r="E160" s="79"/>
      <c r="F160" s="79" t="s">
        <v>186</v>
      </c>
      <c r="G160" s="80"/>
      <c r="H160" s="76"/>
      <c r="I160" s="81"/>
      <c r="J160" s="114"/>
      <c r="K160" s="110"/>
      <c r="L160" s="112" t="s">
        <v>426</v>
      </c>
      <c r="M160" s="82" t="s">
        <v>193</v>
      </c>
      <c r="N160" s="82"/>
      <c r="O160" s="82" t="s">
        <v>193</v>
      </c>
      <c r="P160" s="82"/>
      <c r="Q160" s="82"/>
      <c r="R160" s="82" t="s">
        <v>193</v>
      </c>
      <c r="S160" s="82"/>
      <c r="T160" s="82" t="s">
        <v>193</v>
      </c>
      <c r="U160" s="82" t="s">
        <v>193</v>
      </c>
      <c r="V160" s="82"/>
      <c r="W160" s="82" t="s">
        <v>193</v>
      </c>
      <c r="X160" s="82"/>
      <c r="Y160" s="82"/>
      <c r="Z160" s="82" t="s">
        <v>193</v>
      </c>
      <c r="AA160" s="82"/>
      <c r="AB160" s="82" t="s">
        <v>193</v>
      </c>
      <c r="AC160" s="82"/>
      <c r="AD160" s="82" t="s">
        <v>193</v>
      </c>
      <c r="AE160" s="82" t="s">
        <v>193</v>
      </c>
      <c r="AF160" s="82"/>
      <c r="AG160" s="82" t="s">
        <v>193</v>
      </c>
      <c r="AH160" s="82"/>
      <c r="AI160" s="82" t="s">
        <v>193</v>
      </c>
      <c r="AJ160" s="82"/>
      <c r="AK160" s="82" t="s">
        <v>193</v>
      </c>
      <c r="AL160" s="82"/>
      <c r="AM160" s="82" t="s">
        <v>193</v>
      </c>
      <c r="AN160" s="82"/>
      <c r="AO160" s="82"/>
      <c r="AP160" s="82" t="s">
        <v>193</v>
      </c>
      <c r="AQ160" s="82"/>
      <c r="AR160" s="82" t="s">
        <v>193</v>
      </c>
      <c r="AS160" s="82" t="s">
        <v>193</v>
      </c>
      <c r="AT160" s="82"/>
      <c r="AU160" s="82" t="s">
        <v>193</v>
      </c>
      <c r="AV160" s="82"/>
      <c r="AW160" s="84" t="str">
        <f aca="false">IF(COUNTA(M160,O160,Q160,S160,U160,W160,Y160,AA160,AC160,AE160,AG160,AI160,AK160,AM160,AO160,AQ160,AS160,AU160)=0,"",IF(COUNTA(M160,O160,Q160,S160,U160,W160,Y160,AA160,AC160,AE160,AG160,AI160,AK160,AM160,AO160,AQ160,AS160,AU160)&lt;=5,"MODERADO",IF(COUNTA(M160,O160,Q160,S160,U160,W160,Y160,AA160,AC160,AE160,AG160,AI160,AK160,AM160,AO160,AQ160,AS160,AU160)&lt;=11,"MAYOR",IF(COUNTA(M160,O160,Q160,S160,U160,W160,Y160,AA160,AC160,AE160,AG160,AI160,AK160,AM160,AO160,AQ160,AS160,AU160)&gt;=12,"CATASTRÓFICO"))))</f>
        <v>MAYOR</v>
      </c>
      <c r="AX160" s="84" t="n">
        <f aca="false">IF(COUNTA(M160,O160,Q160,S160,U160,W160,Y160,AA160,AC160,AE160,AG160,AI160,AK160,AM160,AO160,AQ160,AS160,AU160)=0,"",IF(COUNTA(M160,O160,Q160,S160,U160,W160,Y160,AA160,AC160,AE160,AG160,AI160,AK160,AM160,AO160,AQ160,AS160,AU160)&lt;=5,5,IF(COUNTA(M160,O160,Q160,S160,U160,W160,Y160,AA160,AC160,AE160,AG160,AI160,AK160,AM160,AO160,AQ160,AS160,AU160)&lt;=11,10,IF(COUNTA(M160,O160,Q160,S160,U160,W160,Y160,AA160,AC160,AE160,AG160,AI160,AK160,AM160,AO160,AQ160,AS160,AU160)&gt;=12,20))))</f>
        <v>10</v>
      </c>
      <c r="AY160" s="85"/>
      <c r="AZ160" s="86"/>
      <c r="BA160" s="87"/>
      <c r="BB160" s="88"/>
      <c r="BC160" s="89"/>
      <c r="BD160" s="90"/>
      <c r="BE160" s="91"/>
      <c r="BF160" s="92"/>
      <c r="BG160" s="93"/>
      <c r="BH160" s="93"/>
      <c r="BI160" s="93"/>
      <c r="BJ160" s="93"/>
      <c r="BK160" s="95"/>
      <c r="BL160" s="95"/>
      <c r="BM160" s="95"/>
      <c r="BN160" s="95"/>
      <c r="BO160" s="95"/>
      <c r="BP160" s="95"/>
      <c r="BQ160" s="95"/>
      <c r="BR160" s="95"/>
      <c r="BS160" s="95"/>
      <c r="BT160" s="95"/>
      <c r="BU160" s="95"/>
      <c r="BV160" s="95"/>
      <c r="BW160" s="95"/>
      <c r="BX160" s="95"/>
      <c r="BY160" s="94"/>
      <c r="BZ160" s="95" t="s">
        <v>10</v>
      </c>
      <c r="CA160" s="90" t="str">
        <f aca="false">IF(COUNTA(BK160,BM160,BO160,BQ160,BW160,BS160,BU160)&gt;0,BK160+BM160+BO160+BQ160+BW160+BS160+BU160,"")</f>
        <v/>
      </c>
      <c r="CB160" s="90" t="str">
        <f aca="false">IF(COUNTA(BL160,BN160,BP160,BR160,BX160,BT160,BV160)&gt;0,BL160+BN160+BP160+BR160+BX160+BT160+BV160,"")</f>
        <v/>
      </c>
      <c r="CC160" s="90"/>
      <c r="CD160" s="90"/>
      <c r="CE160" s="90"/>
      <c r="CF160" s="90"/>
      <c r="CG160" s="96"/>
      <c r="CH160" s="96"/>
      <c r="CI160" s="96"/>
      <c r="CJ160" s="91"/>
      <c r="CK160" s="91"/>
      <c r="CL160" s="91"/>
      <c r="CM160" s="91"/>
      <c r="CN160" s="90"/>
      <c r="CO160" s="98"/>
      <c r="CP160" s="98"/>
      <c r="CQ160" s="99"/>
      <c r="CR160" s="112"/>
      <c r="CS160" s="99"/>
      <c r="CT160" s="99"/>
      <c r="CU160" s="110"/>
    </row>
    <row r="161" customFormat="false" ht="65.25" hidden="false" customHeight="true" outlineLevel="0" collapsed="false">
      <c r="A161" s="76"/>
      <c r="B161" s="77"/>
      <c r="C161" s="78"/>
      <c r="D161" s="79"/>
      <c r="E161" s="79"/>
      <c r="F161" s="79" t="s">
        <v>186</v>
      </c>
      <c r="G161" s="80"/>
      <c r="H161" s="76"/>
      <c r="I161" s="81"/>
      <c r="J161" s="114"/>
      <c r="K161" s="110"/>
      <c r="L161" s="81"/>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4" t="str">
        <f aca="false">IF(COUNTA(M161,O161,Q161,S161,U161,W161,Y161,AA161,AC161,AE161,AG161,AI161,AK161,AM161,AO161,AQ161,AS161,AU161)=0,"",IF(COUNTA(M161,O161,Q161,S161,U161,W161,Y161,AA161,AC161,AE161,AG161,AI161,AK161,AM161,AO161,AQ161,AS161,AU161)&lt;=5,"MODERADO",IF(COUNTA(M161,O161,Q161,S161,U161,W161,Y161,AA161,AC161,AE161,AG161,AI161,AK161,AM161,AO161,AQ161,AS161,AU161)&lt;=11,"MAYOR",IF(COUNTA(M161,O161,Q161,S161,U161,W161,Y161,AA161,AC161,AE161,AG161,AI161,AK161,AM161,AO161,AQ161,AS161,AU161)&gt;=12,"CATASTRÓFICO"))))</f>
        <v/>
      </c>
      <c r="AX161" s="84" t="str">
        <f aca="false">IF(COUNTA(M161,O161,Q161,S161,U161,W161,Y161,AA161,AC161,AE161,AG161,AI161,AK161,AM161,AO161,AQ161,AS161,AU161)=0,"",IF(COUNTA(M161,O161,Q161,S161,U161,W161,Y161,AA161,AC161,AE161,AG161,AI161,AK161,AM161,AO161,AQ161,AS161,AU161)&lt;=5,5,IF(COUNTA(M161,O161,Q161,S161,U161,W161,Y161,AA161,AC161,AE161,AG161,AI161,AK161,AM161,AO161,AQ161,AS161,AU161)&lt;=11,10,IF(COUNTA(M161,O161,Q161,S161,U161,W161,Y161,AA161,AC161,AE161,AG161,AI161,AK161,AM161,AO161,AQ161,AS161,AU161)&gt;=12,20))))</f>
        <v/>
      </c>
      <c r="AY161" s="85"/>
      <c r="AZ161" s="86"/>
      <c r="BA161" s="87"/>
      <c r="BB161" s="88"/>
      <c r="BC161" s="89"/>
      <c r="BD161" s="90"/>
      <c r="BE161" s="91"/>
      <c r="BF161" s="92"/>
      <c r="BG161" s="93"/>
      <c r="BH161" s="93"/>
      <c r="BI161" s="93"/>
      <c r="BJ161" s="93"/>
      <c r="BK161" s="95"/>
      <c r="BL161" s="95"/>
      <c r="BM161" s="95"/>
      <c r="BN161" s="95"/>
      <c r="BO161" s="95"/>
      <c r="BP161" s="95"/>
      <c r="BQ161" s="95"/>
      <c r="BR161" s="95"/>
      <c r="BS161" s="95"/>
      <c r="BT161" s="95"/>
      <c r="BU161" s="95"/>
      <c r="BV161" s="95"/>
      <c r="BW161" s="95"/>
      <c r="BX161" s="95"/>
      <c r="BY161" s="94" t="n">
        <v>20</v>
      </c>
      <c r="BZ161" s="95" t="s">
        <v>9</v>
      </c>
      <c r="CA161" s="90" t="str">
        <f aca="false">IF(COUNTA(BK161,BM161,BO161,BQ161,BW161,BS161,BU161)&gt;0,BK161+BM161+BO161+BQ161+BW161+BS161+BU161,"")</f>
        <v/>
      </c>
      <c r="CB161" s="90" t="str">
        <f aca="false">IF(COUNTA(BL161,BN161,BP161,BR161,BX161,BT161,BV161)&gt;0,BL161+BN161+BP161+BR161+BX161+BT161+BV161,"")</f>
        <v/>
      </c>
      <c r="CC161" s="90"/>
      <c r="CD161" s="90"/>
      <c r="CE161" s="90"/>
      <c r="CF161" s="90"/>
      <c r="CG161" s="96"/>
      <c r="CH161" s="96"/>
      <c r="CI161" s="96"/>
      <c r="CJ161" s="91"/>
      <c r="CK161" s="91"/>
      <c r="CL161" s="91"/>
      <c r="CM161" s="91"/>
      <c r="CN161" s="90"/>
      <c r="CO161" s="98"/>
      <c r="CP161" s="98"/>
      <c r="CQ161" s="99"/>
      <c r="CR161" s="112"/>
      <c r="CS161" s="99"/>
      <c r="CT161" s="99"/>
      <c r="CU161" s="110"/>
    </row>
    <row r="162" customFormat="false" ht="13.5" hidden="false" customHeight="false" outlineLevel="0" collapsed="false"/>
    <row r="163" customFormat="false" ht="51" hidden="false" customHeight="true" outlineLevel="0" collapsed="false">
      <c r="A163" s="76" t="s">
        <v>83</v>
      </c>
      <c r="B163" s="77" t="str">
        <f aca="false">VLOOKUP(A163,$DC$11:$DD$30,2,0)</f>
        <v>Gestionar e innovar la plataforma tecnológica de la entidad con el fin de apoyar el cumplimiento de la misión institucional</v>
      </c>
      <c r="C163" s="78" t="n">
        <v>1</v>
      </c>
      <c r="D163" s="79"/>
      <c r="E163" s="79" t="s">
        <v>219</v>
      </c>
      <c r="F163" s="79" t="s">
        <v>186</v>
      </c>
      <c r="G163" s="80" t="s">
        <v>188</v>
      </c>
      <c r="H163" s="76" t="s">
        <v>23</v>
      </c>
      <c r="I163" s="118" t="s">
        <v>427</v>
      </c>
      <c r="J163" s="82" t="s">
        <v>428</v>
      </c>
      <c r="K163" s="120" t="s">
        <v>429</v>
      </c>
      <c r="L163" s="81" t="s">
        <v>430</v>
      </c>
      <c r="M163" s="82" t="s">
        <v>193</v>
      </c>
      <c r="N163" s="82"/>
      <c r="O163" s="82" t="s">
        <v>193</v>
      </c>
      <c r="P163" s="82"/>
      <c r="Q163" s="82" t="s">
        <v>193</v>
      </c>
      <c r="R163" s="82"/>
      <c r="S163" s="82"/>
      <c r="T163" s="82" t="s">
        <v>193</v>
      </c>
      <c r="U163" s="82" t="s">
        <v>193</v>
      </c>
      <c r="V163" s="82"/>
      <c r="W163" s="82" t="s">
        <v>193</v>
      </c>
      <c r="X163" s="82"/>
      <c r="Y163" s="82" t="s">
        <v>193</v>
      </c>
      <c r="Z163" s="82"/>
      <c r="AA163" s="82"/>
      <c r="AB163" s="82" t="s">
        <v>193</v>
      </c>
      <c r="AC163" s="82"/>
      <c r="AD163" s="82" t="s">
        <v>193</v>
      </c>
      <c r="AE163" s="82" t="s">
        <v>193</v>
      </c>
      <c r="AF163" s="82"/>
      <c r="AG163" s="82" t="s">
        <v>193</v>
      </c>
      <c r="AH163" s="82"/>
      <c r="AI163" s="82" t="s">
        <v>193</v>
      </c>
      <c r="AJ163" s="82"/>
      <c r="AK163" s="82" t="s">
        <v>193</v>
      </c>
      <c r="AL163" s="82"/>
      <c r="AM163" s="82" t="s">
        <v>193</v>
      </c>
      <c r="AN163" s="82"/>
      <c r="AO163" s="82"/>
      <c r="AP163" s="82" t="s">
        <v>193</v>
      </c>
      <c r="AQ163" s="82"/>
      <c r="AR163" s="82" t="s">
        <v>193</v>
      </c>
      <c r="AS163" s="82" t="s">
        <v>193</v>
      </c>
      <c r="AT163" s="82"/>
      <c r="AU163" s="82" t="s">
        <v>193</v>
      </c>
      <c r="AV163" s="82"/>
      <c r="AW163" s="84" t="str">
        <f aca="false">IF(COUNTA(M163,O163,Q163,S163,U163,W163,Y163,AA163,AC163,AE163,AG163,AI163,AK163,AM163,AO163,AQ163,AS163,AU163)=0,"",IF(COUNTA(M163,O163,Q163,S163,U163,W163,Y163,AA163,AC163,AE163,AG163,AI163,AK163,AM163,AO163,AQ163,AS163,AU163)&lt;=5,"MODERADO",IF(COUNTA(M163,O163,Q163,S163,U163,W163,Y163,AA163,AC163,AE163,AG163,AI163,AK163,AM163,AO163,AQ163,AS163,AU163)&lt;=11,"MAYOR",IF(COUNTA(M163,O163,Q163,S163,U163,W163,Y163,AA163,AC163,AE163,AG163,AI163,AK163,AM163,AO163,AQ163,AS163,AU163)&gt;=12,"CATASTRÓFICO"))))</f>
        <v>CATASTRÓFICO</v>
      </c>
      <c r="AX163" s="84" t="n">
        <f aca="false">IF(COUNTA(M163,O163,Q163,S163,U163,W163,Y163,AA163,AC163,AE163,AG163,AI163,AK163,AM163,AO163,AQ163,AS163,AU163)=0,"",IF(COUNTA(M163,O163,Q163,S163,U163,W163,Y163,AA163,AC163,AE163,AG163,AI163,AK163,AM163,AO163,AQ163,AS163,AU163)&lt;=5,5,IF(COUNTA(M163,O163,Q163,S163,U163,W163,Y163,AA163,AC163,AE163,AG163,AI163,AK163,AM163,AO163,AQ163,AS163,AU163)&lt;=11,10,IF(COUNTA(M163,O163,Q163,S163,U163,W163,Y163,AA163,AC163,AE163,AG163,AI163,AK163,AM163,AO163,AQ163,AS163,AU163)&gt;=12,20))))</f>
        <v>20</v>
      </c>
      <c r="AY163" s="85" t="s">
        <v>19</v>
      </c>
      <c r="AZ163" s="86" t="str">
        <f aca="false">IF(AND(AVERAGEIF(AX163:AX167,"&gt;0")&gt;=5,AVERAGEIF(AX163:AX167,"&gt;0")&lt;7.5),"MODERADO (5)",IF(AND(AVERAGEIF(AX163:AX167,"&gt;0")&gt;=7.5,AVERAGEIF(AX163:AX167,"&gt;0")&lt;15),"MAYOR (10)",IF(AND(AVERAGEIF(AX163:AX167,"&gt;0")&gt;=15,AVERAGEIF(AX163:AX167,"&gt;0")&lt;=20),"CATASTRÓFICO (20)")))</f>
        <v>CATASTRÓFICO (20)</v>
      </c>
      <c r="BA163" s="87" t="n">
        <f aca="false">+VALUE(SUBSTITUTE(MID(AY163,SEARCH("(",AY163,1)+1,2),")",""))</f>
        <v>1</v>
      </c>
      <c r="BB163" s="88" t="n">
        <f aca="false">IF(VALUE(SUBSTITUTE(MID(AZ163,SEARCH("(",AZ163,1)+1,2),")",""))=5,1,IF(VALUE(SUBSTITUTE(MID(AZ163,SEARCH("(",AZ163,1)+1,2),")",""))=10,2,IF(VALUE(SUBSTITUTE(MID(AZ163,SEARCH("(",AZ163,1)+1,2),")",""))=20,3)))</f>
        <v>3</v>
      </c>
      <c r="BC163" s="89" t="n">
        <f aca="false">+BB163*BA163</f>
        <v>3</v>
      </c>
      <c r="BD163" s="90" t="str">
        <f aca="false">IF(VALUE(SUBSTITUTE(MID(AY163,SEARCH("(",AY163,1)+1,2),")",""))*VALUE(SUBSTITUTE(MID(AZ163,SEARCH("(",AZ163,1)+1,2),")",""))&lt;15,"BAJA",IF(VALUE(SUBSTITUTE(MID(AY163,SEARCH("(",AY163,1)+1,2),")",""))*VALUE(SUBSTITUTE(MID(AZ163,SEARCH("(",AZ163,1)+1,2),")",""))&lt;30,"MODERADA",IF(VALUE(SUBSTITUTE(MID(AY163,SEARCH("(",AY163,1)+1,2),")",""))*VALUE(SUBSTITUTE(MID(AZ163,SEARCH("(",AZ163,1)+1,2),")",""))&lt;60,"ALTA",IF(VALUE(SUBSTITUTE(MID(AY163,SEARCH("(",AY163,1)+1,2),")",""))*VALUE(SUBSTITUTE(MID(AZ163,SEARCH("(",AZ163,1)+1,2),")",""))&lt;=100,"EXTREMA"))))&amp;" ("&amp;VALUE(SUBSTITUTE(MID(AY163,SEARCH("(",AY163,1)+1,2),")",""))*VALUE(SUBSTITUTE(MID(AZ163,SEARCH("(",AZ163,1)+1,2),")",""))&amp;")"</f>
        <v>MODERADA (20)</v>
      </c>
      <c r="BE163" s="91" t="str">
        <f aca="false">IF(VALUE(SUBSTITUTE(MID(BD163,SEARCH("(",BD163,1)+1,3),")",""))&lt;15,'[15]MATRIZ CALIFICACIÓN '!$K$21,IF(VALUE(SUBSTITUTE(MID(BD163,SEARCH("(",BD163,1)+1,3),")",""))&lt;30,'[15]MATRIZ CALIFICACIÓN '!$K$22,IF(VALUE(SUBSTITUTE(MID(BD163,SEARCH("(",BD163,1)+1,32),")",""))&lt;60,'[15]MATRIZ CALIFICACIÓN '!$K$23,IF(VALUE(SUBSTITUTE(MID(BD163,SEARCH("(",BD163,1)+1,3),")",""))&lt;=100,'[15]MATRIZ CALIFICACIÓN '!$K$24,0))))</f>
        <v>MODERADA</v>
      </c>
      <c r="BF163" s="92" t="s">
        <v>187</v>
      </c>
      <c r="BG163" s="93" t="s">
        <v>95</v>
      </c>
      <c r="BH163" s="118" t="s">
        <v>431</v>
      </c>
      <c r="BI163" s="93" t="s">
        <v>432</v>
      </c>
      <c r="BJ163" s="93" t="s">
        <v>433</v>
      </c>
      <c r="BK163" s="82" t="n">
        <v>15</v>
      </c>
      <c r="BL163" s="82"/>
      <c r="BM163" s="82" t="n">
        <v>5</v>
      </c>
      <c r="BN163" s="82"/>
      <c r="BO163" s="82"/>
      <c r="BP163" s="82"/>
      <c r="BQ163" s="82" t="n">
        <v>10</v>
      </c>
      <c r="BR163" s="82"/>
      <c r="BS163" s="82" t="n">
        <v>15</v>
      </c>
      <c r="BT163" s="82"/>
      <c r="BU163" s="82" t="n">
        <v>10</v>
      </c>
      <c r="BV163" s="82"/>
      <c r="BW163" s="82" t="n">
        <v>30</v>
      </c>
      <c r="BX163" s="82"/>
      <c r="BY163" s="94" t="n">
        <f aca="false">+BX163+BR163+BP163+BN163+BL163</f>
        <v>0</v>
      </c>
      <c r="BZ163" s="95" t="s">
        <v>9</v>
      </c>
      <c r="CA163" s="90" t="n">
        <f aca="false">IF(COUNTA(BK163,BM163,BO163,BQ163,BW163,BS163,BU163)&gt;0,BK163+BM163+BO163+BQ163+BW163+BS163+BU163,"")</f>
        <v>85</v>
      </c>
      <c r="CB163" s="90" t="str">
        <f aca="false">IF(COUNTA(BL163,BN163,BP163,BR163,BX163,BT163,BV163)&gt;0,BL163+BN163+BP163+BR163+BX163+BT163+BV163,"")</f>
        <v/>
      </c>
      <c r="CC163" s="90" t="n">
        <f aca="false">IF(SUM(CA163:CA167)&gt;0,AVERAGEIF(CA163:CA167,"&gt;0",CA163:CA167),1)</f>
        <v>80</v>
      </c>
      <c r="CD163" s="90" t="n">
        <f aca="false">IF(SUM(CB163:CB167)&gt;0,AVERAGEIF(CB163:CB167,"&gt;0",CB163:CB167),1)</f>
        <v>1</v>
      </c>
      <c r="CE163" s="90" t="n">
        <f aca="false">IF(AND(CC163&gt;=0,CC163&lt;=50),0,IF(AND(CC163&gt;50,CC163&lt;76),1,2))</f>
        <v>2</v>
      </c>
      <c r="CF163" s="90" t="n">
        <f aca="false">IF(AND(CD163&gt;=0,CD163&lt;=50),0,IF(AND(CD163&gt;50,CD163&lt;76),1,2))</f>
        <v>0</v>
      </c>
      <c r="CG163" s="96" t="n">
        <f aca="false">IF(BA163-CE163&lt;1,1,BA163-CE163)</f>
        <v>1</v>
      </c>
      <c r="CH163" s="97" t="n">
        <f aca="false">IF(IF(BB163-CF163&lt;1,1,BB163-CF163)=1,5,IF(IF(BB163-CF163&lt;1,1,BB163-CF163)=2,10,IF(IF(BB163-CF163&lt;1,1,BB163-CF163)=3,20)))</f>
        <v>20</v>
      </c>
      <c r="CI163" s="97" t="n">
        <f aca="false">+VALUE(CG163)*VALUE(CH163)</f>
        <v>20</v>
      </c>
      <c r="CJ163" s="91" t="str">
        <f aca="false">+IF(CG163=1,"RARA VEZ (1)",IF(CG163=2,"IMPROBABLE (2)",IF(CG163=3,"POSIBLE (3)",IF(CG163=4,"PROBABLE (4)",IF(CG163=5,"CASI SEGURO (5)",0)))))</f>
        <v>RARA VEZ (1)</v>
      </c>
      <c r="CK163" s="91" t="str">
        <f aca="false">+IF(CH163=5,"MODERADO (5)",+IF(CH163=10,"MAYOR (10)",+IF(CH163=20,"CATASTRÓFICO (20)",0)))</f>
        <v>CATASTRÓFICO (20)</v>
      </c>
      <c r="CL163" s="91" t="str">
        <f aca="false">IF(VALUE(SUBSTITUTE(MID(CJ163,SEARCH("(",CJ163,1)+1,2),")",""))*VALUE(SUBSTITUTE(MID(CK163,SEARCH("(",CK163,1)+1,2),")",""))&lt;15,"BAJA",IF(VALUE(SUBSTITUTE(MID(CJ163,SEARCH("(",CJ163,1)+1,2),")",""))*VALUE(SUBSTITUTE(MID(CK163,SEARCH("(",CK163,1)+1,2),")",""))&lt;30,"MODERADA",IF(VALUE(SUBSTITUTE(MID(CJ163,SEARCH("(",CJ163,1)+1,2),")",""))*VALUE(SUBSTITUTE(MID(CK163,SEARCH("(",CK163,1)+1,2),")",""))&lt;60,"ALTA",IF(VALUE(SUBSTITUTE(MID(CJ163,SEARCH("(",CJ163,1)+1,2),")",""))*VALUE(SUBSTITUTE(MID(CK163,SEARCH("(",CK163,1)+1,2),")",""))&lt;=100,"EXTREMA"))))&amp;" ("&amp;VALUE(SUBSTITUTE(MID(CJ163,SEARCH("(",CJ163,1)+1,2),")",""))*VALUE(SUBSTITUTE(MID(CK163,SEARCH("(",CK163,1)+1,2),")",""))&amp;")"</f>
        <v>MODERADA (20)</v>
      </c>
      <c r="CM163" s="91" t="str">
        <f aca="false">IF(VALUE(SUBSTITUTE(MID(CL163,SEARCH("(",CL163,1)+1,3),")",""))&lt;15,'[15]MATRIZ CALIFICACIÓN '!$K$21,IF(VALUE(SUBSTITUTE(MID(CL163,SEARCH("(",CL163,1)+1,3),")",""))&lt;30,'[15]MATRIZ CALIFICACIÓN '!$K$22,IF(VALUE(SUBSTITUTE(MID(CL163,SEARCH("(",CL163,1)+1,3),")",""))&lt;60,'[15]MATRIZ CALIFICACIÓN '!$K$23,IF(VALUE(SUBSTITUTE(MID(CL163,SEARCH("(",CL163,1)+1,3),")",""))&lt;=100,'[15]MATRIZ CALIFICACIÓN '!$K$24,0))))</f>
        <v>MODERADA</v>
      </c>
      <c r="CN163" s="90" t="str">
        <f aca="false">+BF163</f>
        <v>REDUCIR EL RIESGO 
EVITAR EL RIESGO</v>
      </c>
      <c r="CO163" s="98"/>
      <c r="CP163" s="98"/>
      <c r="CQ163" s="99"/>
      <c r="CR163" s="99" t="s">
        <v>434</v>
      </c>
      <c r="CS163" s="99" t="s">
        <v>435</v>
      </c>
      <c r="CT163" s="99" t="s">
        <v>436</v>
      </c>
      <c r="CU163" s="99" t="s">
        <v>437</v>
      </c>
    </row>
    <row r="164" customFormat="false" ht="73.5" hidden="false" customHeight="false" outlineLevel="0" collapsed="false">
      <c r="A164" s="76"/>
      <c r="B164" s="77"/>
      <c r="C164" s="78"/>
      <c r="D164" s="79"/>
      <c r="E164" s="79" t="s">
        <v>7</v>
      </c>
      <c r="F164" s="79" t="s">
        <v>186</v>
      </c>
      <c r="G164" s="80"/>
      <c r="H164" s="76"/>
      <c r="I164" s="118" t="s">
        <v>438</v>
      </c>
      <c r="J164" s="82"/>
      <c r="K164" s="120"/>
      <c r="L164" s="81" t="s">
        <v>439</v>
      </c>
      <c r="M164" s="82" t="s">
        <v>193</v>
      </c>
      <c r="N164" s="82"/>
      <c r="O164" s="82" t="s">
        <v>193</v>
      </c>
      <c r="P164" s="82"/>
      <c r="Q164" s="82" t="s">
        <v>193</v>
      </c>
      <c r="R164" s="82"/>
      <c r="S164" s="82"/>
      <c r="T164" s="82" t="s">
        <v>193</v>
      </c>
      <c r="U164" s="82" t="s">
        <v>193</v>
      </c>
      <c r="V164" s="82"/>
      <c r="W164" s="82" t="s">
        <v>193</v>
      </c>
      <c r="X164" s="82"/>
      <c r="Y164" s="82" t="s">
        <v>193</v>
      </c>
      <c r="Z164" s="82"/>
      <c r="AA164" s="82"/>
      <c r="AB164" s="82" t="s">
        <v>193</v>
      </c>
      <c r="AC164" s="82"/>
      <c r="AD164" s="82" t="s">
        <v>193</v>
      </c>
      <c r="AE164" s="82" t="s">
        <v>193</v>
      </c>
      <c r="AF164" s="82"/>
      <c r="AG164" s="82"/>
      <c r="AH164" s="82" t="s">
        <v>193</v>
      </c>
      <c r="AI164" s="82"/>
      <c r="AJ164" s="82" t="s">
        <v>193</v>
      </c>
      <c r="AK164" s="82"/>
      <c r="AL164" s="82" t="s">
        <v>193</v>
      </c>
      <c r="AM164" s="82"/>
      <c r="AN164" s="82" t="s">
        <v>193</v>
      </c>
      <c r="AO164" s="82"/>
      <c r="AP164" s="82" t="s">
        <v>193</v>
      </c>
      <c r="AQ164" s="82"/>
      <c r="AR164" s="82" t="s">
        <v>193</v>
      </c>
      <c r="AS164" s="82" t="s">
        <v>193</v>
      </c>
      <c r="AT164" s="82"/>
      <c r="AU164" s="82" t="s">
        <v>193</v>
      </c>
      <c r="AV164" s="82"/>
      <c r="AW164" s="84" t="str">
        <f aca="false">IF(COUNTA(M164,O164,Q164,S164,U164,W164,Y164,AA164,AC164,AE164,AG164,AI164,AK164,AM164,AO164,AQ164,AS164,AU164)=0,"",IF(COUNTA(M164,O164,Q164,S164,U164,W164,Y164,AA164,AC164,AE164,AG164,AI164,AK164,AM164,AO164,AQ164,AS164,AU164)&lt;=5,"MODERADO",IF(COUNTA(M164,O164,Q164,S164,U164,W164,Y164,AA164,AC164,AE164,AG164,AI164,AK164,AM164,AO164,AQ164,AS164,AU164)&lt;=11,"MAYOR",IF(COUNTA(M164,O164,Q164,S164,U164,W164,Y164,AA164,AC164,AE164,AG164,AI164,AK164,AM164,AO164,AQ164,AS164,AU164)&gt;=12,"CATASTRÓFICO"))))</f>
        <v>MAYOR</v>
      </c>
      <c r="AX164" s="84" t="n">
        <f aca="false">IF(COUNTA(M164,O164,Q164,S164,U164,W164,Y164,AA164,AC164,AE164,AG164,AI164,AK164,AM164,AO164,AQ164,AS164,AU164)=0,"",IF(COUNTA(M164,O164,Q164,S164,U164,W164,Y164,AA164,AC164,AE164,AG164,AI164,AK164,AM164,AO164,AQ164,AS164,AU164)&lt;=5,5,IF(COUNTA(M164,O164,Q164,S164,U164,W164,Y164,AA164,AC164,AE164,AG164,AI164,AK164,AM164,AO164,AQ164,AS164,AU164)&lt;=11,10,IF(COUNTA(M164,O164,Q164,S164,U164,W164,Y164,AA164,AC164,AE164,AG164,AI164,AK164,AM164,AO164,AQ164,AS164,AU164)&gt;=12,20))))</f>
        <v>10</v>
      </c>
      <c r="AY164" s="85"/>
      <c r="AZ164" s="86"/>
      <c r="BA164" s="87"/>
      <c r="BB164" s="88"/>
      <c r="BC164" s="89"/>
      <c r="BD164" s="90"/>
      <c r="BE164" s="91"/>
      <c r="BF164" s="92"/>
      <c r="BG164" s="93" t="s">
        <v>95</v>
      </c>
      <c r="BH164" s="111" t="s">
        <v>440</v>
      </c>
      <c r="BI164" s="93" t="s">
        <v>441</v>
      </c>
      <c r="BJ164" s="93" t="s">
        <v>442</v>
      </c>
      <c r="BK164" s="95"/>
      <c r="BL164" s="95"/>
      <c r="BM164" s="95" t="n">
        <v>5</v>
      </c>
      <c r="BN164" s="95"/>
      <c r="BO164" s="95"/>
      <c r="BP164" s="95"/>
      <c r="BQ164" s="95" t="n">
        <v>10</v>
      </c>
      <c r="BR164" s="95"/>
      <c r="BS164" s="95" t="n">
        <v>15</v>
      </c>
      <c r="BT164" s="95"/>
      <c r="BU164" s="95" t="n">
        <v>10</v>
      </c>
      <c r="BV164" s="95"/>
      <c r="BW164" s="95" t="n">
        <v>30</v>
      </c>
      <c r="BX164" s="95"/>
      <c r="BY164" s="94"/>
      <c r="BZ164" s="95"/>
      <c r="CA164" s="90" t="n">
        <f aca="false">IF(COUNTA(BK164,BM164,BO164,BQ164,BW164,BS164,BU164)&gt;0,BK164+BM164+BO164+BQ164+BW164+BS164+BU164,"")</f>
        <v>70</v>
      </c>
      <c r="CB164" s="90" t="str">
        <f aca="false">IF(COUNTA(BL164,BN164,BP164,BR164,BX164,BT164,BV164)&gt;0,BL164+BN164+BP164+BR164+BX164+BT164+BV164,"")</f>
        <v/>
      </c>
      <c r="CC164" s="90"/>
      <c r="CD164" s="90"/>
      <c r="CE164" s="90"/>
      <c r="CF164" s="90"/>
      <c r="CG164" s="96"/>
      <c r="CH164" s="96"/>
      <c r="CI164" s="96"/>
      <c r="CJ164" s="91"/>
      <c r="CK164" s="91"/>
      <c r="CL164" s="91"/>
      <c r="CM164" s="91"/>
      <c r="CN164" s="90"/>
      <c r="CO164" s="98"/>
      <c r="CP164" s="98"/>
      <c r="CQ164" s="99"/>
      <c r="CR164" s="99"/>
      <c r="CS164" s="99"/>
      <c r="CT164" s="99"/>
      <c r="CU164" s="99"/>
    </row>
    <row r="165" customFormat="false" ht="51" hidden="false" customHeight="false" outlineLevel="0" collapsed="false">
      <c r="A165" s="76"/>
      <c r="B165" s="77"/>
      <c r="C165" s="78"/>
      <c r="D165" s="79"/>
      <c r="E165" s="79" t="s">
        <v>218</v>
      </c>
      <c r="F165" s="79" t="s">
        <v>186</v>
      </c>
      <c r="G165" s="80"/>
      <c r="H165" s="76"/>
      <c r="I165" s="118" t="s">
        <v>443</v>
      </c>
      <c r="J165" s="82"/>
      <c r="K165" s="120"/>
      <c r="L165" s="118" t="s">
        <v>444</v>
      </c>
      <c r="M165" s="82" t="s">
        <v>193</v>
      </c>
      <c r="N165" s="82"/>
      <c r="O165" s="82" t="s">
        <v>193</v>
      </c>
      <c r="P165" s="82"/>
      <c r="Q165" s="82" t="s">
        <v>193</v>
      </c>
      <c r="R165" s="82"/>
      <c r="S165" s="82"/>
      <c r="T165" s="82" t="s">
        <v>193</v>
      </c>
      <c r="U165" s="82" t="s">
        <v>193</v>
      </c>
      <c r="V165" s="82"/>
      <c r="W165" s="82" t="s">
        <v>193</v>
      </c>
      <c r="X165" s="82"/>
      <c r="Y165" s="82" t="s">
        <v>193</v>
      </c>
      <c r="Z165" s="82"/>
      <c r="AA165" s="82" t="s">
        <v>193</v>
      </c>
      <c r="AB165" s="82"/>
      <c r="AC165" s="82"/>
      <c r="AD165" s="82" t="s">
        <v>193</v>
      </c>
      <c r="AE165" s="82" t="s">
        <v>193</v>
      </c>
      <c r="AF165" s="82"/>
      <c r="AG165" s="82" t="s">
        <v>193</v>
      </c>
      <c r="AH165" s="82"/>
      <c r="AI165" s="82" t="s">
        <v>193</v>
      </c>
      <c r="AJ165" s="82"/>
      <c r="AK165" s="82" t="s">
        <v>193</v>
      </c>
      <c r="AL165" s="82"/>
      <c r="AM165" s="82" t="s">
        <v>193</v>
      </c>
      <c r="AN165" s="82"/>
      <c r="AO165" s="82"/>
      <c r="AP165" s="82" t="s">
        <v>193</v>
      </c>
      <c r="AQ165" s="82"/>
      <c r="AR165" s="82" t="s">
        <v>193</v>
      </c>
      <c r="AS165" s="82" t="s">
        <v>193</v>
      </c>
      <c r="AT165" s="82"/>
      <c r="AU165" s="82" t="s">
        <v>193</v>
      </c>
      <c r="AV165" s="82"/>
      <c r="AW165" s="84" t="str">
        <f aca="false">IF(COUNTA(M165,O165,Q165,S165,U165,W165,Y165,AA165,AC165,AE165,AG165,AI165,AK165,AM165,AO165,AQ165,AS165,AU165)=0,"",IF(COUNTA(M165,O165,Q165,S165,U165,W165,Y165,AA165,AC165,AE165,AG165,AI165,AK165,AM165,AO165,AQ165,AS165,AU165)&lt;=5,"MODERADO",IF(COUNTA(M165,O165,Q165,S165,U165,W165,Y165,AA165,AC165,AE165,AG165,AI165,AK165,AM165,AO165,AQ165,AS165,AU165)&lt;=11,"MAYOR",IF(COUNTA(M165,O165,Q165,S165,U165,W165,Y165,AA165,AC165,AE165,AG165,AI165,AK165,AM165,AO165,AQ165,AS165,AU165)&gt;=12,"CATASTRÓFICO"))))</f>
        <v>CATASTRÓFICO</v>
      </c>
      <c r="AX165" s="84" t="n">
        <f aca="false">IF(COUNTA(M165,O165,Q165,S165,U165,W165,Y165,AA165,AC165,AE165,AG165,AI165,AK165,AM165,AO165,AQ165,AS165,AU165)=0,"",IF(COUNTA(M165,O165,Q165,S165,U165,W165,Y165,AA165,AC165,AE165,AG165,AI165,AK165,AM165,AO165,AQ165,AS165,AU165)&lt;=5,5,IF(COUNTA(M165,O165,Q165,S165,U165,W165,Y165,AA165,AC165,AE165,AG165,AI165,AK165,AM165,AO165,AQ165,AS165,AU165)&lt;=11,10,IF(COUNTA(M165,O165,Q165,S165,U165,W165,Y165,AA165,AC165,AE165,AG165,AI165,AK165,AM165,AO165,AQ165,AS165,AU165)&gt;=12,20))))</f>
        <v>20</v>
      </c>
      <c r="AY165" s="85"/>
      <c r="AZ165" s="86"/>
      <c r="BA165" s="87"/>
      <c r="BB165" s="88"/>
      <c r="BC165" s="89"/>
      <c r="BD165" s="90"/>
      <c r="BE165" s="91"/>
      <c r="BF165" s="92"/>
      <c r="BG165" s="93" t="s">
        <v>95</v>
      </c>
      <c r="BH165" s="118" t="s">
        <v>445</v>
      </c>
      <c r="BI165" s="93" t="s">
        <v>432</v>
      </c>
      <c r="BJ165" s="93" t="s">
        <v>446</v>
      </c>
      <c r="BK165" s="95" t="n">
        <v>15</v>
      </c>
      <c r="BL165" s="95"/>
      <c r="BM165" s="95" t="n">
        <v>5</v>
      </c>
      <c r="BN165" s="95"/>
      <c r="BO165" s="95"/>
      <c r="BP165" s="95"/>
      <c r="BQ165" s="95" t="n">
        <v>10</v>
      </c>
      <c r="BR165" s="95"/>
      <c r="BS165" s="95" t="n">
        <v>15</v>
      </c>
      <c r="BT165" s="95"/>
      <c r="BU165" s="95" t="n">
        <v>10</v>
      </c>
      <c r="BV165" s="95"/>
      <c r="BW165" s="95" t="n">
        <v>30</v>
      </c>
      <c r="BX165" s="145"/>
      <c r="BY165" s="94"/>
      <c r="BZ165" s="95"/>
      <c r="CA165" s="90" t="n">
        <f aca="false">IF(COUNTA(BK165,BM165,BO165,BQ165,BW165,BS165,BU165)&gt;0,BK165+BM165+BO165+BQ165+BW165+BS165+BU165,"")</f>
        <v>85</v>
      </c>
      <c r="CB165" s="90" t="str">
        <f aca="false">IF(COUNTA(BL165,BN165,BP165,BR165,BX165,BT165,BV165)&gt;0,BL165+BN165+BP165+BR165+BX165+BT165+BV165,"")</f>
        <v/>
      </c>
      <c r="CC165" s="90"/>
      <c r="CD165" s="90"/>
      <c r="CE165" s="90"/>
      <c r="CF165" s="90"/>
      <c r="CG165" s="96"/>
      <c r="CH165" s="96"/>
      <c r="CI165" s="96"/>
      <c r="CJ165" s="91"/>
      <c r="CK165" s="91"/>
      <c r="CL165" s="91"/>
      <c r="CM165" s="91"/>
      <c r="CN165" s="90"/>
      <c r="CO165" s="98"/>
      <c r="CP165" s="98"/>
      <c r="CQ165" s="99"/>
      <c r="CR165" s="99"/>
      <c r="CS165" s="99"/>
      <c r="CT165" s="99"/>
      <c r="CU165" s="99"/>
    </row>
    <row r="166" customFormat="false" ht="40.5" hidden="false" customHeight="false" outlineLevel="0" collapsed="false">
      <c r="A166" s="76"/>
      <c r="B166" s="77"/>
      <c r="C166" s="78"/>
      <c r="D166" s="79"/>
      <c r="E166" s="79"/>
      <c r="F166" s="79" t="s">
        <v>186</v>
      </c>
      <c r="G166" s="80"/>
      <c r="H166" s="76"/>
      <c r="I166" s="81"/>
      <c r="J166" s="82"/>
      <c r="K166" s="120"/>
      <c r="L166" s="118" t="s">
        <v>447</v>
      </c>
      <c r="M166" s="82" t="s">
        <v>193</v>
      </c>
      <c r="N166" s="82"/>
      <c r="O166" s="82" t="s">
        <v>193</v>
      </c>
      <c r="P166" s="82"/>
      <c r="Q166" s="82" t="s">
        <v>193</v>
      </c>
      <c r="R166" s="82"/>
      <c r="S166" s="82"/>
      <c r="T166" s="82" t="s">
        <v>193</v>
      </c>
      <c r="U166" s="82" t="s">
        <v>193</v>
      </c>
      <c r="V166" s="82"/>
      <c r="W166" s="82" t="s">
        <v>193</v>
      </c>
      <c r="X166" s="82"/>
      <c r="Y166" s="82" t="s">
        <v>193</v>
      </c>
      <c r="Z166" s="82"/>
      <c r="AA166" s="82" t="s">
        <v>193</v>
      </c>
      <c r="AB166" s="82"/>
      <c r="AC166" s="82"/>
      <c r="AD166" s="82" t="s">
        <v>193</v>
      </c>
      <c r="AE166" s="82" t="s">
        <v>193</v>
      </c>
      <c r="AF166" s="82"/>
      <c r="AG166" s="82" t="s">
        <v>193</v>
      </c>
      <c r="AH166" s="82"/>
      <c r="AI166" s="82" t="s">
        <v>193</v>
      </c>
      <c r="AJ166" s="82"/>
      <c r="AK166" s="82" t="s">
        <v>193</v>
      </c>
      <c r="AL166" s="82"/>
      <c r="AM166" s="82" t="s">
        <v>193</v>
      </c>
      <c r="AN166" s="82"/>
      <c r="AO166" s="82"/>
      <c r="AP166" s="82" t="s">
        <v>193</v>
      </c>
      <c r="AQ166" s="82"/>
      <c r="AR166" s="82" t="s">
        <v>193</v>
      </c>
      <c r="AS166" s="82" t="s">
        <v>193</v>
      </c>
      <c r="AT166" s="82"/>
      <c r="AU166" s="82" t="s">
        <v>193</v>
      </c>
      <c r="AV166" s="82"/>
      <c r="AW166" s="84" t="str">
        <f aca="false">IF(COUNTA(M166,O166,Q166,S166,U166,W166,Y166,AA166,AC166,AE166,AG166,AI166,AK166,AM166,AO166,AQ166,AS166,AU166)=0,"",IF(COUNTA(M166,O166,Q166,S166,U166,W166,Y166,AA166,AC166,AE166,AG166,AI166,AK166,AM166,AO166,AQ166,AS166,AU166)&lt;=5,"MODERADO",IF(COUNTA(M166,O166,Q166,S166,U166,W166,Y166,AA166,AC166,AE166,AG166,AI166,AK166,AM166,AO166,AQ166,AS166,AU166)&lt;=11,"MAYOR",IF(COUNTA(M166,O166,Q166,S166,U166,W166,Y166,AA166,AC166,AE166,AG166,AI166,AK166,AM166,AO166,AQ166,AS166,AU166)&gt;=12,"CATASTRÓFICO"))))</f>
        <v>CATASTRÓFICO</v>
      </c>
      <c r="AX166" s="84" t="n">
        <f aca="false">IF(COUNTA(M166,O166,Q166,S166,U166,W166,Y166,AA166,AC166,AE166,AG166,AI166,AK166,AM166,AO166,AQ166,AS166,AU166)=0,"",IF(COUNTA(M166,O166,Q166,S166,U166,W166,Y166,AA166,AC166,AE166,AG166,AI166,AK166,AM166,AO166,AQ166,AS166,AU166)&lt;=5,5,IF(COUNTA(M166,O166,Q166,S166,U166,W166,Y166,AA166,AC166,AE166,AG166,AI166,AK166,AM166,AO166,AQ166,AS166,AU166)&lt;=11,10,IF(COUNTA(M166,O166,Q166,S166,U166,W166,Y166,AA166,AC166,AE166,AG166,AI166,AK166,AM166,AO166,AQ166,AS166,AU166)&gt;=12,20))))</f>
        <v>20</v>
      </c>
      <c r="AY166" s="85"/>
      <c r="AZ166" s="86"/>
      <c r="BA166" s="87"/>
      <c r="BB166" s="88"/>
      <c r="BC166" s="89"/>
      <c r="BD166" s="90"/>
      <c r="BE166" s="91"/>
      <c r="BF166" s="92"/>
      <c r="BG166" s="93"/>
      <c r="BH166" s="118"/>
      <c r="BI166" s="93"/>
      <c r="BJ166" s="93"/>
      <c r="BK166" s="95"/>
      <c r="BL166" s="95"/>
      <c r="BM166" s="95"/>
      <c r="BN166" s="95"/>
      <c r="BO166" s="95"/>
      <c r="BP166" s="95"/>
      <c r="BQ166" s="95"/>
      <c r="BR166" s="95"/>
      <c r="BS166" s="95"/>
      <c r="BT166" s="95"/>
      <c r="BU166" s="95"/>
      <c r="BV166" s="95"/>
      <c r="BW166" s="95"/>
      <c r="BX166" s="95"/>
      <c r="BY166" s="94"/>
      <c r="BZ166" s="95" t="s">
        <v>10</v>
      </c>
      <c r="CA166" s="90" t="str">
        <f aca="false">IF(COUNTA(BK166,BM166,BO166,BQ166,BW166,BS166,BU166)&gt;0,BK166+BM166+BO166+BQ166+BW166+BS166+BU166,"")</f>
        <v/>
      </c>
      <c r="CB166" s="90" t="str">
        <f aca="false">IF(COUNTA(BL166,BN166,BP166,BR166,BX166,BT166,BV166)&gt;0,BL166+BN166+BP166+BR166+BX166+BT166+BV166,"")</f>
        <v/>
      </c>
      <c r="CC166" s="90"/>
      <c r="CD166" s="90"/>
      <c r="CE166" s="90"/>
      <c r="CF166" s="90"/>
      <c r="CG166" s="96"/>
      <c r="CH166" s="96"/>
      <c r="CI166" s="96"/>
      <c r="CJ166" s="91"/>
      <c r="CK166" s="91"/>
      <c r="CL166" s="91"/>
      <c r="CM166" s="91"/>
      <c r="CN166" s="90"/>
      <c r="CO166" s="98"/>
      <c r="CP166" s="98"/>
      <c r="CQ166" s="99"/>
      <c r="CR166" s="99"/>
      <c r="CS166" s="99"/>
      <c r="CT166" s="99"/>
      <c r="CU166" s="99"/>
    </row>
    <row r="167" customFormat="false" ht="40.5" hidden="false" customHeight="false" outlineLevel="0" collapsed="false">
      <c r="A167" s="76"/>
      <c r="B167" s="77"/>
      <c r="C167" s="78"/>
      <c r="D167" s="79"/>
      <c r="E167" s="79"/>
      <c r="F167" s="79" t="s">
        <v>186</v>
      </c>
      <c r="G167" s="80"/>
      <c r="H167" s="76"/>
      <c r="I167" s="81"/>
      <c r="J167" s="82"/>
      <c r="K167" s="120"/>
      <c r="L167" s="118" t="s">
        <v>448</v>
      </c>
      <c r="M167" s="82" t="s">
        <v>193</v>
      </c>
      <c r="N167" s="82"/>
      <c r="O167" s="82" t="s">
        <v>193</v>
      </c>
      <c r="P167" s="82"/>
      <c r="Q167" s="82" t="s">
        <v>193</v>
      </c>
      <c r="R167" s="82"/>
      <c r="S167" s="82"/>
      <c r="T167" s="82" t="s">
        <v>193</v>
      </c>
      <c r="U167" s="82" t="s">
        <v>193</v>
      </c>
      <c r="V167" s="82"/>
      <c r="W167" s="82" t="s">
        <v>193</v>
      </c>
      <c r="X167" s="82"/>
      <c r="Y167" s="82" t="s">
        <v>193</v>
      </c>
      <c r="Z167" s="82"/>
      <c r="AA167" s="82" t="s">
        <v>193</v>
      </c>
      <c r="AB167" s="82"/>
      <c r="AC167" s="82"/>
      <c r="AD167" s="82" t="s">
        <v>193</v>
      </c>
      <c r="AE167" s="82" t="s">
        <v>193</v>
      </c>
      <c r="AF167" s="82"/>
      <c r="AG167" s="82" t="s">
        <v>193</v>
      </c>
      <c r="AH167" s="82"/>
      <c r="AI167" s="82" t="s">
        <v>193</v>
      </c>
      <c r="AJ167" s="82"/>
      <c r="AK167" s="82" t="s">
        <v>193</v>
      </c>
      <c r="AL167" s="82"/>
      <c r="AM167" s="82" t="s">
        <v>193</v>
      </c>
      <c r="AN167" s="82"/>
      <c r="AO167" s="82"/>
      <c r="AP167" s="82" t="s">
        <v>193</v>
      </c>
      <c r="AQ167" s="82"/>
      <c r="AR167" s="82" t="s">
        <v>193</v>
      </c>
      <c r="AS167" s="82" t="s">
        <v>193</v>
      </c>
      <c r="AT167" s="82"/>
      <c r="AU167" s="82" t="s">
        <v>193</v>
      </c>
      <c r="AV167" s="82"/>
      <c r="AW167" s="84" t="str">
        <f aca="false">IF(COUNTA(M167,O167,Q167,S167,U167,W167,Y167,AA167,AC167,AE167,AG167,AI167,AK167,AM167,AO167,AQ167,AS167,AU167)=0,"",IF(COUNTA(M167,O167,Q167,S167,U167,W167,Y167,AA167,AC167,AE167,AG167,AI167,AK167,AM167,AO167,AQ167,AS167,AU167)&lt;=5,"MODERADO",IF(COUNTA(M167,O167,Q167,S167,U167,W167,Y167,AA167,AC167,AE167,AG167,AI167,AK167,AM167,AO167,AQ167,AS167,AU167)&lt;=11,"MAYOR",IF(COUNTA(M167,O167,Q167,S167,U167,W167,Y167,AA167,AC167,AE167,AG167,AI167,AK167,AM167,AO167,AQ167,AS167,AU167)&gt;=12,"CATASTRÓFICO"))))</f>
        <v>CATASTRÓFICO</v>
      </c>
      <c r="AX167" s="84" t="n">
        <f aca="false">IF(COUNTA(M167,O167,Q167,S167,U167,W167,Y167,AA167,AC167,AE167,AG167,AI167,AK167,AM167,AO167,AQ167,AS167,AU167)=0,"",IF(COUNTA(M167,O167,Q167,S167,U167,W167,Y167,AA167,AC167,AE167,AG167,AI167,AK167,AM167,AO167,AQ167,AS167,AU167)&lt;=5,5,IF(COUNTA(M167,O167,Q167,S167,U167,W167,Y167,AA167,AC167,AE167,AG167,AI167,AK167,AM167,AO167,AQ167,AS167,AU167)&lt;=11,10,IF(COUNTA(M167,O167,Q167,S167,U167,W167,Y167,AA167,AC167,AE167,AG167,AI167,AK167,AM167,AO167,AQ167,AS167,AU167)&gt;=12,20))))</f>
        <v>20</v>
      </c>
      <c r="AY167" s="85"/>
      <c r="AZ167" s="86"/>
      <c r="BA167" s="87"/>
      <c r="BB167" s="88"/>
      <c r="BC167" s="89"/>
      <c r="BD167" s="90"/>
      <c r="BE167" s="91"/>
      <c r="BF167" s="92"/>
      <c r="BG167" s="93"/>
      <c r="BH167" s="93"/>
      <c r="BI167" s="93"/>
      <c r="BJ167" s="93"/>
      <c r="BK167" s="95"/>
      <c r="BL167" s="95"/>
      <c r="BM167" s="95"/>
      <c r="BN167" s="95"/>
      <c r="BO167" s="95"/>
      <c r="BP167" s="95"/>
      <c r="BQ167" s="95"/>
      <c r="BR167" s="95"/>
      <c r="BS167" s="95"/>
      <c r="BT167" s="95"/>
      <c r="BU167" s="95"/>
      <c r="BV167" s="95"/>
      <c r="BW167" s="95"/>
      <c r="BX167" s="95"/>
      <c r="BY167" s="94" t="n">
        <v>20</v>
      </c>
      <c r="BZ167" s="95" t="s">
        <v>9</v>
      </c>
      <c r="CA167" s="90" t="str">
        <f aca="false">IF(COUNTA(BK167,BM167,BO167,BQ167,BW167,BS167,BU167)&gt;0,BK167+BM167+BO167+BQ167+BW167+BS167+BU167,"")</f>
        <v/>
      </c>
      <c r="CB167" s="90" t="str">
        <f aca="false">IF(COUNTA(BL167,BN167,BP167,BR167,BX167,BT167,BV167)&gt;0,BL167+BN167+BP167+BR167+BX167+BT167+BV167,"")</f>
        <v/>
      </c>
      <c r="CC167" s="90"/>
      <c r="CD167" s="90"/>
      <c r="CE167" s="90"/>
      <c r="CF167" s="90"/>
      <c r="CG167" s="96"/>
      <c r="CH167" s="96"/>
      <c r="CI167" s="96"/>
      <c r="CJ167" s="91"/>
      <c r="CK167" s="91"/>
      <c r="CL167" s="91"/>
      <c r="CM167" s="91"/>
      <c r="CN167" s="90"/>
      <c r="CO167" s="98"/>
      <c r="CP167" s="98"/>
      <c r="CQ167" s="99"/>
      <c r="CR167" s="99"/>
      <c r="CS167" s="99"/>
      <c r="CT167" s="99"/>
      <c r="CU167" s="99"/>
    </row>
    <row r="168" customFormat="false" ht="13.5" hidden="false" customHeight="false" outlineLevel="0" collapsed="false"/>
    <row r="169" customFormat="false" ht="76.5" hidden="false" customHeight="true" outlineLevel="0" collapsed="false">
      <c r="A169" s="76" t="s">
        <v>75</v>
      </c>
      <c r="B169" s="77" t="str">
        <f aca="false">VLOOKUP(A169,$DC$11:$DD$30,2,0)</f>
        <v>Absolver consultas de índole jurídico de competencia del Instituto; defensa judicial, extrajudicial y administrativa del IGAC; protección de los derechos de autor – depósito legal y registro de obra; contratación de ingreso; cooperación, interadministrativos, licencias de uso para defensa  de los intereses del Instituto y apoyo a los demás procesos.</v>
      </c>
      <c r="C169" s="78" t="n">
        <v>1</v>
      </c>
      <c r="D169" s="79"/>
      <c r="E169" s="79" t="s">
        <v>201</v>
      </c>
      <c r="F169" s="79" t="s">
        <v>186</v>
      </c>
      <c r="G169" s="80" t="s">
        <v>188</v>
      </c>
      <c r="H169" s="76" t="s">
        <v>23</v>
      </c>
      <c r="I169" s="81" t="s">
        <v>250</v>
      </c>
      <c r="J169" s="82" t="s">
        <v>449</v>
      </c>
      <c r="K169" s="119" t="s">
        <v>450</v>
      </c>
      <c r="L169" s="146" t="s">
        <v>192</v>
      </c>
      <c r="M169" s="82" t="s">
        <v>193</v>
      </c>
      <c r="N169" s="82"/>
      <c r="O169" s="82"/>
      <c r="P169" s="82" t="s">
        <v>193</v>
      </c>
      <c r="Q169" s="82"/>
      <c r="R169" s="82" t="s">
        <v>193</v>
      </c>
      <c r="S169" s="82"/>
      <c r="T169" s="82" t="s">
        <v>193</v>
      </c>
      <c r="U169" s="82" t="s">
        <v>193</v>
      </c>
      <c r="V169" s="82"/>
      <c r="W169" s="82"/>
      <c r="X169" s="82" t="s">
        <v>193</v>
      </c>
      <c r="Y169" s="82"/>
      <c r="Z169" s="82" t="s">
        <v>193</v>
      </c>
      <c r="AA169" s="82"/>
      <c r="AB169" s="82" t="s">
        <v>193</v>
      </c>
      <c r="AC169" s="82"/>
      <c r="AD169" s="82" t="s">
        <v>193</v>
      </c>
      <c r="AE169" s="82" t="s">
        <v>193</v>
      </c>
      <c r="AF169" s="82"/>
      <c r="AG169" s="82" t="s">
        <v>193</v>
      </c>
      <c r="AH169" s="82"/>
      <c r="AI169" s="82" t="s">
        <v>193</v>
      </c>
      <c r="AJ169" s="82"/>
      <c r="AK169" s="82" t="s">
        <v>193</v>
      </c>
      <c r="AL169" s="82"/>
      <c r="AM169" s="82" t="s">
        <v>193</v>
      </c>
      <c r="AN169" s="82"/>
      <c r="AO169" s="82"/>
      <c r="AP169" s="82" t="s">
        <v>193</v>
      </c>
      <c r="AQ169" s="82"/>
      <c r="AR169" s="82" t="s">
        <v>193</v>
      </c>
      <c r="AS169" s="82"/>
      <c r="AT169" s="82" t="s">
        <v>193</v>
      </c>
      <c r="AU169" s="82"/>
      <c r="AV169" s="82" t="s">
        <v>193</v>
      </c>
      <c r="AW169" s="84" t="str">
        <f aca="false">IF(COUNTA(M169,O169,Q169,S169,U169,W169,Y169,AA169,AC169,AE169,AG169,AI169,AK169,AM169,AO169,AQ169,AS169,AU169)=0,"",IF(COUNTA(M169,O169,Q169,S169,U169,W169,Y169,AA169,AC169,AE169,AG169,AI169,AK169,AM169,AO169,AQ169,AS169,AU169)&lt;=5,"MODERADO",IF(COUNTA(M169,O169,Q169,S169,U169,W169,Y169,AA169,AC169,AE169,AG169,AI169,AK169,AM169,AO169,AQ169,AS169,AU169)&lt;=11,"MAYOR",IF(COUNTA(M169,O169,Q169,S169,U169,W169,Y169,AA169,AC169,AE169,AG169,AI169,AK169,AM169,AO169,AQ169,AS169,AU169)&gt;=12,"CATASTRÓFICO"))))</f>
        <v>MAYOR</v>
      </c>
      <c r="AX169" s="84" t="n">
        <f aca="false">IF(COUNTA(M169,O169,Q169,S169,U169,W169,Y169,AA169,AC169,AE169,AG169,AI169,AK169,AM169,AO169,AQ169,AS169,AU169)=0,"",IF(COUNTA(M169,O169,Q169,S169,U169,W169,Y169,AA169,AC169,AE169,AG169,AI169,AK169,AM169,AO169,AQ169,AS169,AU169)&lt;=5,5,IF(COUNTA(M169,O169,Q169,S169,U169,W169,Y169,AA169,AC169,AE169,AG169,AI169,AK169,AM169,AO169,AQ169,AS169,AU169)&lt;=11,10,IF(COUNTA(M169,O169,Q169,S169,U169,W169,Y169,AA169,AC169,AE169,AG169,AI169,AK169,AM169,AO169,AQ169,AS169,AU169)&gt;=12,20))))</f>
        <v>10</v>
      </c>
      <c r="AY169" s="85" t="s">
        <v>19</v>
      </c>
      <c r="AZ169" s="86" t="str">
        <f aca="false">IF(AND(AVERAGEIF(AX169:AX173,"&gt;0")&gt;=5,AVERAGEIF(AX169:AX173,"&gt;0")&lt;7.5),"MODERADO (5)",IF(AND(AVERAGEIF(AX169:AX173,"&gt;0")&gt;=7.5,AVERAGEIF(AX169:AX173,"&gt;0")&lt;15),"MAYOR (10)",IF(AND(AVERAGEIF(AX169:AX173,"&gt;0")&gt;=15,AVERAGEIF(AX169:AX173,"&gt;0")&lt;=20),"CATASTRÓFICO (20)")))</f>
        <v>MAYOR (10)</v>
      </c>
      <c r="BA169" s="87" t="n">
        <f aca="false">+VALUE(SUBSTITUTE(MID(AY169,SEARCH("(",AY169,1)+1,2),")",""))</f>
        <v>1</v>
      </c>
      <c r="BB169" s="88" t="n">
        <f aca="false">IF(VALUE(SUBSTITUTE(MID(AZ169,SEARCH("(",AZ169,1)+1,2),")",""))=5,1,IF(VALUE(SUBSTITUTE(MID(AZ169,SEARCH("(",AZ169,1)+1,2),")",""))=10,2,IF(VALUE(SUBSTITUTE(MID(AZ169,SEARCH("(",AZ169,1)+1,2),")",""))=20,3)))</f>
        <v>2</v>
      </c>
      <c r="BC169" s="89" t="n">
        <f aca="false">+BB169*BA169</f>
        <v>2</v>
      </c>
      <c r="BD169" s="90" t="str">
        <f aca="false">IF(VALUE(SUBSTITUTE(MID(AY169,SEARCH("(",AY169,1)+1,2),")",""))*VALUE(SUBSTITUTE(MID(AZ169,SEARCH("(",AZ169,1)+1,2),")",""))&lt;15,"BAJA",IF(VALUE(SUBSTITUTE(MID(AY169,SEARCH("(",AY169,1)+1,2),")",""))*VALUE(SUBSTITUTE(MID(AZ169,SEARCH("(",AZ169,1)+1,2),")",""))&lt;30,"MODERADA",IF(VALUE(SUBSTITUTE(MID(AY169,SEARCH("(",AY169,1)+1,2),")",""))*VALUE(SUBSTITUTE(MID(AZ169,SEARCH("(",AZ169,1)+1,2),")",""))&lt;60,"ALTA",IF(VALUE(SUBSTITUTE(MID(AY169,SEARCH("(",AY169,1)+1,2),")",""))*VALUE(SUBSTITUTE(MID(AZ169,SEARCH("(",AZ169,1)+1,2),")",""))&lt;=100,"EXTREMA"))))&amp;" ("&amp;VALUE(SUBSTITUTE(MID(AY169,SEARCH("(",AY169,1)+1,2),")",""))*VALUE(SUBSTITUTE(MID(AZ169,SEARCH("(",AZ169,1)+1,2),")",""))&amp;")"</f>
        <v>BAJA (10)</v>
      </c>
      <c r="BE169" s="91" t="str">
        <f aca="false">IF(VALUE(SUBSTITUTE(MID(BD169,SEARCH("(",BD169,1)+1,3),")",""))&lt;15,'[16]MATRIZ CALIFICACIÓN '!$K$21,IF(VALUE(SUBSTITUTE(MID(BD169,SEARCH("(",BD169,1)+1,3),")",""))&lt;30,'[16]MATRIZ CALIFICACIÓN '!$K$22,IF(VALUE(SUBSTITUTE(MID(BD169,SEARCH("(",BD169,1)+1,32),")",""))&lt;60,'[16]MATRIZ CALIFICACIÓN '!$K$23,IF(VALUE(SUBSTITUTE(MID(BD169,SEARCH("(",BD169,1)+1,3),")",""))&lt;=100,'[16]MATRIZ CALIFICACIÓN '!$K$24,0))))</f>
        <v>BAJA</v>
      </c>
      <c r="BF169" s="92" t="s">
        <v>187</v>
      </c>
      <c r="BG169" s="93" t="s">
        <v>95</v>
      </c>
      <c r="BH169" s="147" t="s">
        <v>451</v>
      </c>
      <c r="BI169" s="110" t="s">
        <v>452</v>
      </c>
      <c r="BJ169" s="93" t="s">
        <v>453</v>
      </c>
      <c r="BK169" s="82" t="n">
        <v>15</v>
      </c>
      <c r="BL169" s="82"/>
      <c r="BM169" s="82" t="n">
        <v>5</v>
      </c>
      <c r="BN169" s="82"/>
      <c r="BO169" s="82"/>
      <c r="BP169" s="82"/>
      <c r="BQ169" s="82" t="n">
        <v>10</v>
      </c>
      <c r="BR169" s="82"/>
      <c r="BS169" s="82" t="n">
        <v>15</v>
      </c>
      <c r="BT169" s="82"/>
      <c r="BU169" s="82" t="n">
        <v>10</v>
      </c>
      <c r="BV169" s="82"/>
      <c r="BW169" s="82" t="n">
        <v>30</v>
      </c>
      <c r="BX169" s="82"/>
      <c r="BY169" s="94" t="n">
        <f aca="false">+BX169+BR169+BP169+BN169+BL169</f>
        <v>0</v>
      </c>
      <c r="BZ169" s="95" t="s">
        <v>9</v>
      </c>
      <c r="CA169" s="90" t="n">
        <f aca="false">IF(COUNTA(BK169,BM169,BO169,BQ169,BW169,BS169,BU169)&gt;0,BK169+BM169+BO169+BQ169+BW169+BS169+BU169,"")</f>
        <v>85</v>
      </c>
      <c r="CB169" s="90" t="str">
        <f aca="false">IF(COUNTA(BL169,BN169,BP169,BR169,BX169,BT169,BV169)&gt;0,BL169+BN169+BP169+BR169+BX169+BT169+BV169,"")</f>
        <v/>
      </c>
      <c r="CC169" s="90" t="n">
        <f aca="false">IF(SUM(CA169:CA173)&gt;0,AVERAGEIF(CA169:CA173,"&gt;0",CA169:CA173),1)</f>
        <v>85</v>
      </c>
      <c r="CD169" s="90" t="n">
        <f aca="false">IF(SUM(CB169:CB173)&gt;0,AVERAGEIF(CB169:CB173,"&gt;0",CB169:CB173),1)</f>
        <v>1</v>
      </c>
      <c r="CE169" s="90" t="n">
        <f aca="false">IF(AND(CC169&gt;=0,CC169&lt;=50),0,IF(AND(CC169&gt;50,CC169&lt;76),1,2))</f>
        <v>2</v>
      </c>
      <c r="CF169" s="90" t="n">
        <f aca="false">IF(AND(CD169&gt;=0,CD169&lt;=50),0,IF(AND(CD169&gt;50,CD169&lt;76),1,2))</f>
        <v>0</v>
      </c>
      <c r="CG169" s="96" t="n">
        <f aca="false">IF(BA169-CE169&lt;1,1,BA169-CE169)</f>
        <v>1</v>
      </c>
      <c r="CH169" s="97" t="n">
        <f aca="false">IF(IF(BB169-CF169&lt;1,1,BB169-CF169)=1,5,IF(IF(BB169-CF169&lt;1,1,BB169-CF169)=2,10,IF(IF(BB169-CF169&lt;1,1,BB169-CF169)=3,20)))</f>
        <v>10</v>
      </c>
      <c r="CI169" s="97" t="n">
        <f aca="false">+VALUE(CG169)*VALUE(CH169)</f>
        <v>10</v>
      </c>
      <c r="CJ169" s="91" t="str">
        <f aca="false">+IF(CG169=1,"RARA VEZ (1)",IF(CG169=2,"IMPROBABLE (2)",IF(CG169=3,"POSIBLE (3)",IF(CG169=4,"PROBABLE (4)",IF(CG169=5,"CASI SEGURO (5)",0)))))</f>
        <v>RARA VEZ (1)</v>
      </c>
      <c r="CK169" s="91" t="str">
        <f aca="false">+IF(CH169=5,"MODERADO (5)",+IF(CH169=10,"MAYOR (10)",+IF(CH169=20,"CATASTRÓFICO (20)",0)))</f>
        <v>MAYOR (10)</v>
      </c>
      <c r="CL169" s="91" t="str">
        <f aca="false">IF(VALUE(SUBSTITUTE(MID(CJ169,SEARCH("(",CJ169,1)+1,2),")",""))*VALUE(SUBSTITUTE(MID(CK169,SEARCH("(",CK169,1)+1,2),")",""))&lt;15,"BAJA",IF(VALUE(SUBSTITUTE(MID(CJ169,SEARCH("(",CJ169,1)+1,2),")",""))*VALUE(SUBSTITUTE(MID(CK169,SEARCH("(",CK169,1)+1,2),")",""))&lt;30,"MODERADA",IF(VALUE(SUBSTITUTE(MID(CJ169,SEARCH("(",CJ169,1)+1,2),")",""))*VALUE(SUBSTITUTE(MID(CK169,SEARCH("(",CK169,1)+1,2),")",""))&lt;60,"ALTA",IF(VALUE(SUBSTITUTE(MID(CJ169,SEARCH("(",CJ169,1)+1,2),")",""))*VALUE(SUBSTITUTE(MID(CK169,SEARCH("(",CK169,1)+1,2),")",""))&lt;=100,"EXTREMA"))))&amp;" ("&amp;VALUE(SUBSTITUTE(MID(CJ169,SEARCH("(",CJ169,1)+1,2),")",""))*VALUE(SUBSTITUTE(MID(CK169,SEARCH("(",CK169,1)+1,2),")",""))&amp;")"</f>
        <v>BAJA (10)</v>
      </c>
      <c r="CM169" s="91" t="str">
        <f aca="false">IF(VALUE(SUBSTITUTE(MID(CL169,SEARCH("(",CL169,1)+1,3),")",""))&lt;15,'[16]MATRIZ CALIFICACIÓN '!$K$21,IF(VALUE(SUBSTITUTE(MID(CL169,SEARCH("(",CL169,1)+1,3),")",""))&lt;30,'[16]MATRIZ CALIFICACIÓN '!$K$22,IF(VALUE(SUBSTITUTE(MID(CL169,SEARCH("(",CL169,1)+1,3),")",""))&lt;60,'[16]MATRIZ CALIFICACIÓN '!$K$23,IF(VALUE(SUBSTITUTE(MID(CL169,SEARCH("(",CL169,1)+1,3),")",""))&lt;=100,'[16]MATRIZ CALIFICACIÓN '!$K$24,0))))</f>
        <v>BAJA</v>
      </c>
      <c r="CN169" s="90" t="str">
        <f aca="false">+BF169</f>
        <v>REDUCIR EL RIESGO 
EVITAR EL RIESGO</v>
      </c>
      <c r="CO169" s="98"/>
      <c r="CP169" s="98"/>
      <c r="CQ169" s="99"/>
      <c r="CR169" s="148" t="s">
        <v>454</v>
      </c>
      <c r="CS169" s="99" t="s">
        <v>38</v>
      </c>
      <c r="CT169" s="99" t="s">
        <v>38</v>
      </c>
      <c r="CU169" s="99" t="s">
        <v>38</v>
      </c>
    </row>
    <row r="170" customFormat="false" ht="76.5" hidden="false" customHeight="true" outlineLevel="0" collapsed="false">
      <c r="A170" s="76"/>
      <c r="B170" s="77"/>
      <c r="C170" s="78"/>
      <c r="D170" s="79" t="s">
        <v>50</v>
      </c>
      <c r="E170" s="79" t="s">
        <v>7</v>
      </c>
      <c r="F170" s="79" t="s">
        <v>186</v>
      </c>
      <c r="G170" s="80"/>
      <c r="H170" s="76"/>
      <c r="I170" s="81" t="s">
        <v>385</v>
      </c>
      <c r="J170" s="82"/>
      <c r="K170" s="119"/>
      <c r="L170" s="146" t="s">
        <v>455</v>
      </c>
      <c r="M170" s="82"/>
      <c r="N170" s="82" t="s">
        <v>193</v>
      </c>
      <c r="O170" s="82"/>
      <c r="P170" s="82" t="s">
        <v>193</v>
      </c>
      <c r="Q170" s="82" t="s">
        <v>193</v>
      </c>
      <c r="R170" s="82"/>
      <c r="S170" s="82"/>
      <c r="T170" s="82" t="s">
        <v>193</v>
      </c>
      <c r="U170" s="82"/>
      <c r="V170" s="82" t="s">
        <v>193</v>
      </c>
      <c r="W170" s="82" t="s">
        <v>193</v>
      </c>
      <c r="X170" s="82"/>
      <c r="Y170" s="82" t="s">
        <v>193</v>
      </c>
      <c r="Z170" s="82"/>
      <c r="AA170" s="82"/>
      <c r="AB170" s="82" t="s">
        <v>193</v>
      </c>
      <c r="AC170" s="82"/>
      <c r="AD170" s="82" t="s">
        <v>193</v>
      </c>
      <c r="AE170" s="82" t="s">
        <v>193</v>
      </c>
      <c r="AF170" s="82"/>
      <c r="AG170" s="82" t="s">
        <v>193</v>
      </c>
      <c r="AH170" s="82"/>
      <c r="AI170" s="82" t="s">
        <v>193</v>
      </c>
      <c r="AJ170" s="82"/>
      <c r="AK170" s="82" t="s">
        <v>193</v>
      </c>
      <c r="AL170" s="82"/>
      <c r="AM170" s="82" t="s">
        <v>193</v>
      </c>
      <c r="AN170" s="82"/>
      <c r="AO170" s="82"/>
      <c r="AP170" s="82" t="s">
        <v>193</v>
      </c>
      <c r="AQ170" s="82"/>
      <c r="AR170" s="82" t="s">
        <v>193</v>
      </c>
      <c r="AS170" s="82" t="s">
        <v>193</v>
      </c>
      <c r="AT170" s="82"/>
      <c r="AU170" s="82" t="s">
        <v>193</v>
      </c>
      <c r="AV170" s="82"/>
      <c r="AW170" s="84" t="str">
        <f aca="false">IF(COUNTA(M170,O170,Q170,S170,U170,W170,Y170,AA170,AC170,AE170,AG170,AI170,AK170,AM170,AO170,AQ170,AS170,AU170)=0,"",IF(COUNTA(M170,O170,Q170,S170,U170,W170,Y170,AA170,AC170,AE170,AG170,AI170,AK170,AM170,AO170,AQ170,AS170,AU170)&lt;=5,"MODERADO",IF(COUNTA(M170,O170,Q170,S170,U170,W170,Y170,AA170,AC170,AE170,AG170,AI170,AK170,AM170,AO170,AQ170,AS170,AU170)&lt;=11,"MAYOR",IF(COUNTA(M170,O170,Q170,S170,U170,W170,Y170,AA170,AC170,AE170,AG170,AI170,AK170,AM170,AO170,AQ170,AS170,AU170)&gt;=12,"CATASTRÓFICO"))))</f>
        <v>MAYOR</v>
      </c>
      <c r="AX170" s="84" t="n">
        <f aca="false">IF(COUNTA(M170,O170,Q170,S170,U170,W170,Y170,AA170,AC170,AE170,AG170,AI170,AK170,AM170,AO170,AQ170,AS170,AU170)=0,"",IF(COUNTA(M170,O170,Q170,S170,U170,W170,Y170,AA170,AC170,AE170,AG170,AI170,AK170,AM170,AO170,AQ170,AS170,AU170)&lt;=5,5,IF(COUNTA(M170,O170,Q170,S170,U170,W170,Y170,AA170,AC170,AE170,AG170,AI170,AK170,AM170,AO170,AQ170,AS170,AU170)&lt;=11,10,IF(COUNTA(M170,O170,Q170,S170,U170,W170,Y170,AA170,AC170,AE170,AG170,AI170,AK170,AM170,AO170,AQ170,AS170,AU170)&gt;=12,20))))</f>
        <v>10</v>
      </c>
      <c r="AY170" s="85"/>
      <c r="AZ170" s="86"/>
      <c r="BA170" s="87"/>
      <c r="BB170" s="88"/>
      <c r="BC170" s="89"/>
      <c r="BD170" s="90"/>
      <c r="BE170" s="91"/>
      <c r="BF170" s="92"/>
      <c r="BG170" s="93"/>
      <c r="BH170" s="93"/>
      <c r="BI170" s="93"/>
      <c r="BJ170" s="93"/>
      <c r="BK170" s="95"/>
      <c r="BL170" s="95"/>
      <c r="BM170" s="95"/>
      <c r="BN170" s="95"/>
      <c r="BO170" s="95"/>
      <c r="BP170" s="95"/>
      <c r="BQ170" s="95"/>
      <c r="BR170" s="95"/>
      <c r="BS170" s="95"/>
      <c r="BT170" s="95"/>
      <c r="BU170" s="95"/>
      <c r="BV170" s="95"/>
      <c r="BW170" s="95"/>
      <c r="BX170" s="95"/>
      <c r="BY170" s="94"/>
      <c r="BZ170" s="95"/>
      <c r="CA170" s="90" t="str">
        <f aca="false">IF(COUNTA(BK170,BM170,BO170,BQ170,BW170,BS170,BU170)&gt;0,BK170+BM170+BO170+BQ170+BW170+BS170+BU170,"")</f>
        <v/>
      </c>
      <c r="CB170" s="90" t="str">
        <f aca="false">IF(COUNTA(BL170,BN170,BP170,BR170,BX170,BT170,BV170)&gt;0,BL170+BN170+BP170+BR170+BX170+BT170+BV170,"")</f>
        <v/>
      </c>
      <c r="CC170" s="90"/>
      <c r="CD170" s="90"/>
      <c r="CE170" s="90"/>
      <c r="CF170" s="90"/>
      <c r="CG170" s="96"/>
      <c r="CH170" s="96"/>
      <c r="CI170" s="96"/>
      <c r="CJ170" s="91"/>
      <c r="CK170" s="91"/>
      <c r="CL170" s="91"/>
      <c r="CM170" s="91"/>
      <c r="CN170" s="90"/>
      <c r="CO170" s="98"/>
      <c r="CP170" s="98"/>
      <c r="CQ170" s="99"/>
      <c r="CR170" s="148"/>
      <c r="CS170" s="99"/>
      <c r="CT170" s="99"/>
      <c r="CU170" s="99"/>
    </row>
    <row r="171" customFormat="false" ht="76.5" hidden="false" customHeight="true" outlineLevel="0" collapsed="false">
      <c r="A171" s="76"/>
      <c r="B171" s="77"/>
      <c r="C171" s="78"/>
      <c r="D171" s="79"/>
      <c r="E171" s="79"/>
      <c r="F171" s="79" t="s">
        <v>186</v>
      </c>
      <c r="G171" s="80"/>
      <c r="H171" s="76"/>
      <c r="I171" s="81"/>
      <c r="J171" s="82"/>
      <c r="K171" s="119"/>
      <c r="L171" s="146" t="s">
        <v>456</v>
      </c>
      <c r="M171" s="82"/>
      <c r="N171" s="82" t="s">
        <v>193</v>
      </c>
      <c r="O171" s="82"/>
      <c r="P171" s="82" t="s">
        <v>193</v>
      </c>
      <c r="Q171" s="82"/>
      <c r="R171" s="82" t="s">
        <v>193</v>
      </c>
      <c r="S171" s="82"/>
      <c r="T171" s="82" t="s">
        <v>193</v>
      </c>
      <c r="U171" s="82" t="s">
        <v>193</v>
      </c>
      <c r="V171" s="82"/>
      <c r="W171" s="82"/>
      <c r="X171" s="82" t="s">
        <v>193</v>
      </c>
      <c r="Y171" s="82" t="s">
        <v>193</v>
      </c>
      <c r="Z171" s="82"/>
      <c r="AA171" s="82"/>
      <c r="AB171" s="82" t="s">
        <v>193</v>
      </c>
      <c r="AC171" s="82"/>
      <c r="AD171" s="82" t="s">
        <v>193</v>
      </c>
      <c r="AE171" s="82"/>
      <c r="AF171" s="82" t="s">
        <v>193</v>
      </c>
      <c r="AG171" s="82"/>
      <c r="AH171" s="82" t="s">
        <v>193</v>
      </c>
      <c r="AI171" s="82"/>
      <c r="AJ171" s="82" t="s">
        <v>193</v>
      </c>
      <c r="AK171" s="82"/>
      <c r="AL171" s="82" t="s">
        <v>193</v>
      </c>
      <c r="AM171" s="82"/>
      <c r="AN171" s="82" t="s">
        <v>193</v>
      </c>
      <c r="AO171" s="82"/>
      <c r="AP171" s="82" t="s">
        <v>193</v>
      </c>
      <c r="AQ171" s="82"/>
      <c r="AR171" s="82" t="s">
        <v>193</v>
      </c>
      <c r="AS171" s="82" t="s">
        <v>193</v>
      </c>
      <c r="AT171" s="82"/>
      <c r="AU171" s="82" t="s">
        <v>193</v>
      </c>
      <c r="AV171" s="82"/>
      <c r="AW171" s="84" t="str">
        <f aca="false">IF(COUNTA(M171,O171,Q171,S171,U171,W171,Y171,AA171,AC171,AE171,AG171,AI171,AK171,AM171,AO171,AQ171,AS171,AU171)=0,"",IF(COUNTA(M171,O171,Q171,S171,U171,W171,Y171,AA171,AC171,AE171,AG171,AI171,AK171,AM171,AO171,AQ171,AS171,AU171)&lt;=5,"MODERADO",IF(COUNTA(M171,O171,Q171,S171,U171,W171,Y171,AA171,AC171,AE171,AG171,AI171,AK171,AM171,AO171,AQ171,AS171,AU171)&lt;=11,"MAYOR",IF(COUNTA(M171,O171,Q171,S171,U171,W171,Y171,AA171,AC171,AE171,AG171,AI171,AK171,AM171,AO171,AQ171,AS171,AU171)&gt;=12,"CATASTRÓFICO"))))</f>
        <v>MODERADO</v>
      </c>
      <c r="AX171" s="84" t="n">
        <f aca="false">IF(COUNTA(M171,O171,Q171,S171,U171,W171,Y171,AA171,AC171,AE171,AG171,AI171,AK171,AM171,AO171,AQ171,AS171,AU171)=0,"",IF(COUNTA(M171,O171,Q171,S171,U171,W171,Y171,AA171,AC171,AE171,AG171,AI171,AK171,AM171,AO171,AQ171,AS171,AU171)&lt;=5,5,IF(COUNTA(M171,O171,Q171,S171,U171,W171,Y171,AA171,AC171,AE171,AG171,AI171,AK171,AM171,AO171,AQ171,AS171,AU171)&lt;=11,10,IF(COUNTA(M171,O171,Q171,S171,U171,W171,Y171,AA171,AC171,AE171,AG171,AI171,AK171,AM171,AO171,AQ171,AS171,AU171)&gt;=12,20))))</f>
        <v>5</v>
      </c>
      <c r="AY171" s="85"/>
      <c r="AZ171" s="86"/>
      <c r="BA171" s="87"/>
      <c r="BB171" s="88"/>
      <c r="BC171" s="89"/>
      <c r="BD171" s="90"/>
      <c r="BE171" s="91"/>
      <c r="BF171" s="92"/>
      <c r="BG171" s="93"/>
      <c r="BH171" s="93"/>
      <c r="BI171" s="93"/>
      <c r="BJ171" s="93"/>
      <c r="BK171" s="95"/>
      <c r="BL171" s="95"/>
      <c r="BM171" s="95"/>
      <c r="BN171" s="95"/>
      <c r="BO171" s="95"/>
      <c r="BP171" s="95"/>
      <c r="BQ171" s="95"/>
      <c r="BR171" s="95"/>
      <c r="BS171" s="95"/>
      <c r="BT171" s="95"/>
      <c r="BU171" s="95"/>
      <c r="BV171" s="95"/>
      <c r="BW171" s="95"/>
      <c r="BX171" s="95"/>
      <c r="BY171" s="94"/>
      <c r="BZ171" s="95"/>
      <c r="CA171" s="90" t="str">
        <f aca="false">IF(COUNTA(BK171,BM171,BO171,BQ171,BW171,BS171,BU171)&gt;0,BK171+BM171+BO171+BQ171+BW171+BS171+BU171,"")</f>
        <v/>
      </c>
      <c r="CB171" s="90" t="str">
        <f aca="false">IF(COUNTA(BL171,BN171,BP171,BR171,BX171,BT171,BV171)&gt;0,BL171+BN171+BP171+BR171+BX171+BT171+BV171,"")</f>
        <v/>
      </c>
      <c r="CC171" s="90"/>
      <c r="CD171" s="90"/>
      <c r="CE171" s="90"/>
      <c r="CF171" s="90"/>
      <c r="CG171" s="96"/>
      <c r="CH171" s="96"/>
      <c r="CI171" s="96"/>
      <c r="CJ171" s="91"/>
      <c r="CK171" s="91"/>
      <c r="CL171" s="91"/>
      <c r="CM171" s="91"/>
      <c r="CN171" s="90"/>
      <c r="CO171" s="98"/>
      <c r="CP171" s="98"/>
      <c r="CQ171" s="99"/>
      <c r="CR171" s="148"/>
      <c r="CS171" s="99"/>
      <c r="CT171" s="99"/>
      <c r="CU171" s="99"/>
    </row>
    <row r="172" customFormat="false" ht="76.5" hidden="false" customHeight="true" outlineLevel="0" collapsed="false">
      <c r="A172" s="76"/>
      <c r="B172" s="77"/>
      <c r="C172" s="78"/>
      <c r="D172" s="79"/>
      <c r="E172" s="79"/>
      <c r="F172" s="79" t="s">
        <v>186</v>
      </c>
      <c r="G172" s="80"/>
      <c r="H172" s="76"/>
      <c r="I172" s="81"/>
      <c r="J172" s="82"/>
      <c r="K172" s="119"/>
      <c r="L172" s="12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4" t="str">
        <f aca="false">IF(COUNTA(M172,O172,Q172,S172,U172,W172,Y172,AA172,AC172,AE172,AG172,AI172,AK172,AM172,AO172,AQ172,AS172,AU172)=0,"",IF(COUNTA(M172,O172,Q172,S172,U172,W172,Y172,AA172,AC172,AE172,AG172,AI172,AK172,AM172,AO172,AQ172,AS172,AU172)&lt;=5,"MODERADO",IF(COUNTA(M172,O172,Q172,S172,U172,W172,Y172,AA172,AC172,AE172,AG172,AI172,AK172,AM172,AO172,AQ172,AS172,AU172)&lt;=11,"MAYOR",IF(COUNTA(M172,O172,Q172,S172,U172,W172,Y172,AA172,AC172,AE172,AG172,AI172,AK172,AM172,AO172,AQ172,AS172,AU172)&gt;=12,"CATASTRÓFICO"))))</f>
        <v/>
      </c>
      <c r="AX172" s="84" t="str">
        <f aca="false">IF(COUNTA(M172,O172,Q172,S172,U172,W172,Y172,AA172,AC172,AE172,AG172,AI172,AK172,AM172,AO172,AQ172,AS172,AU172)=0,"",IF(COUNTA(M172,O172,Q172,S172,U172,W172,Y172,AA172,AC172,AE172,AG172,AI172,AK172,AM172,AO172,AQ172,AS172,AU172)&lt;=5,5,IF(COUNTA(M172,O172,Q172,S172,U172,W172,Y172,AA172,AC172,AE172,AG172,AI172,AK172,AM172,AO172,AQ172,AS172,AU172)&lt;=11,10,IF(COUNTA(M172,O172,Q172,S172,U172,W172,Y172,AA172,AC172,AE172,AG172,AI172,AK172,AM172,AO172,AQ172,AS172,AU172)&gt;=12,20))))</f>
        <v/>
      </c>
      <c r="AY172" s="85"/>
      <c r="AZ172" s="86"/>
      <c r="BA172" s="87"/>
      <c r="BB172" s="88"/>
      <c r="BC172" s="89"/>
      <c r="BD172" s="90"/>
      <c r="BE172" s="91"/>
      <c r="BF172" s="92"/>
      <c r="BG172" s="93"/>
      <c r="BH172" s="93"/>
      <c r="BI172" s="93"/>
      <c r="BJ172" s="93"/>
      <c r="BK172" s="95"/>
      <c r="BL172" s="95"/>
      <c r="BM172" s="95"/>
      <c r="BN172" s="95"/>
      <c r="BO172" s="95"/>
      <c r="BP172" s="95"/>
      <c r="BQ172" s="95"/>
      <c r="BR172" s="95"/>
      <c r="BS172" s="95"/>
      <c r="BT172" s="95"/>
      <c r="BU172" s="95"/>
      <c r="BV172" s="95"/>
      <c r="BW172" s="95"/>
      <c r="BX172" s="95"/>
      <c r="BY172" s="94"/>
      <c r="BZ172" s="95" t="s">
        <v>10</v>
      </c>
      <c r="CA172" s="90" t="str">
        <f aca="false">IF(COUNTA(BK172,BM172,BO172,BQ172,BW172,BS172,BU172)&gt;0,BK172+BM172+BO172+BQ172+BW172+BS172+BU172,"")</f>
        <v/>
      </c>
      <c r="CB172" s="90" t="str">
        <f aca="false">IF(COUNTA(BL172,BN172,BP172,BR172,BX172,BT172,BV172)&gt;0,BL172+BN172+BP172+BR172+BX172+BT172+BV172,"")</f>
        <v/>
      </c>
      <c r="CC172" s="90"/>
      <c r="CD172" s="90"/>
      <c r="CE172" s="90"/>
      <c r="CF172" s="90"/>
      <c r="CG172" s="96"/>
      <c r="CH172" s="96"/>
      <c r="CI172" s="96"/>
      <c r="CJ172" s="91"/>
      <c r="CK172" s="91"/>
      <c r="CL172" s="91"/>
      <c r="CM172" s="91"/>
      <c r="CN172" s="90"/>
      <c r="CO172" s="98"/>
      <c r="CP172" s="98"/>
      <c r="CQ172" s="99"/>
      <c r="CR172" s="148"/>
      <c r="CS172" s="99"/>
      <c r="CT172" s="99"/>
      <c r="CU172" s="99"/>
    </row>
    <row r="173" customFormat="false" ht="76.5" hidden="false" customHeight="true" outlineLevel="0" collapsed="false">
      <c r="A173" s="76"/>
      <c r="B173" s="77"/>
      <c r="C173" s="78"/>
      <c r="D173" s="79"/>
      <c r="E173" s="79"/>
      <c r="F173" s="79" t="s">
        <v>186</v>
      </c>
      <c r="G173" s="80"/>
      <c r="H173" s="76"/>
      <c r="I173" s="81"/>
      <c r="J173" s="82"/>
      <c r="K173" s="119"/>
      <c r="L173" s="12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4" t="str">
        <f aca="false">IF(COUNTA(M173,O173,Q173,S173,U173,W173,Y173,AA173,AC173,AE173,AG173,AI173,AK173,AM173,AO173,AQ173,AS173,AU173)=0,"",IF(COUNTA(M173,O173,Q173,S173,U173,W173,Y173,AA173,AC173,AE173,AG173,AI173,AK173,AM173,AO173,AQ173,AS173,AU173)&lt;=5,"MODERADO",IF(COUNTA(M173,O173,Q173,S173,U173,W173,Y173,AA173,AC173,AE173,AG173,AI173,AK173,AM173,AO173,AQ173,AS173,AU173)&lt;=11,"MAYOR",IF(COUNTA(M173,O173,Q173,S173,U173,W173,Y173,AA173,AC173,AE173,AG173,AI173,AK173,AM173,AO173,AQ173,AS173,AU173)&gt;=12,"CATASTRÓFICO"))))</f>
        <v/>
      </c>
      <c r="AX173" s="84" t="str">
        <f aca="false">IF(COUNTA(M173,O173,Q173,S173,U173,W173,Y173,AA173,AC173,AE173,AG173,AI173,AK173,AM173,AO173,AQ173,AS173,AU173)=0,"",IF(COUNTA(M173,O173,Q173,S173,U173,W173,Y173,AA173,AC173,AE173,AG173,AI173,AK173,AM173,AO173,AQ173,AS173,AU173)&lt;=5,5,IF(COUNTA(M173,O173,Q173,S173,U173,W173,Y173,AA173,AC173,AE173,AG173,AI173,AK173,AM173,AO173,AQ173,AS173,AU173)&lt;=11,10,IF(COUNTA(M173,O173,Q173,S173,U173,W173,Y173,AA173,AC173,AE173,AG173,AI173,AK173,AM173,AO173,AQ173,AS173,AU173)&gt;=12,20))))</f>
        <v/>
      </c>
      <c r="AY173" s="85"/>
      <c r="AZ173" s="86"/>
      <c r="BA173" s="87"/>
      <c r="BB173" s="88"/>
      <c r="BC173" s="89"/>
      <c r="BD173" s="90"/>
      <c r="BE173" s="91"/>
      <c r="BF173" s="92"/>
      <c r="BG173" s="93"/>
      <c r="BH173" s="93"/>
      <c r="BI173" s="93"/>
      <c r="BJ173" s="93"/>
      <c r="BK173" s="95"/>
      <c r="BL173" s="95"/>
      <c r="BM173" s="95"/>
      <c r="BN173" s="95"/>
      <c r="BO173" s="95"/>
      <c r="BP173" s="95"/>
      <c r="BQ173" s="95"/>
      <c r="BR173" s="95"/>
      <c r="BS173" s="95"/>
      <c r="BT173" s="95"/>
      <c r="BU173" s="95"/>
      <c r="BV173" s="95"/>
      <c r="BW173" s="95"/>
      <c r="BX173" s="95"/>
      <c r="BY173" s="94" t="n">
        <v>20</v>
      </c>
      <c r="BZ173" s="95" t="s">
        <v>9</v>
      </c>
      <c r="CA173" s="90" t="str">
        <f aca="false">IF(COUNTA(BK173,BM173,BO173,BQ173,BW173,BS173,BU173)&gt;0,BK173+BM173+BO173+BQ173+BW173+BS173+BU173,"")</f>
        <v/>
      </c>
      <c r="CB173" s="90" t="str">
        <f aca="false">IF(COUNTA(BL173,BN173,BP173,BR173,BX173,BT173,BV173)&gt;0,BL173+BN173+BP173+BR173+BX173+BT173+BV173,"")</f>
        <v/>
      </c>
      <c r="CC173" s="90"/>
      <c r="CD173" s="90"/>
      <c r="CE173" s="90"/>
      <c r="CF173" s="90"/>
      <c r="CG173" s="96"/>
      <c r="CH173" s="96"/>
      <c r="CI173" s="96"/>
      <c r="CJ173" s="91"/>
      <c r="CK173" s="91"/>
      <c r="CL173" s="91"/>
      <c r="CM173" s="91"/>
      <c r="CN173" s="90"/>
      <c r="CO173" s="98"/>
      <c r="CP173" s="98"/>
      <c r="CQ173" s="99"/>
      <c r="CR173" s="148"/>
      <c r="CS173" s="99"/>
      <c r="CT173" s="99"/>
      <c r="CU173" s="99"/>
    </row>
    <row r="174" customFormat="false" ht="13.5" hidden="false" customHeight="false" outlineLevel="0" collapsed="false"/>
    <row r="175" customFormat="false" ht="77.25" hidden="false" customHeight="true" outlineLevel="0" collapsed="false">
      <c r="A175" s="76" t="s">
        <v>81</v>
      </c>
      <c r="B175" s="77" t="str">
        <f aca="false">VLOOKUP(A175,$DC$11:$DD$30,2,0)</f>
        <v>Planear, realizar y controlar las actividades relacionadas con la provisión de los servicios generales, el mantenimiento de la infraestructura física, suministro de elementos de consumo y devolutivos, apoyo logístico de transporte,  con el fin de apoyar el normal funcionamiento del Instituto, así como, definir e implementar acciones para mitigar el impacto ambiental generado por las actividades desarrolladas en el IGAC.</v>
      </c>
      <c r="C175" s="78" t="n">
        <v>1</v>
      </c>
      <c r="D175" s="79"/>
      <c r="E175" s="79" t="s">
        <v>201</v>
      </c>
      <c r="F175" s="79" t="s">
        <v>186</v>
      </c>
      <c r="G175" s="80" t="s">
        <v>188</v>
      </c>
      <c r="H175" s="76" t="s">
        <v>23</v>
      </c>
      <c r="I175" s="81" t="s">
        <v>457</v>
      </c>
      <c r="J175" s="114" t="s">
        <v>458</v>
      </c>
      <c r="K175" s="149" t="s">
        <v>459</v>
      </c>
      <c r="L175" s="81" t="s">
        <v>460</v>
      </c>
      <c r="M175" s="82" t="s">
        <v>193</v>
      </c>
      <c r="N175" s="82"/>
      <c r="O175" s="82" t="s">
        <v>193</v>
      </c>
      <c r="P175" s="82"/>
      <c r="Q175" s="82"/>
      <c r="R175" s="82" t="s">
        <v>193</v>
      </c>
      <c r="S175" s="82"/>
      <c r="T175" s="82" t="s">
        <v>193</v>
      </c>
      <c r="U175" s="82"/>
      <c r="V175" s="82" t="s">
        <v>193</v>
      </c>
      <c r="W175" s="82"/>
      <c r="X175" s="82" t="s">
        <v>193</v>
      </c>
      <c r="Y175" s="82"/>
      <c r="Z175" s="82" t="s">
        <v>193</v>
      </c>
      <c r="AA175" s="82"/>
      <c r="AB175" s="82" t="s">
        <v>193</v>
      </c>
      <c r="AC175" s="82" t="s">
        <v>193</v>
      </c>
      <c r="AD175" s="82"/>
      <c r="AE175" s="82" t="s">
        <v>193</v>
      </c>
      <c r="AF175" s="82"/>
      <c r="AG175" s="82" t="s">
        <v>193</v>
      </c>
      <c r="AH175" s="82"/>
      <c r="AI175" s="82" t="s">
        <v>193</v>
      </c>
      <c r="AJ175" s="82"/>
      <c r="AK175" s="82" t="s">
        <v>193</v>
      </c>
      <c r="AL175" s="82"/>
      <c r="AM175" s="82" t="s">
        <v>193</v>
      </c>
      <c r="AN175" s="82"/>
      <c r="AO175" s="82" t="s">
        <v>193</v>
      </c>
      <c r="AP175" s="82"/>
      <c r="AQ175" s="82"/>
      <c r="AR175" s="82" t="s">
        <v>193</v>
      </c>
      <c r="AS175" s="82" t="s">
        <v>193</v>
      </c>
      <c r="AT175" s="82"/>
      <c r="AU175" s="82" t="s">
        <v>193</v>
      </c>
      <c r="AV175" s="82"/>
      <c r="AW175" s="84" t="str">
        <f aca="false">IF(COUNTA(M175,O175,Q175,S175,U175,W175,Y175,AA175,AC175,AE175,AG175,AI175,AK175,AM175,AO175,AQ175,AS175,AU175)=0,"",IF(COUNTA(M175,O175,Q175,S175,U175,W175,Y175,AA175,AC175,AE175,AG175,AI175,AK175,AM175,AO175,AQ175,AS175,AU175)&lt;=5,"MODERADO",IF(COUNTA(M175,O175,Q175,S175,U175,W175,Y175,AA175,AC175,AE175,AG175,AI175,AK175,AM175,AO175,AQ175,AS175,AU175)&lt;=11,"MAYOR",IF(COUNTA(M175,O175,Q175,S175,U175,W175,Y175,AA175,AC175,AE175,AG175,AI175,AK175,AM175,AO175,AQ175,AS175,AU175)&gt;=12,"CATASTRÓFICO"))))</f>
        <v>MAYOR</v>
      </c>
      <c r="AX175" s="84" t="n">
        <f aca="false">IF(COUNTA(M175,O175,Q175,S175,U175,W175,Y175,AA175,AC175,AE175,AG175,AI175,AK175,AM175,AO175,AQ175,AS175,AU175)=0,"",IF(COUNTA(M175,O175,Q175,S175,U175,W175,Y175,AA175,AC175,AE175,AG175,AI175,AK175,AM175,AO175,AQ175,AS175,AU175)&lt;=5,5,IF(COUNTA(M175,O175,Q175,S175,U175,W175,Y175,AA175,AC175,AE175,AG175,AI175,AK175,AM175,AO175,AQ175,AS175,AU175)&lt;=11,10,IF(COUNTA(M175,O175,Q175,S175,U175,W175,Y175,AA175,AC175,AE175,AG175,AI175,AK175,AM175,AO175,AQ175,AS175,AU175)&gt;=12,20))))</f>
        <v>10</v>
      </c>
      <c r="AY175" s="85" t="s">
        <v>44</v>
      </c>
      <c r="AZ175" s="86" t="str">
        <f aca="false">IF(AND(AVERAGEIF(AX175:AX179,"&gt;0")&gt;=5,AVERAGEIF(AX175:AX179,"&gt;0")&lt;7.5),"MODERADO (5)",IF(AND(AVERAGEIF(AX175:AX179,"&gt;0")&gt;=7.5,AVERAGEIF(AX175:AX179,"&gt;0")&lt;15),"MAYOR (10)",IF(AND(AVERAGEIF(AX175:AX179,"&gt;0")&gt;=15,AVERAGEIF(AX175:AX179,"&gt;0")&lt;=20),"CATASTRÓFICO (20)")))</f>
        <v>MAYOR (10)</v>
      </c>
      <c r="BA175" s="87" t="n">
        <f aca="false">+VALUE(SUBSTITUTE(MID(AY175,SEARCH("(",AY175,1)+1,2),")",""))</f>
        <v>3</v>
      </c>
      <c r="BB175" s="88" t="n">
        <f aca="false">IF(VALUE(SUBSTITUTE(MID(AZ175,SEARCH("(",AZ175,1)+1,2),")",""))=5,1,IF(VALUE(SUBSTITUTE(MID(AZ175,SEARCH("(",AZ175,1)+1,2),")",""))=10,2,IF(VALUE(SUBSTITUTE(MID(AZ175,SEARCH("(",AZ175,1)+1,2),")",""))=20,3)))</f>
        <v>2</v>
      </c>
      <c r="BC175" s="89" t="n">
        <f aca="false">+BB175*BA175</f>
        <v>6</v>
      </c>
      <c r="BD175" s="90" t="str">
        <f aca="false">IF(VALUE(SUBSTITUTE(MID(AY175,SEARCH("(",AY175,1)+1,2),")",""))*VALUE(SUBSTITUTE(MID(AZ175,SEARCH("(",AZ175,1)+1,2),")",""))&lt;15,"BAJA",IF(VALUE(SUBSTITUTE(MID(AY175,SEARCH("(",AY175,1)+1,2),")",""))*VALUE(SUBSTITUTE(MID(AZ175,SEARCH("(",AZ175,1)+1,2),")",""))&lt;30,"MODERADA",IF(VALUE(SUBSTITUTE(MID(AY175,SEARCH("(",AY175,1)+1,2),")",""))*VALUE(SUBSTITUTE(MID(AZ175,SEARCH("(",AZ175,1)+1,2),")",""))&lt;60,"ALTA",IF(VALUE(SUBSTITUTE(MID(AY175,SEARCH("(",AY175,1)+1,2),")",""))*VALUE(SUBSTITUTE(MID(AZ175,SEARCH("(",AZ175,1)+1,2),")",""))&lt;=100,"EXTREMA"))))&amp;" ("&amp;VALUE(SUBSTITUTE(MID(AY175,SEARCH("(",AY175,1)+1,2),")",""))*VALUE(SUBSTITUTE(MID(AZ175,SEARCH("(",AZ175,1)+1,2),")",""))&amp;")"</f>
        <v>ALTA (30)</v>
      </c>
      <c r="BE175" s="91" t="str">
        <f aca="false">IF(VALUE(SUBSTITUTE(MID(BD175,SEARCH("(",BD175,1)+1,3),")",""))&lt;15,'[17]MATRIZ CALIFICACIÓN '!$K$21,IF(VALUE(SUBSTITUTE(MID(BD175,SEARCH("(",BD175,1)+1,3),")",""))&lt;30,'[17]MATRIZ CALIFICACIÓN '!$K$22,IF(VALUE(SUBSTITUTE(MID(BD175,SEARCH("(",BD175,1)+1,32),")",""))&lt;60,'[17]MATRIZ CALIFICACIÓN '!$K$23,IF(VALUE(SUBSTITUTE(MID(BD175,SEARCH("(",BD175,1)+1,3),")",""))&lt;=100,'[17]MATRIZ CALIFICACIÓN '!$K$24,0))))</f>
        <v>ALTA</v>
      </c>
      <c r="BF175" s="92" t="s">
        <v>187</v>
      </c>
      <c r="BG175" s="93" t="s">
        <v>95</v>
      </c>
      <c r="BH175" s="112" t="s">
        <v>461</v>
      </c>
      <c r="BI175" s="110" t="s">
        <v>462</v>
      </c>
      <c r="BJ175" s="110" t="s">
        <v>463</v>
      </c>
      <c r="BK175" s="82" t="n">
        <v>15</v>
      </c>
      <c r="BL175" s="82"/>
      <c r="BM175" s="82" t="n">
        <v>5</v>
      </c>
      <c r="BN175" s="82"/>
      <c r="BO175" s="82"/>
      <c r="BP175" s="82"/>
      <c r="BQ175" s="82" t="n">
        <v>10</v>
      </c>
      <c r="BR175" s="82"/>
      <c r="BS175" s="82" t="n">
        <v>15</v>
      </c>
      <c r="BT175" s="82"/>
      <c r="BU175" s="82" t="n">
        <v>10</v>
      </c>
      <c r="BV175" s="82"/>
      <c r="BW175" s="82" t="n">
        <v>30</v>
      </c>
      <c r="BX175" s="82"/>
      <c r="BY175" s="94" t="n">
        <f aca="false">+BX175+BR175+BP175+BN175+BL175</f>
        <v>0</v>
      </c>
      <c r="BZ175" s="95" t="s">
        <v>9</v>
      </c>
      <c r="CA175" s="90" t="n">
        <f aca="false">IF(COUNTA(BK175,BM175,BO175,BQ175,BW175,BS175,BU175)&gt;0,BK175+BM175+BO175+BQ175+BW175+BS175+BU175,"")</f>
        <v>85</v>
      </c>
      <c r="CB175" s="90" t="str">
        <f aca="false">IF(COUNTA(BL175,BN175,BP175,BR175,BX175,BT175,BV175)&gt;0,BL175+BN175+BP175+BR175+BX175+BT175+BV175,"")</f>
        <v/>
      </c>
      <c r="CC175" s="90" t="n">
        <f aca="false">IF(SUM(CA175:CA179)&gt;0,AVERAGEIF(CA175:CA179,"&gt;0",CA175:CA179),1)</f>
        <v>81.25</v>
      </c>
      <c r="CD175" s="90" t="n">
        <f aca="false">IF(SUM(CB175:CB179)&gt;0,AVERAGEIF(CB175:CB179,"&gt;0",CB175:CB179),1)</f>
        <v>85</v>
      </c>
      <c r="CE175" s="90" t="n">
        <f aca="false">IF(AND(CC175&gt;=0,CC175&lt;=50),0,IF(AND(CC175&gt;50,CC175&lt;76),1,2))</f>
        <v>2</v>
      </c>
      <c r="CF175" s="90" t="n">
        <f aca="false">IF(AND(CD175&gt;=0,CD175&lt;=50),0,IF(AND(CD175&gt;50,CD175&lt;76),1,2))</f>
        <v>2</v>
      </c>
      <c r="CG175" s="96" t="n">
        <f aca="false">IF(BA175-CE175&lt;1,1,BA175-CE175)</f>
        <v>1</v>
      </c>
      <c r="CH175" s="97" t="n">
        <f aca="false">IF(IF(BB175-CF175&lt;1,1,BB175-CF175)=1,5,IF(IF(BB175-CF175&lt;1,1,BB175-CF175)=2,10,IF(IF(BB175-CF175&lt;1,1,BB175-CF175)=3,20)))</f>
        <v>5</v>
      </c>
      <c r="CI175" s="97" t="n">
        <f aca="false">+VALUE(CG175)*VALUE(CH175)</f>
        <v>5</v>
      </c>
      <c r="CJ175" s="91" t="str">
        <f aca="false">+IF(CG175=1,"RARA VEZ (1)",IF(CG175=2,"IMPROBABLE (2)",IF(CG175=3,"POSIBLE (3)",IF(CG175=4,"PROBABLE (4)",IF(CG175=5,"CASI SEGURO (5)",0)))))</f>
        <v>RARA VEZ (1)</v>
      </c>
      <c r="CK175" s="91" t="str">
        <f aca="false">+IF(CH175=5,"MODERADO (5)",+IF(CH175=10,"MAYOR (10)",+IF(CH175=20,"CATASTRÓFICO (20)",0)))</f>
        <v>MODERADO (5)</v>
      </c>
      <c r="CL175" s="91" t="str">
        <f aca="false">IF(VALUE(SUBSTITUTE(MID(CJ175,SEARCH("(",CJ175,1)+1,2),")",""))*VALUE(SUBSTITUTE(MID(CK175,SEARCH("(",CK175,1)+1,2),")",""))&lt;15,"BAJA",IF(VALUE(SUBSTITUTE(MID(CJ175,SEARCH("(",CJ175,1)+1,2),")",""))*VALUE(SUBSTITUTE(MID(CK175,SEARCH("(",CK175,1)+1,2),")",""))&lt;30,"MODERADA",IF(VALUE(SUBSTITUTE(MID(CJ175,SEARCH("(",CJ175,1)+1,2),")",""))*VALUE(SUBSTITUTE(MID(CK175,SEARCH("(",CK175,1)+1,2),")",""))&lt;60,"ALTA",IF(VALUE(SUBSTITUTE(MID(CJ175,SEARCH("(",CJ175,1)+1,2),")",""))*VALUE(SUBSTITUTE(MID(CK175,SEARCH("(",CK175,1)+1,2),")",""))&lt;=100,"EXTREMA"))))&amp;" ("&amp;VALUE(SUBSTITUTE(MID(CJ175,SEARCH("(",CJ175,1)+1,2),")",""))*VALUE(SUBSTITUTE(MID(CK175,SEARCH("(",CK175,1)+1,2),")",""))&amp;")"</f>
        <v>BAJA (5)</v>
      </c>
      <c r="CM175" s="91" t="str">
        <f aca="false">IF(VALUE(SUBSTITUTE(MID(CL175,SEARCH("(",CL175,1)+1,3),")",""))&lt;15,'[17]MATRIZ CALIFICACIÓN '!$K$21,IF(VALUE(SUBSTITUTE(MID(CL175,SEARCH("(",CL175,1)+1,3),")",""))&lt;30,'[17]MATRIZ CALIFICACIÓN '!$K$22,IF(VALUE(SUBSTITUTE(MID(CL175,SEARCH("(",CL175,1)+1,3),")",""))&lt;60,'[17]MATRIZ CALIFICACIÓN '!$K$23,IF(VALUE(SUBSTITUTE(MID(CL175,SEARCH("(",CL175,1)+1,3),")",""))&lt;=100,'[17]MATRIZ CALIFICACIÓN '!$K$24,0))))</f>
        <v>BAJA</v>
      </c>
      <c r="CN175" s="90" t="str">
        <f aca="false">+BF175</f>
        <v>REDUCIR EL RIESGO 
EVITAR EL RIESGO</v>
      </c>
      <c r="CO175" s="98"/>
      <c r="CP175" s="98"/>
      <c r="CQ175" s="99"/>
      <c r="CR175" s="112" t="s">
        <v>464</v>
      </c>
      <c r="CS175" s="110" t="s">
        <v>465</v>
      </c>
      <c r="CT175" s="110" t="s">
        <v>215</v>
      </c>
      <c r="CU175" s="110" t="s">
        <v>466</v>
      </c>
    </row>
    <row r="176" customFormat="false" ht="205.5" hidden="false" customHeight="true" outlineLevel="0" collapsed="false">
      <c r="A176" s="76"/>
      <c r="B176" s="77"/>
      <c r="C176" s="78"/>
      <c r="D176" s="79"/>
      <c r="E176" s="79" t="s">
        <v>408</v>
      </c>
      <c r="F176" s="79" t="s">
        <v>186</v>
      </c>
      <c r="G176" s="80"/>
      <c r="H176" s="76"/>
      <c r="I176" s="112" t="s">
        <v>467</v>
      </c>
      <c r="J176" s="114"/>
      <c r="K176" s="149"/>
      <c r="L176" s="81" t="s">
        <v>217</v>
      </c>
      <c r="M176" s="82" t="s">
        <v>193</v>
      </c>
      <c r="N176" s="82"/>
      <c r="O176" s="82" t="s">
        <v>193</v>
      </c>
      <c r="P176" s="82"/>
      <c r="Q176" s="82"/>
      <c r="R176" s="82" t="s">
        <v>193</v>
      </c>
      <c r="S176" s="82"/>
      <c r="T176" s="82" t="s">
        <v>193</v>
      </c>
      <c r="U176" s="82" t="s">
        <v>193</v>
      </c>
      <c r="V176" s="82"/>
      <c r="W176" s="82"/>
      <c r="X176" s="82" t="s">
        <v>193</v>
      </c>
      <c r="Y176" s="82"/>
      <c r="Z176" s="82" t="s">
        <v>193</v>
      </c>
      <c r="AA176" s="82"/>
      <c r="AB176" s="82" t="s">
        <v>193</v>
      </c>
      <c r="AC176" s="82"/>
      <c r="AD176" s="82" t="s">
        <v>193</v>
      </c>
      <c r="AE176" s="82" t="s">
        <v>193</v>
      </c>
      <c r="AF176" s="82"/>
      <c r="AG176" s="82"/>
      <c r="AH176" s="82" t="s">
        <v>193</v>
      </c>
      <c r="AI176" s="82"/>
      <c r="AJ176" s="82" t="s">
        <v>193</v>
      </c>
      <c r="AK176" s="82"/>
      <c r="AL176" s="82" t="s">
        <v>193</v>
      </c>
      <c r="AM176" s="82"/>
      <c r="AN176" s="82" t="s">
        <v>193</v>
      </c>
      <c r="AO176" s="82" t="s">
        <v>193</v>
      </c>
      <c r="AP176" s="82"/>
      <c r="AQ176" s="82"/>
      <c r="AR176" s="82" t="s">
        <v>193</v>
      </c>
      <c r="AS176" s="82" t="s">
        <v>193</v>
      </c>
      <c r="AT176" s="82"/>
      <c r="AU176" s="82" t="s">
        <v>193</v>
      </c>
      <c r="AV176" s="82"/>
      <c r="AW176" s="84" t="str">
        <f aca="false">IF(COUNTA(M176,O176,Q176,S176,U176,W176,Y176,AA176,AC176,AE176,AG176,AI176,AK176,AM176,AO176,AQ176,AS176,AU176)=0,"",IF(COUNTA(M176,O176,Q176,S176,U176,W176,Y176,AA176,AC176,AE176,AG176,AI176,AK176,AM176,AO176,AQ176,AS176,AU176)&lt;=5,"MODERADO",IF(COUNTA(M176,O176,Q176,S176,U176,W176,Y176,AA176,AC176,AE176,AG176,AI176,AK176,AM176,AO176,AQ176,AS176,AU176)&lt;=11,"MAYOR",IF(COUNTA(M176,O176,Q176,S176,U176,W176,Y176,AA176,AC176,AE176,AG176,AI176,AK176,AM176,AO176,AQ176,AS176,AU176)&gt;=12,"CATASTRÓFICO"))))</f>
        <v>MAYOR</v>
      </c>
      <c r="AX176" s="84" t="n">
        <f aca="false">IF(COUNTA(M176,O176,Q176,S176,U176,W176,Y176,AA176,AC176,AE176,AG176,AI176,AK176,AM176,AO176,AQ176,AS176,AU176)=0,"",IF(COUNTA(M176,O176,Q176,S176,U176,W176,Y176,AA176,AC176,AE176,AG176,AI176,AK176,AM176,AO176,AQ176,AS176,AU176)&lt;=5,5,IF(COUNTA(M176,O176,Q176,S176,U176,W176,Y176,AA176,AC176,AE176,AG176,AI176,AK176,AM176,AO176,AQ176,AS176,AU176)&lt;=11,10,IF(COUNTA(M176,O176,Q176,S176,U176,W176,Y176,AA176,AC176,AE176,AG176,AI176,AK176,AM176,AO176,AQ176,AS176,AU176)&gt;=12,20))))</f>
        <v>10</v>
      </c>
      <c r="AY176" s="85"/>
      <c r="AZ176" s="86"/>
      <c r="BA176" s="87"/>
      <c r="BB176" s="88"/>
      <c r="BC176" s="89"/>
      <c r="BD176" s="90"/>
      <c r="BE176" s="91"/>
      <c r="BF176" s="92"/>
      <c r="BG176" s="93" t="s">
        <v>95</v>
      </c>
      <c r="BH176" s="112" t="s">
        <v>468</v>
      </c>
      <c r="BI176" s="110" t="s">
        <v>469</v>
      </c>
      <c r="BJ176" s="110" t="s">
        <v>469</v>
      </c>
      <c r="BK176" s="95" t="n">
        <v>15</v>
      </c>
      <c r="BL176" s="95"/>
      <c r="BM176" s="95" t="n">
        <v>5</v>
      </c>
      <c r="BN176" s="95"/>
      <c r="BO176" s="95"/>
      <c r="BP176" s="95"/>
      <c r="BQ176" s="95" t="n">
        <v>10</v>
      </c>
      <c r="BR176" s="95"/>
      <c r="BS176" s="95" t="n">
        <v>15</v>
      </c>
      <c r="BT176" s="95"/>
      <c r="BU176" s="95" t="n">
        <v>10</v>
      </c>
      <c r="BV176" s="95"/>
      <c r="BW176" s="95" t="n">
        <v>30</v>
      </c>
      <c r="BX176" s="95"/>
      <c r="BY176" s="94"/>
      <c r="BZ176" s="95"/>
      <c r="CA176" s="90" t="n">
        <f aca="false">IF(COUNTA(BK176,BM176,BO176,BQ176,BW176,BS176,BU176)&gt;0,BK176+BM176+BO176+BQ176+BW176+BS176+BU176,"")</f>
        <v>85</v>
      </c>
      <c r="CB176" s="90" t="str">
        <f aca="false">IF(COUNTA(BL176,BN176,BP176,BR176,BX176,BT176,BV176)&gt;0,BL176+BN176+BP176+BR176+BX176+BT176+BV176,"")</f>
        <v/>
      </c>
      <c r="CC176" s="90"/>
      <c r="CD176" s="90"/>
      <c r="CE176" s="90"/>
      <c r="CF176" s="90"/>
      <c r="CG176" s="96"/>
      <c r="CH176" s="96"/>
      <c r="CI176" s="96"/>
      <c r="CJ176" s="91"/>
      <c r="CK176" s="91"/>
      <c r="CL176" s="91"/>
      <c r="CM176" s="91"/>
      <c r="CN176" s="90"/>
      <c r="CO176" s="98"/>
      <c r="CP176" s="98"/>
      <c r="CQ176" s="99"/>
      <c r="CR176" s="112"/>
      <c r="CS176" s="110"/>
      <c r="CT176" s="110"/>
      <c r="CU176" s="110"/>
    </row>
    <row r="177" customFormat="false" ht="77.25" hidden="false" customHeight="true" outlineLevel="0" collapsed="false">
      <c r="A177" s="76"/>
      <c r="B177" s="77"/>
      <c r="C177" s="78"/>
      <c r="D177" s="79"/>
      <c r="E177" s="79" t="s">
        <v>408</v>
      </c>
      <c r="F177" s="79" t="s">
        <v>186</v>
      </c>
      <c r="G177" s="80"/>
      <c r="H177" s="76"/>
      <c r="I177" s="81" t="s">
        <v>470</v>
      </c>
      <c r="J177" s="114"/>
      <c r="K177" s="149"/>
      <c r="L177" s="81" t="s">
        <v>471</v>
      </c>
      <c r="M177" s="82" t="s">
        <v>193</v>
      </c>
      <c r="N177" s="82"/>
      <c r="O177" s="82" t="s">
        <v>193</v>
      </c>
      <c r="P177" s="82"/>
      <c r="Q177" s="82"/>
      <c r="R177" s="82" t="s">
        <v>193</v>
      </c>
      <c r="S177" s="82"/>
      <c r="T177" s="82" t="s">
        <v>193</v>
      </c>
      <c r="U177" s="82"/>
      <c r="V177" s="82" t="s">
        <v>193</v>
      </c>
      <c r="W177" s="82" t="s">
        <v>193</v>
      </c>
      <c r="X177" s="82"/>
      <c r="Y177" s="82"/>
      <c r="Z177" s="82" t="s">
        <v>193</v>
      </c>
      <c r="AA177" s="82"/>
      <c r="AB177" s="82" t="s">
        <v>193</v>
      </c>
      <c r="AC177" s="82" t="s">
        <v>193</v>
      </c>
      <c r="AD177" s="82"/>
      <c r="AE177" s="82" t="s">
        <v>193</v>
      </c>
      <c r="AF177" s="82"/>
      <c r="AG177" s="82" t="s">
        <v>193</v>
      </c>
      <c r="AH177" s="82"/>
      <c r="AI177" s="82" t="s">
        <v>193</v>
      </c>
      <c r="AJ177" s="82"/>
      <c r="AK177" s="82" t="s">
        <v>193</v>
      </c>
      <c r="AL177" s="82"/>
      <c r="AM177" s="82" t="s">
        <v>193</v>
      </c>
      <c r="AN177" s="82"/>
      <c r="AO177" s="82" t="s">
        <v>193</v>
      </c>
      <c r="AP177" s="82"/>
      <c r="AQ177" s="82"/>
      <c r="AR177" s="82" t="s">
        <v>193</v>
      </c>
      <c r="AS177" s="82" t="s">
        <v>193</v>
      </c>
      <c r="AT177" s="82"/>
      <c r="AU177" s="82" t="s">
        <v>193</v>
      </c>
      <c r="AV177" s="82"/>
      <c r="AW177" s="84" t="str">
        <f aca="false">IF(COUNTA(M177,O177,Q177,S177,U177,W177,Y177,AA177,AC177,AE177,AG177,AI177,AK177,AM177,AO177,AQ177,AS177,AU177)=0,"",IF(COUNTA(M177,O177,Q177,S177,U177,W177,Y177,AA177,AC177,AE177,AG177,AI177,AK177,AM177,AO177,AQ177,AS177,AU177)&lt;=5,"MODERADO",IF(COUNTA(M177,O177,Q177,S177,U177,W177,Y177,AA177,AC177,AE177,AG177,AI177,AK177,AM177,AO177,AQ177,AS177,AU177)&lt;=11,"MAYOR",IF(COUNTA(M177,O177,Q177,S177,U177,W177,Y177,AA177,AC177,AE177,AG177,AI177,AK177,AM177,AO177,AQ177,AS177,AU177)&gt;=12,"CATASTRÓFICO"))))</f>
        <v>CATASTRÓFICO</v>
      </c>
      <c r="AX177" s="84" t="n">
        <f aca="false">IF(COUNTA(M177,O177,Q177,S177,U177,W177,Y177,AA177,AC177,AE177,AG177,AI177,AK177,AM177,AO177,AQ177,AS177,AU177)=0,"",IF(COUNTA(M177,O177,Q177,S177,U177,W177,Y177,AA177,AC177,AE177,AG177,AI177,AK177,AM177,AO177,AQ177,AS177,AU177)&lt;=5,5,IF(COUNTA(M177,O177,Q177,S177,U177,W177,Y177,AA177,AC177,AE177,AG177,AI177,AK177,AM177,AO177,AQ177,AS177,AU177)&lt;=11,10,IF(COUNTA(M177,O177,Q177,S177,U177,W177,Y177,AA177,AC177,AE177,AG177,AI177,AK177,AM177,AO177,AQ177,AS177,AU177)&gt;=12,20))))</f>
        <v>20</v>
      </c>
      <c r="AY177" s="85"/>
      <c r="AZ177" s="86"/>
      <c r="BA177" s="87"/>
      <c r="BB177" s="88"/>
      <c r="BC177" s="89"/>
      <c r="BD177" s="90"/>
      <c r="BE177" s="91"/>
      <c r="BF177" s="92"/>
      <c r="BG177" s="93" t="s">
        <v>95</v>
      </c>
      <c r="BH177" s="112" t="s">
        <v>472</v>
      </c>
      <c r="BI177" s="110" t="s">
        <v>473</v>
      </c>
      <c r="BJ177" s="110" t="s">
        <v>473</v>
      </c>
      <c r="BK177" s="95"/>
      <c r="BL177" s="95"/>
      <c r="BM177" s="95" t="n">
        <v>5</v>
      </c>
      <c r="BN177" s="95"/>
      <c r="BO177" s="95"/>
      <c r="BP177" s="95"/>
      <c r="BQ177" s="95" t="n">
        <v>10</v>
      </c>
      <c r="BR177" s="95"/>
      <c r="BS177" s="95" t="n">
        <v>15</v>
      </c>
      <c r="BT177" s="95"/>
      <c r="BU177" s="95" t="n">
        <v>10</v>
      </c>
      <c r="BV177" s="95"/>
      <c r="BW177" s="95" t="n">
        <v>30</v>
      </c>
      <c r="BX177" s="95"/>
      <c r="BY177" s="94"/>
      <c r="BZ177" s="95"/>
      <c r="CA177" s="90" t="n">
        <f aca="false">IF(COUNTA(BK177,BM177,BO177,BQ177,BW177,BS177,BU177)&gt;0,BK177+BM177+BO177+BQ177+BW177+BS177+BU177,"")</f>
        <v>70</v>
      </c>
      <c r="CB177" s="90" t="str">
        <f aca="false">IF(COUNTA(BL177,BN177,BP177,BR177,BX177,BT177,BV177)&gt;0,BL177+BN177+BP177+BR177+BX177+BT177+BV177,"")</f>
        <v/>
      </c>
      <c r="CC177" s="90"/>
      <c r="CD177" s="90"/>
      <c r="CE177" s="90"/>
      <c r="CF177" s="90"/>
      <c r="CG177" s="96"/>
      <c r="CH177" s="96"/>
      <c r="CI177" s="96"/>
      <c r="CJ177" s="91"/>
      <c r="CK177" s="91"/>
      <c r="CL177" s="91"/>
      <c r="CM177" s="91"/>
      <c r="CN177" s="90"/>
      <c r="CO177" s="98"/>
      <c r="CP177" s="98"/>
      <c r="CQ177" s="99"/>
      <c r="CR177" s="112"/>
      <c r="CS177" s="110"/>
      <c r="CT177" s="110"/>
      <c r="CU177" s="110"/>
    </row>
    <row r="178" customFormat="false" ht="40.5" hidden="false" customHeight="false" outlineLevel="0" collapsed="false">
      <c r="A178" s="76"/>
      <c r="B178" s="77"/>
      <c r="C178" s="78"/>
      <c r="D178" s="79"/>
      <c r="E178" s="79"/>
      <c r="F178" s="79" t="s">
        <v>186</v>
      </c>
      <c r="G178" s="80"/>
      <c r="H178" s="76"/>
      <c r="I178" s="81"/>
      <c r="J178" s="114"/>
      <c r="K178" s="149"/>
      <c r="L178" s="81"/>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4" t="str">
        <f aca="false">IF(COUNTA(M178,O178,Q178,S178,U178,W178,Y178,AA178,AC178,AE178,AG178,AI178,AK178,AM178,AO178,AQ178,AS178,AU178)=0,"",IF(COUNTA(M178,O178,Q178,S178,U178,W178,Y178,AA178,AC178,AE178,AG178,AI178,AK178,AM178,AO178,AQ178,AS178,AU178)&lt;=5,"MODERADO",IF(COUNTA(M178,O178,Q178,S178,U178,W178,Y178,AA178,AC178,AE178,AG178,AI178,AK178,AM178,AO178,AQ178,AS178,AU178)&lt;=11,"MAYOR",IF(COUNTA(M178,O178,Q178,S178,U178,W178,Y178,AA178,AC178,AE178,AG178,AI178,AK178,AM178,AO178,AQ178,AS178,AU178)&gt;=12,"CATASTRÓFICO"))))</f>
        <v/>
      </c>
      <c r="AX178" s="84" t="str">
        <f aca="false">IF(COUNTA(M178,O178,Q178,S178,U178,W178,Y178,AA178,AC178,AE178,AG178,AI178,AK178,AM178,AO178,AQ178,AS178,AU178)=0,"",IF(COUNTA(M178,O178,Q178,S178,U178,W178,Y178,AA178,AC178,AE178,AG178,AI178,AK178,AM178,AO178,AQ178,AS178,AU178)&lt;=5,5,IF(COUNTA(M178,O178,Q178,S178,U178,W178,Y178,AA178,AC178,AE178,AG178,AI178,AK178,AM178,AO178,AQ178,AS178,AU178)&lt;=11,10,IF(COUNTA(M178,O178,Q178,S178,U178,W178,Y178,AA178,AC178,AE178,AG178,AI178,AK178,AM178,AO178,AQ178,AS178,AU178)&gt;=12,20))))</f>
        <v/>
      </c>
      <c r="AY178" s="85"/>
      <c r="AZ178" s="86"/>
      <c r="BA178" s="87"/>
      <c r="BB178" s="88"/>
      <c r="BC178" s="89"/>
      <c r="BD178" s="90"/>
      <c r="BE178" s="91"/>
      <c r="BF178" s="92"/>
      <c r="BG178" s="93" t="s">
        <v>95</v>
      </c>
      <c r="BH178" s="112" t="s">
        <v>474</v>
      </c>
      <c r="BI178" s="84" t="s">
        <v>475</v>
      </c>
      <c r="BJ178" s="84" t="s">
        <v>476</v>
      </c>
      <c r="BK178" s="95" t="n">
        <v>15</v>
      </c>
      <c r="BL178" s="95" t="n">
        <v>15</v>
      </c>
      <c r="BM178" s="95" t="n">
        <v>5</v>
      </c>
      <c r="BN178" s="95" t="n">
        <v>5</v>
      </c>
      <c r="BO178" s="95"/>
      <c r="BP178" s="95"/>
      <c r="BQ178" s="95" t="n">
        <v>10</v>
      </c>
      <c r="BR178" s="95" t="n">
        <v>10</v>
      </c>
      <c r="BS178" s="95" t="n">
        <v>15</v>
      </c>
      <c r="BT178" s="95" t="n">
        <v>15</v>
      </c>
      <c r="BU178" s="95" t="n">
        <v>10</v>
      </c>
      <c r="BV178" s="95" t="n">
        <v>10</v>
      </c>
      <c r="BW178" s="95" t="n">
        <v>30</v>
      </c>
      <c r="BX178" s="95" t="n">
        <v>30</v>
      </c>
      <c r="BY178" s="94"/>
      <c r="BZ178" s="95" t="s">
        <v>10</v>
      </c>
      <c r="CA178" s="90" t="n">
        <f aca="false">IF(COUNTA(BK178,BM178,BO178,BQ178,BW178,BS178,BU178)&gt;0,BK178+BM178+BO178+BQ178+BW178+BS178+BU178,"")</f>
        <v>85</v>
      </c>
      <c r="CB178" s="90" t="n">
        <f aca="false">IF(COUNTA(BL178,BN178,BP178,BR178,BX178,BT178,BV178)&gt;0,BL178+BN178+BP178+BR178+BX178+BT178+BV178,"")</f>
        <v>85</v>
      </c>
      <c r="CC178" s="90"/>
      <c r="CD178" s="90"/>
      <c r="CE178" s="90"/>
      <c r="CF178" s="90"/>
      <c r="CG178" s="96"/>
      <c r="CH178" s="96"/>
      <c r="CI178" s="96"/>
      <c r="CJ178" s="91"/>
      <c r="CK178" s="91"/>
      <c r="CL178" s="91"/>
      <c r="CM178" s="91"/>
      <c r="CN178" s="90"/>
      <c r="CO178" s="98"/>
      <c r="CP178" s="98"/>
      <c r="CQ178" s="99"/>
      <c r="CR178" s="112"/>
      <c r="CS178" s="110"/>
      <c r="CT178" s="110"/>
      <c r="CU178" s="110"/>
    </row>
    <row r="179" customFormat="false" ht="40.5" hidden="false" customHeight="false" outlineLevel="0" collapsed="false">
      <c r="A179" s="76"/>
      <c r="B179" s="77"/>
      <c r="C179" s="78"/>
      <c r="D179" s="79"/>
      <c r="E179" s="79"/>
      <c r="F179" s="79" t="s">
        <v>186</v>
      </c>
      <c r="G179" s="80"/>
      <c r="H179" s="76"/>
      <c r="I179" s="81"/>
      <c r="J179" s="114"/>
      <c r="K179" s="149"/>
      <c r="L179" s="81"/>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4" t="str">
        <f aca="false">IF(COUNTA(M179,O179,Q179,S179,U179,W179,Y179,AA179,AC179,AE179,AG179,AI179,AK179,AM179,AO179,AQ179,AS179,AU179)=0,"",IF(COUNTA(M179,O179,Q179,S179,U179,W179,Y179,AA179,AC179,AE179,AG179,AI179,AK179,AM179,AO179,AQ179,AS179,AU179)&lt;=5,"MODERADO",IF(COUNTA(M179,O179,Q179,S179,U179,W179,Y179,AA179,AC179,AE179,AG179,AI179,AK179,AM179,AO179,AQ179,AS179,AU179)&lt;=11,"MAYOR",IF(COUNTA(M179,O179,Q179,S179,U179,W179,Y179,AA179,AC179,AE179,AG179,AI179,AK179,AM179,AO179,AQ179,AS179,AU179)&gt;=12,"CATASTRÓFICO"))))</f>
        <v/>
      </c>
      <c r="AX179" s="84" t="str">
        <f aca="false">IF(COUNTA(M179,O179,Q179,S179,U179,W179,Y179,AA179,AC179,AE179,AG179,AI179,AK179,AM179,AO179,AQ179,AS179,AU179)=0,"",IF(COUNTA(M179,O179,Q179,S179,U179,W179,Y179,AA179,AC179,AE179,AG179,AI179,AK179,AM179,AO179,AQ179,AS179,AU179)&lt;=5,5,IF(COUNTA(M179,O179,Q179,S179,U179,W179,Y179,AA179,AC179,AE179,AG179,AI179,AK179,AM179,AO179,AQ179,AS179,AU179)&lt;=11,10,IF(COUNTA(M179,O179,Q179,S179,U179,W179,Y179,AA179,AC179,AE179,AG179,AI179,AK179,AM179,AO179,AQ179,AS179,AU179)&gt;=12,20))))</f>
        <v/>
      </c>
      <c r="AY179" s="85"/>
      <c r="AZ179" s="86"/>
      <c r="BA179" s="87"/>
      <c r="BB179" s="88"/>
      <c r="BC179" s="89"/>
      <c r="BD179" s="90"/>
      <c r="BE179" s="91"/>
      <c r="BF179" s="92"/>
      <c r="BG179" s="93"/>
      <c r="BH179" s="93"/>
      <c r="BI179" s="93"/>
      <c r="BJ179" s="93"/>
      <c r="BK179" s="95"/>
      <c r="BL179" s="95"/>
      <c r="BM179" s="95"/>
      <c r="BN179" s="95"/>
      <c r="BO179" s="95"/>
      <c r="BP179" s="95"/>
      <c r="BQ179" s="95"/>
      <c r="BR179" s="95"/>
      <c r="BS179" s="95"/>
      <c r="BT179" s="95"/>
      <c r="BU179" s="95"/>
      <c r="BV179" s="95"/>
      <c r="BW179" s="95"/>
      <c r="BX179" s="95"/>
      <c r="BY179" s="94" t="n">
        <v>20</v>
      </c>
      <c r="BZ179" s="95" t="s">
        <v>9</v>
      </c>
      <c r="CA179" s="90" t="str">
        <f aca="false">IF(COUNTA(BK179,BM179,BO179,BQ179,BW179,BS179,BU179)&gt;0,BK179+BM179+BO179+BQ179+BW179+BS179+BU179,"")</f>
        <v/>
      </c>
      <c r="CB179" s="90" t="str">
        <f aca="false">IF(COUNTA(BL179,BN179,BP179,BR179,BX179,BT179,BV179)&gt;0,BL179+BN179+BP179+BR179+BX179+BT179+BV179,"")</f>
        <v/>
      </c>
      <c r="CC179" s="90"/>
      <c r="CD179" s="90"/>
      <c r="CE179" s="90"/>
      <c r="CF179" s="90"/>
      <c r="CG179" s="96"/>
      <c r="CH179" s="96"/>
      <c r="CI179" s="96"/>
      <c r="CJ179" s="91"/>
      <c r="CK179" s="91"/>
      <c r="CL179" s="91"/>
      <c r="CM179" s="91"/>
      <c r="CN179" s="90"/>
      <c r="CO179" s="98"/>
      <c r="CP179" s="98"/>
      <c r="CQ179" s="99"/>
      <c r="CR179" s="112"/>
      <c r="CS179" s="110"/>
      <c r="CT179" s="110"/>
      <c r="CU179" s="110"/>
    </row>
    <row r="180" customFormat="false" ht="13.5" hidden="false" customHeight="false" outlineLevel="0" collapsed="false"/>
    <row r="181" customFormat="false" ht="86.25" hidden="false" customHeight="true" outlineLevel="0" collapsed="false">
      <c r="A181" s="76" t="s">
        <v>105</v>
      </c>
      <c r="B181" s="77" t="str">
        <f aca="false">VLOOKUP(A181,$DC$11:$DD$30,2,0)</f>
        <v>Brindar mecanismos y lineamientos para la interacción de la ciudadanía y partes interesadas con el Instituto Geográfico Agustín Codazzi -IGAC, mediante la orientación, información, respuesta efectiva, oportuna y pertinente a sus requerimientos, para el acceso a los trámites y servicios, a través de diferentes canales para la atención al Ciudadano, con una continua integración y seguimiento.</v>
      </c>
      <c r="C181" s="78" t="n">
        <v>1</v>
      </c>
      <c r="D181" s="79"/>
      <c r="E181" s="79" t="s">
        <v>219</v>
      </c>
      <c r="F181" s="79" t="s">
        <v>186</v>
      </c>
      <c r="G181" s="80" t="s">
        <v>188</v>
      </c>
      <c r="H181" s="76" t="s">
        <v>23</v>
      </c>
      <c r="I181" s="118" t="s">
        <v>477</v>
      </c>
      <c r="J181" s="114" t="s">
        <v>478</v>
      </c>
      <c r="K181" s="120" t="s">
        <v>479</v>
      </c>
      <c r="L181" s="81" t="s">
        <v>480</v>
      </c>
      <c r="M181" s="82" t="s">
        <v>193</v>
      </c>
      <c r="N181" s="82"/>
      <c r="O181" s="82" t="s">
        <v>193</v>
      </c>
      <c r="P181" s="82"/>
      <c r="Q181" s="82"/>
      <c r="R181" s="82" t="s">
        <v>193</v>
      </c>
      <c r="S181" s="82"/>
      <c r="T181" s="82" t="s">
        <v>193</v>
      </c>
      <c r="U181" s="82" t="s">
        <v>193</v>
      </c>
      <c r="V181" s="82"/>
      <c r="W181" s="82"/>
      <c r="X181" s="82" t="s">
        <v>193</v>
      </c>
      <c r="Y181" s="82" t="s">
        <v>193</v>
      </c>
      <c r="Z181" s="82"/>
      <c r="AA181" s="82"/>
      <c r="AB181" s="82" t="s">
        <v>193</v>
      </c>
      <c r="AC181" s="82" t="s">
        <v>193</v>
      </c>
      <c r="AD181" s="82"/>
      <c r="AE181" s="82" t="s">
        <v>193</v>
      </c>
      <c r="AF181" s="82"/>
      <c r="AG181" s="82" t="s">
        <v>193</v>
      </c>
      <c r="AH181" s="82"/>
      <c r="AI181" s="82" t="s">
        <v>193</v>
      </c>
      <c r="AJ181" s="82"/>
      <c r="AK181" s="82" t="s">
        <v>193</v>
      </c>
      <c r="AL181" s="82"/>
      <c r="AM181" s="82" t="s">
        <v>193</v>
      </c>
      <c r="AN181" s="82"/>
      <c r="AO181" s="82"/>
      <c r="AP181" s="82" t="s">
        <v>193</v>
      </c>
      <c r="AQ181" s="82"/>
      <c r="AR181" s="82" t="s">
        <v>193</v>
      </c>
      <c r="AS181" s="82" t="s">
        <v>193</v>
      </c>
      <c r="AT181" s="82"/>
      <c r="AU181" s="82" t="s">
        <v>193</v>
      </c>
      <c r="AV181" s="82"/>
      <c r="AW181" s="84" t="str">
        <f aca="false">IF(COUNTA(M181,O181,Q181,S181,U181,W181,Y181,AA181,AC181,AE181,AG181,AI181,AK181,AM181,AO181,AQ181,AS181,AU181)=0,"",IF(COUNTA(M181,O181,Q181,S181,U181,W181,Y181,AA181,AC181,AE181,AG181,AI181,AK181,AM181,AO181,AQ181,AS181,AU181)&lt;=5,"MODERADO",IF(COUNTA(M181,O181,Q181,S181,U181,W181,Y181,AA181,AC181,AE181,AG181,AI181,AK181,AM181,AO181,AQ181,AS181,AU181)&lt;=11,"MAYOR",IF(COUNTA(M181,O181,Q181,S181,U181,W181,Y181,AA181,AC181,AE181,AG181,AI181,AK181,AM181,AO181,AQ181,AS181,AU181)&gt;=12,"CATASTRÓFICO"))))</f>
        <v>CATASTRÓFICO</v>
      </c>
      <c r="AX181" s="84" t="n">
        <f aca="false">IF(COUNTA(M181,O181,Q181,S181,U181,W181,Y181,AA181,AC181,AE181,AG181,AI181,AK181,AM181,AO181,AQ181,AS181,AU181)=0,"",IF(COUNTA(M181,O181,Q181,S181,U181,W181,Y181,AA181,AC181,AE181,AG181,AI181,AK181,AM181,AO181,AQ181,AS181,AU181)&lt;=5,5,IF(COUNTA(M181,O181,Q181,S181,U181,W181,Y181,AA181,AC181,AE181,AG181,AI181,AK181,AM181,AO181,AQ181,AS181,AU181)&lt;=11,10,IF(COUNTA(M181,O181,Q181,S181,U181,W181,Y181,AA181,AC181,AE181,AG181,AI181,AK181,AM181,AO181,AQ181,AS181,AU181)&gt;=12,20))))</f>
        <v>20</v>
      </c>
      <c r="AY181" s="85" t="s">
        <v>44</v>
      </c>
      <c r="AZ181" s="86" t="str">
        <f aca="false">IF(AND(AVERAGEIF(AX181:AX185,"&gt;0")&gt;=5,AVERAGEIF(AX181:AX185,"&gt;0")&lt;7.5),"MODERADO (5)",IF(AND(AVERAGEIF(AX181:AX185,"&gt;0")&gt;=7.5,AVERAGEIF(AX181:AX185,"&gt;0")&lt;15),"MAYOR (10)",IF(AND(AVERAGEIF(AX181:AX185,"&gt;0")&gt;=15,AVERAGEIF(AX181:AX185,"&gt;0")&lt;=20),"CATASTRÓFICO (20)")))</f>
        <v>MAYOR (10)</v>
      </c>
      <c r="BA181" s="87" t="n">
        <f aca="false">+VALUE(SUBSTITUTE(MID(AY181,SEARCH("(",AY181,1)+1,2),")",""))</f>
        <v>3</v>
      </c>
      <c r="BB181" s="88" t="n">
        <f aca="false">IF(VALUE(SUBSTITUTE(MID(AZ181,SEARCH("(",AZ181,1)+1,2),")",""))=5,1,IF(VALUE(SUBSTITUTE(MID(AZ181,SEARCH("(",AZ181,1)+1,2),")",""))=10,2,IF(VALUE(SUBSTITUTE(MID(AZ181,SEARCH("(",AZ181,1)+1,2),")",""))=20,3)))</f>
        <v>2</v>
      </c>
      <c r="BC181" s="89" t="n">
        <f aca="false">+BB181*BA181</f>
        <v>6</v>
      </c>
      <c r="BD181" s="90" t="str">
        <f aca="false">IF(VALUE(SUBSTITUTE(MID(AY181,SEARCH("(",AY181,1)+1,2),")",""))*VALUE(SUBSTITUTE(MID(AZ181,SEARCH("(",AZ181,1)+1,2),")",""))&lt;15,"BAJA",IF(VALUE(SUBSTITUTE(MID(AY181,SEARCH("(",AY181,1)+1,2),")",""))*VALUE(SUBSTITUTE(MID(AZ181,SEARCH("(",AZ181,1)+1,2),")",""))&lt;30,"MODERADA",IF(VALUE(SUBSTITUTE(MID(AY181,SEARCH("(",AY181,1)+1,2),")",""))*VALUE(SUBSTITUTE(MID(AZ181,SEARCH("(",AZ181,1)+1,2),")",""))&lt;60,"ALTA",IF(VALUE(SUBSTITUTE(MID(AY181,SEARCH("(",AY181,1)+1,2),")",""))*VALUE(SUBSTITUTE(MID(AZ181,SEARCH("(",AZ181,1)+1,2),")",""))&lt;=100,"EXTREMA"))))&amp;" ("&amp;VALUE(SUBSTITUTE(MID(AY181,SEARCH("(",AY181,1)+1,2),")",""))*VALUE(SUBSTITUTE(MID(AZ181,SEARCH("(",AZ181,1)+1,2),")",""))&amp;")"</f>
        <v>ALTA (30)</v>
      </c>
      <c r="BE181" s="91" t="str">
        <f aca="false">IF(VALUE(SUBSTITUTE(MID(BD181,SEARCH("(",BD181,1)+1,3),")",""))&lt;15,'[18]MATRIZ CALIFICACIÓN '!$K$21,IF(VALUE(SUBSTITUTE(MID(BD181,SEARCH("(",BD181,1)+1,3),")",""))&lt;30,'[18]MATRIZ CALIFICACIÓN '!$K$22,IF(VALUE(SUBSTITUTE(MID(BD181,SEARCH("(",BD181,1)+1,32),")",""))&lt;60,'[18]MATRIZ CALIFICACIÓN '!$K$23,IF(VALUE(SUBSTITUTE(MID(BD181,SEARCH("(",BD181,1)+1,3),")",""))&lt;=100,'[18]MATRIZ CALIFICACIÓN '!$K$24,0))))</f>
        <v>ALTA</v>
      </c>
      <c r="BF181" s="92" t="s">
        <v>187</v>
      </c>
      <c r="BG181" s="93" t="s">
        <v>95</v>
      </c>
      <c r="BH181" s="111" t="s">
        <v>481</v>
      </c>
      <c r="BI181" s="93" t="s">
        <v>482</v>
      </c>
      <c r="BJ181" s="93" t="s">
        <v>483</v>
      </c>
      <c r="BK181" s="82" t="n">
        <v>15</v>
      </c>
      <c r="BL181" s="82"/>
      <c r="BM181" s="82" t="n">
        <v>5</v>
      </c>
      <c r="BN181" s="82"/>
      <c r="BO181" s="82"/>
      <c r="BP181" s="82"/>
      <c r="BQ181" s="82" t="n">
        <v>10</v>
      </c>
      <c r="BR181" s="82"/>
      <c r="BS181" s="82" t="n">
        <v>15</v>
      </c>
      <c r="BT181" s="82"/>
      <c r="BU181" s="82" t="n">
        <v>10</v>
      </c>
      <c r="BV181" s="82"/>
      <c r="BW181" s="82" t="n">
        <v>30</v>
      </c>
      <c r="BX181" s="82"/>
      <c r="BY181" s="94" t="n">
        <f aca="false">+BX181+BR181+BP181+BN181+BL181</f>
        <v>0</v>
      </c>
      <c r="BZ181" s="95" t="s">
        <v>9</v>
      </c>
      <c r="CA181" s="90" t="n">
        <f aca="false">IF(COUNTA(BK181,BM181,BO181,BQ181,BW181,BS181,BU181)&gt;0,BK181+BM181+BO181+BQ181+BW181+BS181+BU181,"")</f>
        <v>85</v>
      </c>
      <c r="CB181" s="90" t="str">
        <f aca="false">IF(COUNTA(BL181,BN181,BP181,BR181,BX181,BT181,BV181)&gt;0,BL181+BN181+BP181+BR181+BX181+BT181+BV181,"")</f>
        <v/>
      </c>
      <c r="CC181" s="90" t="n">
        <f aca="false">IF(SUM(CA181:CA185)&gt;0,AVERAGEIF(CA181:CA185,"&gt;0",CA181:CA185),1)</f>
        <v>80</v>
      </c>
      <c r="CD181" s="90" t="n">
        <f aca="false">IF(SUM(CB181:CB185)&gt;0,AVERAGEIF(CB181:CB185,"&gt;0",CB181:CB185),1)</f>
        <v>1</v>
      </c>
      <c r="CE181" s="90" t="n">
        <f aca="false">IF(AND(CC181&gt;=0,CC181&lt;=50),0,IF(AND(CC181&gt;50,CC181&lt;76),1,2))</f>
        <v>2</v>
      </c>
      <c r="CF181" s="90" t="n">
        <f aca="false">IF(AND(CD181&gt;=0,CD181&lt;=50),0,IF(AND(CD181&gt;50,CD181&lt;76),1,2))</f>
        <v>0</v>
      </c>
      <c r="CG181" s="96" t="n">
        <f aca="false">IF(BA181-CE181&lt;1,1,BA181-CE181)</f>
        <v>1</v>
      </c>
      <c r="CH181" s="97" t="n">
        <f aca="false">IF(IF(BB181-CF181&lt;1,1,BB181-CF181)=1,5,IF(IF(BB181-CF181&lt;1,1,BB181-CF181)=2,10,IF(IF(BB181-CF181&lt;1,1,BB181-CF181)=3,20)))</f>
        <v>10</v>
      </c>
      <c r="CI181" s="97" t="n">
        <f aca="false">+VALUE(CG181)*VALUE(CH181)</f>
        <v>10</v>
      </c>
      <c r="CJ181" s="91" t="str">
        <f aca="false">+IF(CG181=1,"RARA VEZ (1)",IF(CG181=2,"IMPROBABLE (2)",IF(CG181=3,"POSIBLE (3)",IF(CG181=4,"PROBABLE (4)",IF(CG181=5,"CASI SEGURO (5)",0)))))</f>
        <v>RARA VEZ (1)</v>
      </c>
      <c r="CK181" s="91" t="str">
        <f aca="false">+IF(CH181=5,"MODERADO (5)",+IF(CH181=10,"MAYOR (10)",+IF(CH181=20,"CATASTRÓFICO (20)",0)))</f>
        <v>MAYOR (10)</v>
      </c>
      <c r="CL181" s="91" t="str">
        <f aca="false">IF(VALUE(SUBSTITUTE(MID(CJ181,SEARCH("(",CJ181,1)+1,2),")",""))*VALUE(SUBSTITUTE(MID(CK181,SEARCH("(",CK181,1)+1,2),")",""))&lt;15,"BAJA",IF(VALUE(SUBSTITUTE(MID(CJ181,SEARCH("(",CJ181,1)+1,2),")",""))*VALUE(SUBSTITUTE(MID(CK181,SEARCH("(",CK181,1)+1,2),")",""))&lt;30,"MODERADA",IF(VALUE(SUBSTITUTE(MID(CJ181,SEARCH("(",CJ181,1)+1,2),")",""))*VALUE(SUBSTITUTE(MID(CK181,SEARCH("(",CK181,1)+1,2),")",""))&lt;60,"ALTA",IF(VALUE(SUBSTITUTE(MID(CJ181,SEARCH("(",CJ181,1)+1,2),")",""))*VALUE(SUBSTITUTE(MID(CK181,SEARCH("(",CK181,1)+1,2),")",""))&lt;=100,"EXTREMA"))))&amp;" ("&amp;VALUE(SUBSTITUTE(MID(CJ181,SEARCH("(",CJ181,1)+1,2),")",""))*VALUE(SUBSTITUTE(MID(CK181,SEARCH("(",CK181,1)+1,2),")",""))&amp;")"</f>
        <v>BAJA (10)</v>
      </c>
      <c r="CM181" s="91" t="str">
        <f aca="false">IF(VALUE(SUBSTITUTE(MID(CL181,SEARCH("(",CL181,1)+1,3),")",""))&lt;15,'[18]MATRIZ CALIFICACIÓN '!$K$21,IF(VALUE(SUBSTITUTE(MID(CL181,SEARCH("(",CL181,1)+1,3),")",""))&lt;30,'[18]MATRIZ CALIFICACIÓN '!$K$22,IF(VALUE(SUBSTITUTE(MID(CL181,SEARCH("(",CL181,1)+1,3),")",""))&lt;60,'[18]MATRIZ CALIFICACIÓN '!$K$23,IF(VALUE(SUBSTITUTE(MID(CL181,SEARCH("(",CL181,1)+1,3),")",""))&lt;=100,'[18]MATRIZ CALIFICACIÓN '!$K$24,0))))</f>
        <v>BAJA</v>
      </c>
      <c r="CN181" s="90" t="str">
        <f aca="false">+BF181</f>
        <v>REDUCIR EL RIESGO 
EVITAR EL RIESGO</v>
      </c>
      <c r="CO181" s="98"/>
      <c r="CP181" s="98"/>
      <c r="CQ181" s="99"/>
      <c r="CR181" s="81" t="s">
        <v>484</v>
      </c>
      <c r="CS181" s="120" t="s">
        <v>485</v>
      </c>
      <c r="CT181" s="150" t="s">
        <v>486</v>
      </c>
      <c r="CU181" s="151" t="s">
        <v>487</v>
      </c>
    </row>
    <row r="182" customFormat="false" ht="86.25" hidden="false" customHeight="true" outlineLevel="0" collapsed="false">
      <c r="A182" s="76"/>
      <c r="B182" s="77"/>
      <c r="C182" s="78"/>
      <c r="D182" s="79"/>
      <c r="E182" s="79" t="s">
        <v>219</v>
      </c>
      <c r="F182" s="79" t="s">
        <v>186</v>
      </c>
      <c r="G182" s="80"/>
      <c r="H182" s="76"/>
      <c r="I182" s="118" t="s">
        <v>488</v>
      </c>
      <c r="J182" s="114"/>
      <c r="K182" s="120"/>
      <c r="L182" s="81" t="s">
        <v>489</v>
      </c>
      <c r="M182" s="82" t="s">
        <v>193</v>
      </c>
      <c r="N182" s="82"/>
      <c r="O182" s="82" t="s">
        <v>193</v>
      </c>
      <c r="P182" s="82"/>
      <c r="Q182" s="82"/>
      <c r="R182" s="82" t="s">
        <v>193</v>
      </c>
      <c r="S182" s="82"/>
      <c r="T182" s="82" t="s">
        <v>193</v>
      </c>
      <c r="U182" s="82" t="s">
        <v>193</v>
      </c>
      <c r="V182" s="82"/>
      <c r="W182" s="82"/>
      <c r="X182" s="82" t="s">
        <v>193</v>
      </c>
      <c r="Y182" s="82"/>
      <c r="Z182" s="82" t="s">
        <v>193</v>
      </c>
      <c r="AA182" s="82"/>
      <c r="AB182" s="82" t="s">
        <v>193</v>
      </c>
      <c r="AC182" s="82"/>
      <c r="AD182" s="82" t="s">
        <v>193</v>
      </c>
      <c r="AE182" s="82"/>
      <c r="AF182" s="82" t="s">
        <v>193</v>
      </c>
      <c r="AG182" s="82"/>
      <c r="AH182" s="82" t="s">
        <v>193</v>
      </c>
      <c r="AI182" s="82"/>
      <c r="AJ182" s="82" t="s">
        <v>193</v>
      </c>
      <c r="AK182" s="82"/>
      <c r="AL182" s="82" t="s">
        <v>193</v>
      </c>
      <c r="AM182" s="82"/>
      <c r="AN182" s="82" t="s">
        <v>193</v>
      </c>
      <c r="AO182" s="82"/>
      <c r="AP182" s="82" t="s">
        <v>193</v>
      </c>
      <c r="AQ182" s="82"/>
      <c r="AR182" s="82" t="s">
        <v>193</v>
      </c>
      <c r="AS182" s="82" t="s">
        <v>193</v>
      </c>
      <c r="AT182" s="82"/>
      <c r="AU182" s="82" t="s">
        <v>193</v>
      </c>
      <c r="AV182" s="82"/>
      <c r="AW182" s="84" t="str">
        <f aca="false">IF(COUNTA(M182,O182,Q182,S182,U182,W182,Y182,AA182,AC182,AE182,AG182,AI182,AK182,AM182,AO182,AQ182,AS182,AU182)=0,"",IF(COUNTA(M182,O182,Q182,S182,U182,W182,Y182,AA182,AC182,AE182,AG182,AI182,AK182,AM182,AO182,AQ182,AS182,AU182)&lt;=5,"MODERADO",IF(COUNTA(M182,O182,Q182,S182,U182,W182,Y182,AA182,AC182,AE182,AG182,AI182,AK182,AM182,AO182,AQ182,AS182,AU182)&lt;=11,"MAYOR",IF(COUNTA(M182,O182,Q182,S182,U182,W182,Y182,AA182,AC182,AE182,AG182,AI182,AK182,AM182,AO182,AQ182,AS182,AU182)&gt;=12,"CATASTRÓFICO"))))</f>
        <v>MODERADO</v>
      </c>
      <c r="AX182" s="84" t="n">
        <f aca="false">IF(COUNTA(M182,O182,Q182,S182,U182,W182,Y182,AA182,AC182,AE182,AG182,AI182,AK182,AM182,AO182,AQ182,AS182,AU182)=0,"",IF(COUNTA(M182,O182,Q182,S182,U182,W182,Y182,AA182,AC182,AE182,AG182,AI182,AK182,AM182,AO182,AQ182,AS182,AU182)&lt;=5,5,IF(COUNTA(M182,O182,Q182,S182,U182,W182,Y182,AA182,AC182,AE182,AG182,AI182,AK182,AM182,AO182,AQ182,AS182,AU182)&lt;=11,10,IF(COUNTA(M182,O182,Q182,S182,U182,W182,Y182,AA182,AC182,AE182,AG182,AI182,AK182,AM182,AO182,AQ182,AS182,AU182)&gt;=12,20))))</f>
        <v>5</v>
      </c>
      <c r="AY182" s="85"/>
      <c r="AZ182" s="86"/>
      <c r="BA182" s="87"/>
      <c r="BB182" s="88"/>
      <c r="BC182" s="89"/>
      <c r="BD182" s="90"/>
      <c r="BE182" s="91"/>
      <c r="BF182" s="92"/>
      <c r="BG182" s="93" t="s">
        <v>95</v>
      </c>
      <c r="BH182" s="118" t="s">
        <v>490</v>
      </c>
      <c r="BI182" s="93" t="s">
        <v>482</v>
      </c>
      <c r="BJ182" s="93" t="s">
        <v>483</v>
      </c>
      <c r="BK182" s="95" t="n">
        <v>15</v>
      </c>
      <c r="BL182" s="95"/>
      <c r="BM182" s="95" t="n">
        <v>5</v>
      </c>
      <c r="BN182" s="95"/>
      <c r="BO182" s="95"/>
      <c r="BP182" s="95"/>
      <c r="BQ182" s="95" t="n">
        <v>10</v>
      </c>
      <c r="BR182" s="95"/>
      <c r="BS182" s="95" t="n">
        <v>15</v>
      </c>
      <c r="BT182" s="95"/>
      <c r="BU182" s="95" t="n">
        <v>10</v>
      </c>
      <c r="BV182" s="95"/>
      <c r="BW182" s="95" t="n">
        <v>30</v>
      </c>
      <c r="BX182" s="95"/>
      <c r="BY182" s="94"/>
      <c r="BZ182" s="95"/>
      <c r="CA182" s="90" t="n">
        <f aca="false">IF(COUNTA(BK182,BM182,BO182,BQ182,BW182,BS182,BU182)&gt;0,BK182+BM182+BO182+BQ182+BW182+BS182+BU182,"")</f>
        <v>85</v>
      </c>
      <c r="CB182" s="90" t="str">
        <f aca="false">IF(COUNTA(BL182,BN182,BP182,BR182,BX182,BT182,BV182)&gt;0,BL182+BN182+BP182+BR182+BX182+BT182+BV182,"")</f>
        <v/>
      </c>
      <c r="CC182" s="90"/>
      <c r="CD182" s="90"/>
      <c r="CE182" s="90"/>
      <c r="CF182" s="90"/>
      <c r="CG182" s="96"/>
      <c r="CH182" s="96"/>
      <c r="CI182" s="96"/>
      <c r="CJ182" s="91"/>
      <c r="CK182" s="91"/>
      <c r="CL182" s="91"/>
      <c r="CM182" s="91"/>
      <c r="CN182" s="90"/>
      <c r="CO182" s="98"/>
      <c r="CP182" s="98"/>
      <c r="CQ182" s="99"/>
      <c r="CR182" s="81"/>
      <c r="CS182" s="120"/>
      <c r="CT182" s="150"/>
      <c r="CU182" s="151"/>
    </row>
    <row r="183" customFormat="false" ht="86.25" hidden="false" customHeight="true" outlineLevel="0" collapsed="false">
      <c r="A183" s="76"/>
      <c r="B183" s="77"/>
      <c r="C183" s="78"/>
      <c r="D183" s="79"/>
      <c r="E183" s="79" t="s">
        <v>491</v>
      </c>
      <c r="F183" s="79" t="s">
        <v>186</v>
      </c>
      <c r="G183" s="80"/>
      <c r="H183" s="76"/>
      <c r="I183" s="118" t="s">
        <v>492</v>
      </c>
      <c r="J183" s="114"/>
      <c r="K183" s="120"/>
      <c r="L183" s="81" t="s">
        <v>493</v>
      </c>
      <c r="M183" s="82" t="s">
        <v>193</v>
      </c>
      <c r="N183" s="82"/>
      <c r="O183" s="82" t="s">
        <v>193</v>
      </c>
      <c r="P183" s="82"/>
      <c r="Q183" s="82"/>
      <c r="R183" s="82" t="s">
        <v>193</v>
      </c>
      <c r="S183" s="82"/>
      <c r="T183" s="82" t="s">
        <v>193</v>
      </c>
      <c r="U183" s="82" t="s">
        <v>193</v>
      </c>
      <c r="V183" s="82"/>
      <c r="W183" s="82"/>
      <c r="X183" s="82" t="s">
        <v>193</v>
      </c>
      <c r="Y183" s="82"/>
      <c r="Z183" s="82" t="s">
        <v>193</v>
      </c>
      <c r="AA183" s="82"/>
      <c r="AB183" s="82" t="s">
        <v>193</v>
      </c>
      <c r="AC183" s="82"/>
      <c r="AD183" s="82" t="s">
        <v>193</v>
      </c>
      <c r="AE183" s="82" t="s">
        <v>193</v>
      </c>
      <c r="AF183" s="82"/>
      <c r="AG183" s="82" t="s">
        <v>193</v>
      </c>
      <c r="AH183" s="82"/>
      <c r="AI183" s="82" t="s">
        <v>193</v>
      </c>
      <c r="AJ183" s="82"/>
      <c r="AK183" s="82"/>
      <c r="AL183" s="82" t="s">
        <v>193</v>
      </c>
      <c r="AM183" s="82"/>
      <c r="AN183" s="82" t="s">
        <v>193</v>
      </c>
      <c r="AO183" s="82"/>
      <c r="AP183" s="82" t="s">
        <v>193</v>
      </c>
      <c r="AQ183" s="82"/>
      <c r="AR183" s="82" t="s">
        <v>193</v>
      </c>
      <c r="AS183" s="82" t="s">
        <v>193</v>
      </c>
      <c r="AT183" s="82"/>
      <c r="AU183" s="82" t="s">
        <v>193</v>
      </c>
      <c r="AV183" s="82"/>
      <c r="AW183" s="84" t="str">
        <f aca="false">IF(COUNTA(M183,O183,Q183,S183,U183,W183,Y183,AA183,AC183,AE183,AG183,AI183,AK183,AM183,AO183,AQ183,AS183,AU183)=0,"",IF(COUNTA(M183,O183,Q183,S183,U183,W183,Y183,AA183,AC183,AE183,AG183,AI183,AK183,AM183,AO183,AQ183,AS183,AU183)&lt;=5,"MODERADO",IF(COUNTA(M183,O183,Q183,S183,U183,W183,Y183,AA183,AC183,AE183,AG183,AI183,AK183,AM183,AO183,AQ183,AS183,AU183)&lt;=11,"MAYOR",IF(COUNTA(M183,O183,Q183,S183,U183,W183,Y183,AA183,AC183,AE183,AG183,AI183,AK183,AM183,AO183,AQ183,AS183,AU183)&gt;=12,"CATASTRÓFICO"))))</f>
        <v>MAYOR</v>
      </c>
      <c r="AX183" s="84" t="n">
        <f aca="false">IF(COUNTA(M183,O183,Q183,S183,U183,W183,Y183,AA183,AC183,AE183,AG183,AI183,AK183,AM183,AO183,AQ183,AS183,AU183)=0,"",IF(COUNTA(M183,O183,Q183,S183,U183,W183,Y183,AA183,AC183,AE183,AG183,AI183,AK183,AM183,AO183,AQ183,AS183,AU183)&lt;=5,5,IF(COUNTA(M183,O183,Q183,S183,U183,W183,Y183,AA183,AC183,AE183,AG183,AI183,AK183,AM183,AO183,AQ183,AS183,AU183)&lt;=11,10,IF(COUNTA(M183,O183,Q183,S183,U183,W183,Y183,AA183,AC183,AE183,AG183,AI183,AK183,AM183,AO183,AQ183,AS183,AU183)&gt;=12,20))))</f>
        <v>10</v>
      </c>
      <c r="AY183" s="85"/>
      <c r="AZ183" s="86"/>
      <c r="BA183" s="87"/>
      <c r="BB183" s="88"/>
      <c r="BC183" s="89"/>
      <c r="BD183" s="90"/>
      <c r="BE183" s="91"/>
      <c r="BF183" s="92"/>
      <c r="BG183" s="93" t="s">
        <v>95</v>
      </c>
      <c r="BH183" s="118" t="s">
        <v>494</v>
      </c>
      <c r="BI183" s="93" t="s">
        <v>495</v>
      </c>
      <c r="BJ183" s="93" t="s">
        <v>496</v>
      </c>
      <c r="BK183" s="95"/>
      <c r="BL183" s="95"/>
      <c r="BM183" s="95" t="n">
        <v>5</v>
      </c>
      <c r="BN183" s="95"/>
      <c r="BO183" s="95"/>
      <c r="BP183" s="95"/>
      <c r="BQ183" s="95" t="n">
        <v>10</v>
      </c>
      <c r="BR183" s="95"/>
      <c r="BS183" s="95" t="n">
        <v>15</v>
      </c>
      <c r="BT183" s="95"/>
      <c r="BU183" s="95" t="n">
        <v>10</v>
      </c>
      <c r="BV183" s="95"/>
      <c r="BW183" s="95" t="n">
        <v>30</v>
      </c>
      <c r="BX183" s="95"/>
      <c r="BY183" s="94"/>
      <c r="BZ183" s="95"/>
      <c r="CA183" s="90" t="n">
        <f aca="false">IF(COUNTA(BK183,BM183,BO183,BQ183,BW183,BS183,BU183)&gt;0,BK183+BM183+BO183+BQ183+BW183+BS183+BU183,"")</f>
        <v>70</v>
      </c>
      <c r="CB183" s="90" t="str">
        <f aca="false">IF(COUNTA(BL183,BN183,BP183,BR183,BX183,BT183,BV183)&gt;0,BL183+BN183+BP183+BR183+BX183+BT183+BV183,"")</f>
        <v/>
      </c>
      <c r="CC183" s="90"/>
      <c r="CD183" s="90"/>
      <c r="CE183" s="90"/>
      <c r="CF183" s="90"/>
      <c r="CG183" s="96"/>
      <c r="CH183" s="96"/>
      <c r="CI183" s="96"/>
      <c r="CJ183" s="91"/>
      <c r="CK183" s="91"/>
      <c r="CL183" s="91"/>
      <c r="CM183" s="91"/>
      <c r="CN183" s="90"/>
      <c r="CO183" s="98"/>
      <c r="CP183" s="98"/>
      <c r="CQ183" s="99"/>
      <c r="CR183" s="81"/>
      <c r="CS183" s="120"/>
      <c r="CT183" s="150"/>
      <c r="CU183" s="152" t="s">
        <v>497</v>
      </c>
    </row>
    <row r="184" customFormat="false" ht="86.25" hidden="false" customHeight="true" outlineLevel="0" collapsed="false">
      <c r="A184" s="76"/>
      <c r="B184" s="77"/>
      <c r="C184" s="78"/>
      <c r="D184" s="79"/>
      <c r="E184" s="79" t="s">
        <v>7</v>
      </c>
      <c r="F184" s="79" t="s">
        <v>186</v>
      </c>
      <c r="G184" s="80"/>
      <c r="H184" s="76"/>
      <c r="I184" s="118" t="s">
        <v>498</v>
      </c>
      <c r="J184" s="114"/>
      <c r="K184" s="120"/>
      <c r="L184" s="81" t="s">
        <v>499</v>
      </c>
      <c r="M184" s="82" t="s">
        <v>193</v>
      </c>
      <c r="N184" s="82"/>
      <c r="O184" s="82" t="s">
        <v>193</v>
      </c>
      <c r="P184" s="82"/>
      <c r="Q184" s="82"/>
      <c r="R184" s="82" t="s">
        <v>193</v>
      </c>
      <c r="S184" s="82"/>
      <c r="T184" s="82" t="s">
        <v>193</v>
      </c>
      <c r="U184" s="82" t="s">
        <v>193</v>
      </c>
      <c r="V184" s="82"/>
      <c r="W184" s="82"/>
      <c r="X184" s="82" t="s">
        <v>193</v>
      </c>
      <c r="Y184" s="82"/>
      <c r="Z184" s="82" t="s">
        <v>193</v>
      </c>
      <c r="AA184" s="82"/>
      <c r="AB184" s="82" t="s">
        <v>193</v>
      </c>
      <c r="AC184" s="82"/>
      <c r="AD184" s="82" t="s">
        <v>193</v>
      </c>
      <c r="AE184" s="82"/>
      <c r="AF184" s="82" t="s">
        <v>193</v>
      </c>
      <c r="AG184" s="82"/>
      <c r="AH184" s="82" t="s">
        <v>193</v>
      </c>
      <c r="AI184" s="82" t="s">
        <v>193</v>
      </c>
      <c r="AJ184" s="82"/>
      <c r="AK184" s="82"/>
      <c r="AL184" s="82" t="s">
        <v>193</v>
      </c>
      <c r="AM184" s="82"/>
      <c r="AN184" s="82" t="s">
        <v>193</v>
      </c>
      <c r="AO184" s="82"/>
      <c r="AP184" s="82" t="s">
        <v>193</v>
      </c>
      <c r="AQ184" s="82"/>
      <c r="AR184" s="82" t="s">
        <v>193</v>
      </c>
      <c r="AS184" s="82" t="s">
        <v>193</v>
      </c>
      <c r="AT184" s="82"/>
      <c r="AU184" s="82" t="s">
        <v>193</v>
      </c>
      <c r="AV184" s="82"/>
      <c r="AW184" s="84" t="str">
        <f aca="false">IF(COUNTA(M184,O184,Q184,S184,U184,W184,Y184,AA184,AC184,AE184,AG184,AI184,AK184,AM184,AO184,AQ184,AS184,AU184)=0,"",IF(COUNTA(M184,O184,Q184,S184,U184,W184,Y184,AA184,AC184,AE184,AG184,AI184,AK184,AM184,AO184,AQ184,AS184,AU184)&lt;=5,"MODERADO",IF(COUNTA(M184,O184,Q184,S184,U184,W184,Y184,AA184,AC184,AE184,AG184,AI184,AK184,AM184,AO184,AQ184,AS184,AU184)&lt;=11,"MAYOR",IF(COUNTA(M184,O184,Q184,S184,U184,W184,Y184,AA184,AC184,AE184,AG184,AI184,AK184,AM184,AO184,AQ184,AS184,AU184)&gt;=12,"CATASTRÓFICO"))))</f>
        <v>MAYOR</v>
      </c>
      <c r="AX184" s="84" t="n">
        <f aca="false">IF(COUNTA(M184,O184,Q184,S184,U184,W184,Y184,AA184,AC184,AE184,AG184,AI184,AK184,AM184,AO184,AQ184,AS184,AU184)=0,"",IF(COUNTA(M184,O184,Q184,S184,U184,W184,Y184,AA184,AC184,AE184,AG184,AI184,AK184,AM184,AO184,AQ184,AS184,AU184)&lt;=5,5,IF(COUNTA(M184,O184,Q184,S184,U184,W184,Y184,AA184,AC184,AE184,AG184,AI184,AK184,AM184,AO184,AQ184,AS184,AU184)&lt;=11,10,IF(COUNTA(M184,O184,Q184,S184,U184,W184,Y184,AA184,AC184,AE184,AG184,AI184,AK184,AM184,AO184,AQ184,AS184,AU184)&gt;=12,20))))</f>
        <v>10</v>
      </c>
      <c r="AY184" s="85"/>
      <c r="AZ184" s="86"/>
      <c r="BA184" s="87"/>
      <c r="BB184" s="88"/>
      <c r="BC184" s="89"/>
      <c r="BD184" s="90"/>
      <c r="BE184" s="91"/>
      <c r="BF184" s="92"/>
      <c r="BG184" s="93"/>
      <c r="BH184" s="118"/>
      <c r="BI184" s="93"/>
      <c r="BJ184" s="93"/>
      <c r="BK184" s="82"/>
      <c r="BL184" s="82"/>
      <c r="BM184" s="82"/>
      <c r="BN184" s="82"/>
      <c r="BO184" s="82"/>
      <c r="BP184" s="82"/>
      <c r="BQ184" s="82"/>
      <c r="BR184" s="82"/>
      <c r="BS184" s="82"/>
      <c r="BT184" s="82"/>
      <c r="BU184" s="82"/>
      <c r="BV184" s="82"/>
      <c r="BW184" s="82"/>
      <c r="BX184" s="82"/>
      <c r="BY184" s="94"/>
      <c r="BZ184" s="95" t="s">
        <v>10</v>
      </c>
      <c r="CA184" s="90" t="str">
        <f aca="false">IF(COUNTA(BK184,BM184,BO184,BQ184,BW184,BS184,BU184)&gt;0,BK184+BM184+BO184+BQ184+BW184+BS184+BU184,"")</f>
        <v/>
      </c>
      <c r="CB184" s="90" t="str">
        <f aca="false">IF(COUNTA(BL184,BN184,BP184,BR184,BX184,BT184,BV184)&gt;0,BL184+BN184+BP184+BR184+BX184+BT184+BV184,"")</f>
        <v/>
      </c>
      <c r="CC184" s="90"/>
      <c r="CD184" s="90"/>
      <c r="CE184" s="90"/>
      <c r="CF184" s="90"/>
      <c r="CG184" s="96"/>
      <c r="CH184" s="96"/>
      <c r="CI184" s="96"/>
      <c r="CJ184" s="91"/>
      <c r="CK184" s="91"/>
      <c r="CL184" s="91"/>
      <c r="CM184" s="91"/>
      <c r="CN184" s="90"/>
      <c r="CO184" s="98"/>
      <c r="CP184" s="98"/>
      <c r="CQ184" s="99"/>
      <c r="CR184" s="81"/>
      <c r="CS184" s="120"/>
      <c r="CT184" s="150"/>
      <c r="CU184" s="153" t="s">
        <v>500</v>
      </c>
    </row>
    <row r="185" customFormat="false" ht="86.25" hidden="false" customHeight="true" outlineLevel="0" collapsed="false">
      <c r="A185" s="76"/>
      <c r="B185" s="77"/>
      <c r="C185" s="78"/>
      <c r="D185" s="79"/>
      <c r="E185" s="79"/>
      <c r="F185" s="79" t="s">
        <v>186</v>
      </c>
      <c r="G185" s="80"/>
      <c r="H185" s="76"/>
      <c r="I185" s="81"/>
      <c r="J185" s="114"/>
      <c r="K185" s="120"/>
      <c r="L185" s="81"/>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4" t="str">
        <f aca="false">IF(COUNTA(M185,O185,Q185,S185,U185,W185,Y185,AA185,AC185,AE185,AG185,AI185,AK185,AM185,AO185,AQ185,AS185,AU185)=0,"",IF(COUNTA(M185,O185,Q185,S185,U185,W185,Y185,AA185,AC185,AE185,AG185,AI185,AK185,AM185,AO185,AQ185,AS185,AU185)&lt;=5,"MODERADO",IF(COUNTA(M185,O185,Q185,S185,U185,W185,Y185,AA185,AC185,AE185,AG185,AI185,AK185,AM185,AO185,AQ185,AS185,AU185)&lt;=11,"MAYOR",IF(COUNTA(M185,O185,Q185,S185,U185,W185,Y185,AA185,AC185,AE185,AG185,AI185,AK185,AM185,AO185,AQ185,AS185,AU185)&gt;=12,"CATASTRÓFICO"))))</f>
        <v/>
      </c>
      <c r="AX185" s="84" t="str">
        <f aca="false">IF(COUNTA(M185,O185,Q185,S185,U185,W185,Y185,AA185,AC185,AE185,AG185,AI185,AK185,AM185,AO185,AQ185,AS185,AU185)=0,"",IF(COUNTA(M185,O185,Q185,S185,U185,W185,Y185,AA185,AC185,AE185,AG185,AI185,AK185,AM185,AO185,AQ185,AS185,AU185)&lt;=5,5,IF(COUNTA(M185,O185,Q185,S185,U185,W185,Y185,AA185,AC185,AE185,AG185,AI185,AK185,AM185,AO185,AQ185,AS185,AU185)&lt;=11,10,IF(COUNTA(M185,O185,Q185,S185,U185,W185,Y185,AA185,AC185,AE185,AG185,AI185,AK185,AM185,AO185,AQ185,AS185,AU185)&gt;=12,20))))</f>
        <v/>
      </c>
      <c r="AY185" s="85"/>
      <c r="AZ185" s="86"/>
      <c r="BA185" s="87"/>
      <c r="BB185" s="88"/>
      <c r="BC185" s="89"/>
      <c r="BD185" s="90"/>
      <c r="BE185" s="91"/>
      <c r="BF185" s="92"/>
      <c r="BG185" s="93"/>
      <c r="BH185" s="118"/>
      <c r="BI185" s="93"/>
      <c r="BJ185" s="93"/>
      <c r="BK185" s="82"/>
      <c r="BL185" s="82"/>
      <c r="BM185" s="82"/>
      <c r="BN185" s="82"/>
      <c r="BO185" s="82"/>
      <c r="BP185" s="82"/>
      <c r="BQ185" s="82"/>
      <c r="BR185" s="82"/>
      <c r="BS185" s="82"/>
      <c r="BT185" s="82"/>
      <c r="BU185" s="82"/>
      <c r="BV185" s="82"/>
      <c r="BW185" s="82"/>
      <c r="BX185" s="82"/>
      <c r="BY185" s="94" t="n">
        <v>20</v>
      </c>
      <c r="BZ185" s="95" t="s">
        <v>9</v>
      </c>
      <c r="CA185" s="90" t="str">
        <f aca="false">IF(COUNTA(BK185,BM185,BO185,BQ185,BW185,BS185,BU185)&gt;0,BK185+BM185+BO185+BQ185+BW185+BS185+BU185,"")</f>
        <v/>
      </c>
      <c r="CB185" s="90" t="str">
        <f aca="false">IF(COUNTA(BL185,BN185,BP185,BR185,BX185,BT185,BV185)&gt;0,BL185+BN185+BP185+BR185+BX185+BT185+BV185,"")</f>
        <v/>
      </c>
      <c r="CC185" s="90"/>
      <c r="CD185" s="90"/>
      <c r="CE185" s="90"/>
      <c r="CF185" s="90"/>
      <c r="CG185" s="96"/>
      <c r="CH185" s="96"/>
      <c r="CI185" s="96"/>
      <c r="CJ185" s="91"/>
      <c r="CK185" s="91"/>
      <c r="CL185" s="91"/>
      <c r="CM185" s="91"/>
      <c r="CN185" s="90"/>
      <c r="CO185" s="98"/>
      <c r="CP185" s="98"/>
      <c r="CQ185" s="99"/>
      <c r="CR185" s="81"/>
      <c r="CS185" s="120"/>
      <c r="CT185" s="150"/>
      <c r="CU185" s="153"/>
    </row>
    <row r="186" customFormat="false" ht="13.5" hidden="false" customHeight="false" outlineLevel="0" collapsed="false"/>
    <row r="187" customFormat="false" ht="73.5" hidden="false" customHeight="true" outlineLevel="0" collapsed="false">
      <c r="A187" s="76" t="s">
        <v>85</v>
      </c>
      <c r="B187" s="81" t="s">
        <v>86</v>
      </c>
      <c r="C187" s="78" t="n">
        <v>1</v>
      </c>
      <c r="D187" s="79"/>
      <c r="E187" s="154" t="s">
        <v>219</v>
      </c>
      <c r="F187" s="79" t="s">
        <v>186</v>
      </c>
      <c r="G187" s="80" t="s">
        <v>188</v>
      </c>
      <c r="H187" s="76" t="s">
        <v>23</v>
      </c>
      <c r="I187" s="112" t="s">
        <v>501</v>
      </c>
      <c r="J187" s="114" t="s">
        <v>502</v>
      </c>
      <c r="K187" s="110" t="s">
        <v>503</v>
      </c>
      <c r="L187" s="81" t="s">
        <v>504</v>
      </c>
      <c r="M187" s="82" t="s">
        <v>25</v>
      </c>
      <c r="N187" s="82"/>
      <c r="O187" s="82" t="s">
        <v>25</v>
      </c>
      <c r="P187" s="82"/>
      <c r="Q187" s="82" t="s">
        <v>25</v>
      </c>
      <c r="R187" s="82"/>
      <c r="S187" s="82"/>
      <c r="T187" s="82" t="s">
        <v>25</v>
      </c>
      <c r="U187" s="82" t="s">
        <v>25</v>
      </c>
      <c r="V187" s="82"/>
      <c r="W187" s="82" t="s">
        <v>25</v>
      </c>
      <c r="X187" s="82"/>
      <c r="Y187" s="82" t="s">
        <v>25</v>
      </c>
      <c r="Z187" s="82"/>
      <c r="AA187" s="82"/>
      <c r="AB187" s="82" t="s">
        <v>25</v>
      </c>
      <c r="AC187" s="82"/>
      <c r="AD187" s="82" t="s">
        <v>25</v>
      </c>
      <c r="AE187" s="82" t="s">
        <v>25</v>
      </c>
      <c r="AF187" s="82"/>
      <c r="AG187" s="82" t="s">
        <v>25</v>
      </c>
      <c r="AH187" s="82"/>
      <c r="AI187" s="82" t="s">
        <v>25</v>
      </c>
      <c r="AJ187" s="82"/>
      <c r="AK187" s="82" t="s">
        <v>25</v>
      </c>
      <c r="AL187" s="82"/>
      <c r="AM187" s="82" t="s">
        <v>25</v>
      </c>
      <c r="AN187" s="82"/>
      <c r="AO187" s="82"/>
      <c r="AP187" s="82" t="s">
        <v>25</v>
      </c>
      <c r="AQ187" s="82"/>
      <c r="AR187" s="82" t="s">
        <v>25</v>
      </c>
      <c r="AS187" s="82"/>
      <c r="AT187" s="82" t="s">
        <v>25</v>
      </c>
      <c r="AU187" s="82"/>
      <c r="AV187" s="82" t="s">
        <v>25</v>
      </c>
      <c r="AW187" s="84" t="str">
        <f aca="false">IF(COUNTA(M187,O187,Q187,S187,U187,W187,Y187,AA187,AC187,AE187,AG187,AI187,AK187,AM187,AO187,AQ187,AS187,AU187)=0,"",IF(COUNTA(M187,O187,Q187,S187,U187,W187,Y187,AA187,AC187,AE187,AG187,AI187,AK187,AM187,AO187,AQ187,AS187,AU187)&lt;=5,"MODERADO",IF(COUNTA(M187,O187,Q187,S187,U187,W187,Y187,AA187,AC187,AE187,AG187,AI187,AK187,AM187,AO187,AQ187,AS187,AU187)&lt;=11,"MAYOR",IF(COUNTA(M187,O187,Q187,S187,U187,W187,Y187,AA187,AC187,AE187,AG187,AI187,AK187,AM187,AO187,AQ187,AS187,AU187)&gt;=12,"CATASTRÓFICO"))))</f>
        <v>MAYOR</v>
      </c>
      <c r="AX187" s="84" t="n">
        <f aca="false">IF(COUNTA(M187,O187,Q187,S187,U187,W187,Y187,AA187,AC187,AE187,AG187,AI187,AK187,AM187,AO187,AQ187,AS187,AU187)=0,"",IF(COUNTA(M187,O187,Q187,S187,U187,W187,Y187,AA187,AC187,AE187,AG187,AI187,AK187,AM187,AO187,AQ187,AS187,AU187)&lt;=5,5,IF(COUNTA(M187,O187,Q187,S187,U187,W187,Y187,AA187,AC187,AE187,AG187,AI187,AK187,AM187,AO187,AQ187,AS187,AU187)&lt;=11,10,IF(COUNTA(M187,O187,Q187,S187,U187,W187,Y187,AA187,AC187,AE187,AG187,AI187,AK187,AM187,AO187,AQ187,AS187,AU187)&gt;=12,20))))</f>
        <v>10</v>
      </c>
      <c r="AY187" s="85" t="s">
        <v>19</v>
      </c>
      <c r="AZ187" s="86" t="str">
        <f aca="false">IF(AND(AVERAGEIF(AX187:AX191,"&gt;0")&gt;=5,AVERAGEIF(AX187:AX191,"&gt;0")&lt;7.5),"MODERADO (5)",IF(AND(AVERAGEIF(AX187:AX191,"&gt;0")&gt;=7.5,AVERAGEIF(AX187:AX191,"&gt;0")&lt;15),"MAYOR (10)",IF(AND(AVERAGEIF(AX187:AX191,"&gt;0")&gt;=15,AVERAGEIF(AX187:AX191,"&gt;0")&lt;=20),"CATASTRÓFICO (20)")))</f>
        <v>MAYOR (10)</v>
      </c>
      <c r="BA187" s="87" t="n">
        <f aca="false">+VALUE(SUBSTITUTE(MID(AY187,SEARCH("(",AY187,1)+1,2),")",""))</f>
        <v>1</v>
      </c>
      <c r="BB187" s="88" t="n">
        <f aca="false">IF(VALUE(SUBSTITUTE(MID(AZ187,SEARCH("(",AZ187,1)+1,2),")",""))=5,1,IF(VALUE(SUBSTITUTE(MID(AZ187,SEARCH("(",AZ187,1)+1,2),")",""))=10,2,IF(VALUE(SUBSTITUTE(MID(AZ187,SEARCH("(",AZ187,1)+1,2),")",""))=20,3)))</f>
        <v>2</v>
      </c>
      <c r="BC187" s="89" t="n">
        <f aca="false">+BB187*BA187</f>
        <v>2</v>
      </c>
      <c r="BD187" s="90" t="str">
        <f aca="false">IF(VALUE(SUBSTITUTE(MID(AY187,SEARCH("(",AY187,1)+1,2),")",""))*VALUE(SUBSTITUTE(MID(AZ187,SEARCH("(",AZ187,1)+1,2),")",""))&lt;15,"BAJA",IF(VALUE(SUBSTITUTE(MID(AY187,SEARCH("(",AY187,1)+1,2),")",""))*VALUE(SUBSTITUTE(MID(AZ187,SEARCH("(",AZ187,1)+1,2),")",""))&lt;30,"MODERADA",IF(VALUE(SUBSTITUTE(MID(AY187,SEARCH("(",AY187,1)+1,2),")",""))*VALUE(SUBSTITUTE(MID(AZ187,SEARCH("(",AZ187,1)+1,2),")",""))&lt;60,"ALTA",IF(VALUE(SUBSTITUTE(MID(AY187,SEARCH("(",AY187,1)+1,2),")",""))*VALUE(SUBSTITUTE(MID(AZ187,SEARCH("(",AZ187,1)+1,2),")",""))&lt;=100,"EXTREMA"))))&amp;" ("&amp;VALUE(SUBSTITUTE(MID(AY187,SEARCH("(",AY187,1)+1,2),")",""))*VALUE(SUBSTITUTE(MID(AZ187,SEARCH("(",AZ187,1)+1,2),")",""))&amp;")"</f>
        <v>BAJA (10)</v>
      </c>
      <c r="BE187" s="91" t="str">
        <f aca="false">IF(VALUE(SUBSTITUTE(MID(BD187,SEARCH("(",BD187,1)+1,3),")",""))&lt;15,'[19]MATRIZ CALIFICACIÓN '!$K$21,IF(VALUE(SUBSTITUTE(MID(BD187,SEARCH("(",BD187,1)+1,3),")",""))&lt;30,'[19]MATRIZ CALIFICACIÓN '!$K$22,IF(VALUE(SUBSTITUTE(MID(BD187,SEARCH("(",BD187,1)+1,32),")",""))&lt;60,'[19]MATRIZ CALIFICACIÓN '!$K$23,IF(VALUE(SUBSTITUTE(MID(BD187,SEARCH("(",BD187,1)+1,3),")",""))&lt;=100,'[19]MATRIZ CALIFICACIÓN '!$K$24,0))))</f>
        <v>BAJA</v>
      </c>
      <c r="BF187" s="92" t="s">
        <v>187</v>
      </c>
      <c r="BG187" s="93" t="s">
        <v>320</v>
      </c>
      <c r="BH187" s="81" t="s">
        <v>505</v>
      </c>
      <c r="BI187" s="81" t="s">
        <v>506</v>
      </c>
      <c r="BJ187" s="81" t="s">
        <v>507</v>
      </c>
      <c r="BK187" s="95" t="n">
        <v>15</v>
      </c>
      <c r="BL187" s="95"/>
      <c r="BM187" s="95" t="n">
        <v>5</v>
      </c>
      <c r="BN187" s="95"/>
      <c r="BO187" s="95"/>
      <c r="BP187" s="95"/>
      <c r="BQ187" s="95" t="n">
        <v>10</v>
      </c>
      <c r="BR187" s="95"/>
      <c r="BS187" s="95" t="n">
        <v>15</v>
      </c>
      <c r="BT187" s="95"/>
      <c r="BU187" s="95" t="n">
        <v>10</v>
      </c>
      <c r="BV187" s="95"/>
      <c r="BW187" s="95" t="n">
        <v>30</v>
      </c>
      <c r="BX187" s="95"/>
      <c r="BY187" s="94" t="n">
        <f aca="false">+BX187+BR187+BP187+BN187+BL187</f>
        <v>0</v>
      </c>
      <c r="BZ187" s="95" t="s">
        <v>9</v>
      </c>
      <c r="CA187" s="90" t="n">
        <f aca="false">IF(COUNTA(BK187,BM187,BO187,BQ187,BW187,BS187,BU187)&gt;0,BK187+BM187+BO187+BQ187+BW187+BS187+BU187,"")</f>
        <v>85</v>
      </c>
      <c r="CB187" s="90" t="str">
        <f aca="false">IF(COUNTA(BL187,BN187,BP187,BR187,BX187,BT187,BV187)&gt;0,BL187+BN187+BP187+BR187+BX187+BT187+BV187,"")</f>
        <v/>
      </c>
      <c r="CC187" s="90" t="n">
        <f aca="false">IF(SUM(CA187:CA191)&gt;0,AVERAGEIF(CA187:CA191,"&gt;0",CA187:CA191),1)</f>
        <v>86.25</v>
      </c>
      <c r="CD187" s="90" t="n">
        <f aca="false">IF(SUM(CB187:CB191)&gt;0,AVERAGEIF(CB187:CB191,"&gt;0",CB187:CB191),1)</f>
        <v>1</v>
      </c>
      <c r="CE187" s="90" t="n">
        <f aca="false">IF(AND(CC187&gt;=0,CC187&lt;=50),0,IF(AND(CC187&gt;50,CC187&lt;76),1,2))</f>
        <v>2</v>
      </c>
      <c r="CF187" s="90" t="n">
        <f aca="false">IF(AND(CD187&gt;=0,CD187&lt;=50),0,IF(AND(CD187&gt;50,CD187&lt;76),1,2))</f>
        <v>0</v>
      </c>
      <c r="CG187" s="96" t="n">
        <f aca="false">IF(BA187-CE187&lt;1,1,BA187-CE187)</f>
        <v>1</v>
      </c>
      <c r="CH187" s="97" t="n">
        <f aca="false">IF(IF(BB187-CF187&lt;1,1,BB187-CF187)=1,5,IF(IF(BB187-CF187&lt;1,1,BB187-CF187)=2,10,IF(IF(BB187-CF187&lt;1,1,BB187-CF187)=3,20)))</f>
        <v>10</v>
      </c>
      <c r="CI187" s="97" t="n">
        <f aca="false">+VALUE(CG187)*VALUE(CH187)</f>
        <v>10</v>
      </c>
      <c r="CJ187" s="91" t="str">
        <f aca="false">+IF(CG187=1,"RARA VEZ (1)",IF(CG187=2,"IMPROBABLE (2)",IF(CG187=3,"POSIBLE (3)",IF(CG187=4,"PROBABLE (4)",IF(CG187=5,"CASI SEGURO (5)",0)))))</f>
        <v>RARA VEZ (1)</v>
      </c>
      <c r="CK187" s="91" t="str">
        <f aca="false">+IF(CH187=5,"MODERADO (5)",+IF(CH187=10,"MAYOR (10)",+IF(CH187=20,"CATASTRÓFICO (20)",0)))</f>
        <v>MAYOR (10)</v>
      </c>
      <c r="CL187" s="91" t="str">
        <f aca="false">IF(VALUE(SUBSTITUTE(MID(CJ187,SEARCH("(",CJ187,1)+1,2),")",""))*VALUE(SUBSTITUTE(MID(CK187,SEARCH("(",CK187,1)+1,2),")",""))&lt;15,"BAJA",IF(VALUE(SUBSTITUTE(MID(CJ187,SEARCH("(",CJ187,1)+1,2),")",""))*VALUE(SUBSTITUTE(MID(CK187,SEARCH("(",CK187,1)+1,2),")",""))&lt;30,"MODERADA",IF(VALUE(SUBSTITUTE(MID(CJ187,SEARCH("(",CJ187,1)+1,2),")",""))*VALUE(SUBSTITUTE(MID(CK187,SEARCH("(",CK187,1)+1,2),")",""))&lt;60,"ALTA",IF(VALUE(SUBSTITUTE(MID(CJ187,SEARCH("(",CJ187,1)+1,2),")",""))*VALUE(SUBSTITUTE(MID(CK187,SEARCH("(",CK187,1)+1,2),")",""))&lt;=100,"EXTREMA"))))&amp;" ("&amp;VALUE(SUBSTITUTE(MID(CJ187,SEARCH("(",CJ187,1)+1,2),")",""))*VALUE(SUBSTITUTE(MID(CK187,SEARCH("(",CK187,1)+1,2),")",""))&amp;")"</f>
        <v>BAJA (10)</v>
      </c>
      <c r="CM187" s="91" t="str">
        <f aca="false">IF(VALUE(SUBSTITUTE(MID(CL187,SEARCH("(",CL187,1)+1,3),")",""))&lt;15,'[19]MATRIZ CALIFICACIÓN '!$K$21,IF(VALUE(SUBSTITUTE(MID(CL187,SEARCH("(",CL187,1)+1,3),")",""))&lt;30,'[19]MATRIZ CALIFICACIÓN '!$K$22,IF(VALUE(SUBSTITUTE(MID(CL187,SEARCH("(",CL187,1)+1,3),")",""))&lt;60,'[19]MATRIZ CALIFICACIÓN '!$K$23,IF(VALUE(SUBSTITUTE(MID(CL187,SEARCH("(",CL187,1)+1,3),")",""))&lt;=100,'[19]MATRIZ CALIFICACIÓN '!$K$24,0))))</f>
        <v>BAJA</v>
      </c>
      <c r="CN187" s="90" t="str">
        <f aca="false">+BF187</f>
        <v>REDUCIR EL RIESGO 
EVITAR EL RIESGO</v>
      </c>
      <c r="CO187" s="98"/>
      <c r="CP187" s="98"/>
      <c r="CQ187" s="99"/>
      <c r="CR187" s="131" t="s">
        <v>508</v>
      </c>
      <c r="CS187" s="116" t="s">
        <v>509</v>
      </c>
      <c r="CT187" s="116" t="s">
        <v>510</v>
      </c>
      <c r="CU187" s="116" t="s">
        <v>511</v>
      </c>
    </row>
    <row r="188" customFormat="false" ht="98.25" hidden="false" customHeight="true" outlineLevel="0" collapsed="false">
      <c r="A188" s="76"/>
      <c r="B188" s="81"/>
      <c r="C188" s="78"/>
      <c r="D188" s="79"/>
      <c r="E188" s="154" t="s">
        <v>7</v>
      </c>
      <c r="F188" s="79" t="s">
        <v>186</v>
      </c>
      <c r="G188" s="80"/>
      <c r="H188" s="76"/>
      <c r="I188" s="112" t="s">
        <v>512</v>
      </c>
      <c r="J188" s="114"/>
      <c r="K188" s="110"/>
      <c r="L188" s="81" t="s">
        <v>513</v>
      </c>
      <c r="M188" s="82" t="s">
        <v>25</v>
      </c>
      <c r="N188" s="82"/>
      <c r="O188" s="82" t="s">
        <v>25</v>
      </c>
      <c r="P188" s="82"/>
      <c r="Q188" s="82" t="s">
        <v>25</v>
      </c>
      <c r="R188" s="82"/>
      <c r="S188" s="82"/>
      <c r="T188" s="82" t="s">
        <v>25</v>
      </c>
      <c r="U188" s="82" t="s">
        <v>25</v>
      </c>
      <c r="V188" s="82"/>
      <c r="W188" s="82"/>
      <c r="X188" s="82" t="s">
        <v>25</v>
      </c>
      <c r="Y188" s="82" t="s">
        <v>25</v>
      </c>
      <c r="Z188" s="82"/>
      <c r="AA188" s="82"/>
      <c r="AB188" s="82" t="s">
        <v>25</v>
      </c>
      <c r="AC188" s="82"/>
      <c r="AD188" s="82" t="s">
        <v>25</v>
      </c>
      <c r="AE188" s="82" t="s">
        <v>25</v>
      </c>
      <c r="AF188" s="82"/>
      <c r="AG188" s="82" t="s">
        <v>25</v>
      </c>
      <c r="AH188" s="82"/>
      <c r="AI188" s="82" t="s">
        <v>25</v>
      </c>
      <c r="AJ188" s="82"/>
      <c r="AK188" s="82" t="s">
        <v>25</v>
      </c>
      <c r="AL188" s="82"/>
      <c r="AM188" s="82" t="s">
        <v>25</v>
      </c>
      <c r="AN188" s="82"/>
      <c r="AO188" s="82"/>
      <c r="AP188" s="82" t="s">
        <v>25</v>
      </c>
      <c r="AQ188" s="82"/>
      <c r="AR188" s="82" t="s">
        <v>25</v>
      </c>
      <c r="AS188" s="82"/>
      <c r="AT188" s="82" t="s">
        <v>25</v>
      </c>
      <c r="AU188" s="82"/>
      <c r="AV188" s="82" t="s">
        <v>25</v>
      </c>
      <c r="AW188" s="84" t="str">
        <f aca="false">IF(COUNTA(M188,O188,Q188,S188,U188,W188,Y188,AA188,AC188,AE188,AG188,AI188,AK188,AM188,AO188,AQ188,AS188,AU188)=0,"",IF(COUNTA(M188,O188,Q188,S188,U188,W188,Y188,AA188,AC188,AE188,AG188,AI188,AK188,AM188,AO188,AQ188,AS188,AU188)&lt;=5,"MODERADO",IF(COUNTA(M188,O188,Q188,S188,U188,W188,Y188,AA188,AC188,AE188,AG188,AI188,AK188,AM188,AO188,AQ188,AS188,AU188)&lt;=11,"MAYOR",IF(COUNTA(M188,O188,Q188,S188,U188,W188,Y188,AA188,AC188,AE188,AG188,AI188,AK188,AM188,AO188,AQ188,AS188,AU188)&gt;=12,"CATASTRÓFICO"))))</f>
        <v>MAYOR</v>
      </c>
      <c r="AX188" s="84" t="n">
        <f aca="false">IF(COUNTA(M188,O188,Q188,S188,U188,W188,Y188,AA188,AC188,AE188,AG188,AI188,AK188,AM188,AO188,AQ188,AS188,AU188)=0,"",IF(COUNTA(M188,O188,Q188,S188,U188,W188,Y188,AA188,AC188,AE188,AG188,AI188,AK188,AM188,AO188,AQ188,AS188,AU188)&lt;=5,5,IF(COUNTA(M188,O188,Q188,S188,U188,W188,Y188,AA188,AC188,AE188,AG188,AI188,AK188,AM188,AO188,AQ188,AS188,AU188)&lt;=11,10,IF(COUNTA(M188,O188,Q188,S188,U188,W188,Y188,AA188,AC188,AE188,AG188,AI188,AK188,AM188,AO188,AQ188,AS188,AU188)&gt;=12,20))))</f>
        <v>10</v>
      </c>
      <c r="AY188" s="85"/>
      <c r="AZ188" s="86"/>
      <c r="BA188" s="87"/>
      <c r="BB188" s="88"/>
      <c r="BC188" s="89"/>
      <c r="BD188" s="90"/>
      <c r="BE188" s="91"/>
      <c r="BF188" s="92"/>
      <c r="BG188" s="93" t="s">
        <v>95</v>
      </c>
      <c r="BH188" s="81" t="s">
        <v>514</v>
      </c>
      <c r="BI188" s="81" t="s">
        <v>515</v>
      </c>
      <c r="BJ188" s="81" t="s">
        <v>516</v>
      </c>
      <c r="BK188" s="95" t="n">
        <v>15</v>
      </c>
      <c r="BL188" s="95"/>
      <c r="BM188" s="95" t="n">
        <v>5</v>
      </c>
      <c r="BN188" s="95"/>
      <c r="BO188" s="95"/>
      <c r="BP188" s="95"/>
      <c r="BQ188" s="95" t="n">
        <v>10</v>
      </c>
      <c r="BR188" s="95"/>
      <c r="BS188" s="95" t="n">
        <v>15</v>
      </c>
      <c r="BT188" s="95"/>
      <c r="BU188" s="95" t="n">
        <v>10</v>
      </c>
      <c r="BV188" s="95"/>
      <c r="BW188" s="95" t="n">
        <v>30</v>
      </c>
      <c r="BX188" s="95"/>
      <c r="BY188" s="94"/>
      <c r="BZ188" s="95"/>
      <c r="CA188" s="90" t="n">
        <f aca="false">IF(COUNTA(BK188,BM188,BO188,BQ188,BW188,BS188,BU188)&gt;0,BK188+BM188+BO188+BQ188+BW188+BS188+BU188,"")</f>
        <v>85</v>
      </c>
      <c r="CB188" s="90" t="str">
        <f aca="false">IF(COUNTA(BL188,BN188,BP188,BR188,BX188,BT188,BV188)&gt;0,BL188+BN188+BP188+BR188+BX188+BT188+BV188,"")</f>
        <v/>
      </c>
      <c r="CC188" s="90"/>
      <c r="CD188" s="90"/>
      <c r="CE188" s="90"/>
      <c r="CF188" s="90"/>
      <c r="CG188" s="96"/>
      <c r="CH188" s="96"/>
      <c r="CI188" s="96"/>
      <c r="CJ188" s="91"/>
      <c r="CK188" s="91"/>
      <c r="CL188" s="91"/>
      <c r="CM188" s="91"/>
      <c r="CN188" s="90"/>
      <c r="CO188" s="98"/>
      <c r="CP188" s="98"/>
      <c r="CQ188" s="99"/>
      <c r="CR188" s="131"/>
      <c r="CS188" s="116"/>
      <c r="CT188" s="116"/>
      <c r="CU188" s="116"/>
    </row>
    <row r="189" customFormat="false" ht="51" hidden="false" customHeight="false" outlineLevel="0" collapsed="false">
      <c r="A189" s="76"/>
      <c r="B189" s="81"/>
      <c r="C189" s="78"/>
      <c r="D189" s="79"/>
      <c r="E189" s="154" t="s">
        <v>7</v>
      </c>
      <c r="F189" s="79" t="s">
        <v>186</v>
      </c>
      <c r="G189" s="80"/>
      <c r="H189" s="76"/>
      <c r="I189" s="81" t="s">
        <v>517</v>
      </c>
      <c r="J189" s="114"/>
      <c r="K189" s="110"/>
      <c r="L189" s="81" t="s">
        <v>518</v>
      </c>
      <c r="M189" s="82" t="s">
        <v>25</v>
      </c>
      <c r="N189" s="82"/>
      <c r="O189" s="82"/>
      <c r="P189" s="82" t="s">
        <v>25</v>
      </c>
      <c r="Q189" s="82" t="s">
        <v>25</v>
      </c>
      <c r="R189" s="82"/>
      <c r="S189" s="82"/>
      <c r="T189" s="82" t="s">
        <v>25</v>
      </c>
      <c r="U189" s="82" t="s">
        <v>25</v>
      </c>
      <c r="V189" s="82"/>
      <c r="W189" s="82" t="s">
        <v>25</v>
      </c>
      <c r="X189" s="82"/>
      <c r="Y189" s="82" t="s">
        <v>25</v>
      </c>
      <c r="Z189" s="82"/>
      <c r="AA189" s="82"/>
      <c r="AB189" s="82" t="s">
        <v>25</v>
      </c>
      <c r="AC189" s="82"/>
      <c r="AD189" s="82" t="s">
        <v>25</v>
      </c>
      <c r="AE189" s="82" t="s">
        <v>25</v>
      </c>
      <c r="AF189" s="82"/>
      <c r="AG189" s="82" t="s">
        <v>25</v>
      </c>
      <c r="AH189" s="82"/>
      <c r="AI189" s="82" t="s">
        <v>25</v>
      </c>
      <c r="AJ189" s="82"/>
      <c r="AK189" s="82"/>
      <c r="AL189" s="82" t="s">
        <v>25</v>
      </c>
      <c r="AM189" s="82"/>
      <c r="AN189" s="82" t="s">
        <v>25</v>
      </c>
      <c r="AO189" s="82"/>
      <c r="AP189" s="82" t="s">
        <v>25</v>
      </c>
      <c r="AQ189" s="82"/>
      <c r="AR189" s="82" t="s">
        <v>25</v>
      </c>
      <c r="AS189" s="82"/>
      <c r="AT189" s="82" t="s">
        <v>25</v>
      </c>
      <c r="AU189" s="82"/>
      <c r="AV189" s="82" t="s">
        <v>25</v>
      </c>
      <c r="AW189" s="84" t="str">
        <f aca="false">IF(COUNTA(M189,O189,Q189,S189,U189,W189,Y189,AA189,AC189,AE189,AG189,AI189,AK189,AM189,AO189,AQ189,AS189,AU189)=0,"",IF(COUNTA(M189,O189,Q189,S189,U189,W189,Y189,AA189,AC189,AE189,AG189,AI189,AK189,AM189,AO189,AQ189,AS189,AU189)&lt;=5,"MODERADO",IF(COUNTA(M189,O189,Q189,S189,U189,W189,Y189,AA189,AC189,AE189,AG189,AI189,AK189,AM189,AO189,AQ189,AS189,AU189)&lt;=11,"MAYOR",IF(COUNTA(M189,O189,Q189,S189,U189,W189,Y189,AA189,AC189,AE189,AG189,AI189,AK189,AM189,AO189,AQ189,AS189,AU189)&gt;=12,"CATASTRÓFICO"))))</f>
        <v>MAYOR</v>
      </c>
      <c r="AX189" s="84" t="n">
        <f aca="false">IF(COUNTA(M189,O189,Q189,S189,U189,W189,Y189,AA189,AC189,AE189,AG189,AI189,AK189,AM189,AO189,AQ189,AS189,AU189)=0,"",IF(COUNTA(M189,O189,Q189,S189,U189,W189,Y189,AA189,AC189,AE189,AG189,AI189,AK189,AM189,AO189,AQ189,AS189,AU189)&lt;=5,5,IF(COUNTA(M189,O189,Q189,S189,U189,W189,Y189,AA189,AC189,AE189,AG189,AI189,AK189,AM189,AO189,AQ189,AS189,AU189)&lt;=11,10,IF(COUNTA(M189,O189,Q189,S189,U189,W189,Y189,AA189,AC189,AE189,AG189,AI189,AK189,AM189,AO189,AQ189,AS189,AU189)&gt;=12,20))))</f>
        <v>10</v>
      </c>
      <c r="AY189" s="85"/>
      <c r="AZ189" s="86"/>
      <c r="BA189" s="87"/>
      <c r="BB189" s="88"/>
      <c r="BC189" s="89"/>
      <c r="BD189" s="90"/>
      <c r="BE189" s="91"/>
      <c r="BF189" s="92"/>
      <c r="BG189" s="93" t="s">
        <v>95</v>
      </c>
      <c r="BH189" s="112" t="s">
        <v>519</v>
      </c>
      <c r="BI189" s="112" t="s">
        <v>520</v>
      </c>
      <c r="BJ189" s="81" t="s">
        <v>521</v>
      </c>
      <c r="BK189" s="95" t="n">
        <v>15</v>
      </c>
      <c r="BL189" s="95"/>
      <c r="BM189" s="95" t="n">
        <v>5</v>
      </c>
      <c r="BN189" s="95"/>
      <c r="BO189" s="95" t="n">
        <v>15</v>
      </c>
      <c r="BP189" s="95"/>
      <c r="BQ189" s="95"/>
      <c r="BR189" s="95"/>
      <c r="BS189" s="95" t="n">
        <v>15</v>
      </c>
      <c r="BT189" s="95"/>
      <c r="BU189" s="95" t="n">
        <v>10</v>
      </c>
      <c r="BV189" s="95"/>
      <c r="BW189" s="95" t="n">
        <v>30</v>
      </c>
      <c r="BX189" s="95"/>
      <c r="BY189" s="94"/>
      <c r="BZ189" s="95"/>
      <c r="CA189" s="90" t="n">
        <f aca="false">IF(COUNTA(BK189,BM189,BO189,BQ189,BW189,BS189,BU189)&gt;0,BK189+BM189+BO189+BQ189+BW189+BS189+BU189,"")</f>
        <v>90</v>
      </c>
      <c r="CB189" s="90" t="str">
        <f aca="false">IF(COUNTA(BL189,BN189,BP189,BR189,BX189,BT189,BV189)&gt;0,BL189+BN189+BP189+BR189+BX189+BT189+BV189,"")</f>
        <v/>
      </c>
      <c r="CC189" s="90"/>
      <c r="CD189" s="90"/>
      <c r="CE189" s="90"/>
      <c r="CF189" s="90"/>
      <c r="CG189" s="96"/>
      <c r="CH189" s="96"/>
      <c r="CI189" s="96"/>
      <c r="CJ189" s="91"/>
      <c r="CK189" s="91"/>
      <c r="CL189" s="91"/>
      <c r="CM189" s="91"/>
      <c r="CN189" s="90"/>
      <c r="CO189" s="98"/>
      <c r="CP189" s="98"/>
      <c r="CQ189" s="99"/>
      <c r="CR189" s="131"/>
      <c r="CS189" s="116"/>
      <c r="CT189" s="116"/>
      <c r="CU189" s="116"/>
    </row>
    <row r="190" customFormat="false" ht="73.5" hidden="false" customHeight="false" outlineLevel="0" collapsed="false">
      <c r="A190" s="76"/>
      <c r="B190" s="81"/>
      <c r="C190" s="78"/>
      <c r="D190" s="79"/>
      <c r="E190" s="154" t="s">
        <v>7</v>
      </c>
      <c r="F190" s="79" t="s">
        <v>186</v>
      </c>
      <c r="G190" s="80"/>
      <c r="H190" s="76"/>
      <c r="I190" s="112" t="s">
        <v>522</v>
      </c>
      <c r="J190" s="114"/>
      <c r="K190" s="110"/>
      <c r="L190" s="81"/>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4" t="str">
        <f aca="false">IF(COUNTA(M190,O190,Q190,S190,U190,W190,Y190,AA190,AC190,AE190,AG190,AI190,AK190,AM190,AO190,AQ190,AS190,AU190)=0,"",IF(COUNTA(M190,O190,Q190,S190,U190,W190,Y190,AA190,AC190,AE190,AG190,AI190,AK190,AM190,AO190,AQ190,AS190,AU190)&lt;=5,"MODERADO",IF(COUNTA(M190,O190,Q190,S190,U190,W190,Y190,AA190,AC190,AE190,AG190,AI190,AK190,AM190,AO190,AQ190,AS190,AU190)&lt;=11,"MAYOR",IF(COUNTA(M190,O190,Q190,S190,U190,W190,Y190,AA190,AC190,AE190,AG190,AI190,AK190,AM190,AO190,AQ190,AS190,AU190)&gt;=12,"CATASTRÓFICO"))))</f>
        <v/>
      </c>
      <c r="AX190" s="84" t="str">
        <f aca="false">IF(COUNTA(M190,O190,Q190,S190,U190,W190,Y190,AA190,AC190,AE190,AG190,AI190,AK190,AM190,AO190,AQ190,AS190,AU190)=0,"",IF(COUNTA(M190,O190,Q190,S190,U190,W190,Y190,AA190,AC190,AE190,AG190,AI190,AK190,AM190,AO190,AQ190,AS190,AU190)&lt;=5,5,IF(COUNTA(M190,O190,Q190,S190,U190,W190,Y190,AA190,AC190,AE190,AG190,AI190,AK190,AM190,AO190,AQ190,AS190,AU190)&lt;=11,10,IF(COUNTA(M190,O190,Q190,S190,U190,W190,Y190,AA190,AC190,AE190,AG190,AI190,AK190,AM190,AO190,AQ190,AS190,AU190)&gt;=12,20))))</f>
        <v/>
      </c>
      <c r="AY190" s="85"/>
      <c r="AZ190" s="86"/>
      <c r="BA190" s="87"/>
      <c r="BB190" s="88"/>
      <c r="BC190" s="89"/>
      <c r="BD190" s="90"/>
      <c r="BE190" s="91"/>
      <c r="BF190" s="92"/>
      <c r="BG190" s="93" t="s">
        <v>95</v>
      </c>
      <c r="BH190" s="112" t="s">
        <v>523</v>
      </c>
      <c r="BI190" s="112" t="s">
        <v>524</v>
      </c>
      <c r="BJ190" s="111" t="s">
        <v>525</v>
      </c>
      <c r="BK190" s="95" t="n">
        <v>15</v>
      </c>
      <c r="BL190" s="95"/>
      <c r="BM190" s="95" t="n">
        <v>5</v>
      </c>
      <c r="BN190" s="95"/>
      <c r="BO190" s="95"/>
      <c r="BP190" s="95"/>
      <c r="BQ190" s="95" t="n">
        <v>10</v>
      </c>
      <c r="BR190" s="95"/>
      <c r="BS190" s="95" t="n">
        <v>15</v>
      </c>
      <c r="BT190" s="95"/>
      <c r="BU190" s="95" t="n">
        <v>10</v>
      </c>
      <c r="BV190" s="95"/>
      <c r="BW190" s="95" t="n">
        <v>30</v>
      </c>
      <c r="BX190" s="95"/>
      <c r="BY190" s="94"/>
      <c r="BZ190" s="95" t="s">
        <v>10</v>
      </c>
      <c r="CA190" s="90" t="n">
        <f aca="false">IF(COUNTA(BK190,BM190,BO190,BQ190,BW190,BS190,BU190)&gt;0,BK190+BM190+BO190+BQ190+BW190+BS190+BU190,"")</f>
        <v>85</v>
      </c>
      <c r="CB190" s="90" t="str">
        <f aca="false">IF(COUNTA(BL190,BN190,BP190,BR190,BX190,BT190,BV190)&gt;0,BL190+BN190+BP190+BR190+BX190+BT190+BV190,"")</f>
        <v/>
      </c>
      <c r="CC190" s="90"/>
      <c r="CD190" s="90"/>
      <c r="CE190" s="90"/>
      <c r="CF190" s="90"/>
      <c r="CG190" s="96"/>
      <c r="CH190" s="96"/>
      <c r="CI190" s="96"/>
      <c r="CJ190" s="91"/>
      <c r="CK190" s="91"/>
      <c r="CL190" s="91"/>
      <c r="CM190" s="91"/>
      <c r="CN190" s="90"/>
      <c r="CO190" s="98"/>
      <c r="CP190" s="98"/>
      <c r="CQ190" s="99"/>
      <c r="CR190" s="131"/>
      <c r="CS190" s="116"/>
      <c r="CT190" s="116"/>
      <c r="CU190" s="116"/>
    </row>
    <row r="191" customFormat="false" ht="40.5" hidden="false" customHeight="false" outlineLevel="0" collapsed="false">
      <c r="A191" s="76"/>
      <c r="B191" s="81"/>
      <c r="C191" s="78"/>
      <c r="D191" s="79"/>
      <c r="E191" s="154"/>
      <c r="F191" s="79" t="s">
        <v>186</v>
      </c>
      <c r="G191" s="80"/>
      <c r="H191" s="76"/>
      <c r="I191" s="81"/>
      <c r="J191" s="114"/>
      <c r="K191" s="110"/>
      <c r="L191" s="81"/>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4" t="str">
        <f aca="false">IF(COUNTA(M191,O191,Q191,S191,U191,W191,Y191,AA191,AC191,AE191,AG191,AI191,AK191,AM191,AO191,AQ191,AS191,AU191)=0,"",IF(COUNTA(M191,O191,Q191,S191,U191,W191,Y191,AA191,AC191,AE191,AG191,AI191,AK191,AM191,AO191,AQ191,AS191,AU191)&lt;=5,"MODERADO",IF(COUNTA(M191,O191,Q191,S191,U191,W191,Y191,AA191,AC191,AE191,AG191,AI191,AK191,AM191,AO191,AQ191,AS191,AU191)&lt;=11,"MAYOR",IF(COUNTA(M191,O191,Q191,S191,U191,W191,Y191,AA191,AC191,AE191,AG191,AI191,AK191,AM191,AO191,AQ191,AS191,AU191)&gt;=12,"CATASTRÓFICO"))))</f>
        <v/>
      </c>
      <c r="AX191" s="84" t="str">
        <f aca="false">IF(COUNTA(M191,O191,Q191,S191,U191,W191,Y191,AA191,AC191,AE191,AG191,AI191,AK191,AM191,AO191,AQ191,AS191,AU191)=0,"",IF(COUNTA(M191,O191,Q191,S191,U191,W191,Y191,AA191,AC191,AE191,AG191,AI191,AK191,AM191,AO191,AQ191,AS191,AU191)&lt;=5,5,IF(COUNTA(M191,O191,Q191,S191,U191,W191,Y191,AA191,AC191,AE191,AG191,AI191,AK191,AM191,AO191,AQ191,AS191,AU191)&lt;=11,10,IF(COUNTA(M191,O191,Q191,S191,U191,W191,Y191,AA191,AC191,AE191,AG191,AI191,AK191,AM191,AO191,AQ191,AS191,AU191)&gt;=12,20))))</f>
        <v/>
      </c>
      <c r="AY191" s="85"/>
      <c r="AZ191" s="86"/>
      <c r="BA191" s="87"/>
      <c r="BB191" s="88"/>
      <c r="BC191" s="89"/>
      <c r="BD191" s="90"/>
      <c r="BE191" s="91"/>
      <c r="BF191" s="92"/>
      <c r="BG191" s="93"/>
      <c r="BH191" s="93"/>
      <c r="BI191" s="93"/>
      <c r="BJ191" s="93"/>
      <c r="BK191" s="95"/>
      <c r="BL191" s="95"/>
      <c r="BM191" s="95"/>
      <c r="BN191" s="95"/>
      <c r="BO191" s="95"/>
      <c r="BP191" s="95"/>
      <c r="BQ191" s="95"/>
      <c r="BR191" s="95"/>
      <c r="BS191" s="95"/>
      <c r="BT191" s="95"/>
      <c r="BU191" s="95"/>
      <c r="BV191" s="95"/>
      <c r="BW191" s="95"/>
      <c r="BX191" s="95"/>
      <c r="BY191" s="94" t="n">
        <v>20</v>
      </c>
      <c r="BZ191" s="95" t="s">
        <v>9</v>
      </c>
      <c r="CA191" s="90" t="str">
        <f aca="false">IF(COUNTA(BK191,BM191,BO191,BQ191,BW191,BS191,BU191)&gt;0,BK191+BM191+BO191+BQ191+BW191+BS191+BU191,"")</f>
        <v/>
      </c>
      <c r="CB191" s="90" t="str">
        <f aca="false">IF(COUNTA(BL191,BN191,BP191,BR191,BX191,BT191,BV191)&gt;0,BL191+BN191+BP191+BR191+BX191+BT191+BV191,"")</f>
        <v/>
      </c>
      <c r="CC191" s="90"/>
      <c r="CD191" s="90"/>
      <c r="CE191" s="90"/>
      <c r="CF191" s="90"/>
      <c r="CG191" s="96"/>
      <c r="CH191" s="96"/>
      <c r="CI191" s="96"/>
      <c r="CJ191" s="91"/>
      <c r="CK191" s="91"/>
      <c r="CL191" s="91"/>
      <c r="CM191" s="91"/>
      <c r="CN191" s="90"/>
      <c r="CO191" s="98"/>
      <c r="CP191" s="98"/>
      <c r="CQ191" s="99"/>
      <c r="CR191" s="131"/>
      <c r="CS191" s="116"/>
      <c r="CT191" s="116"/>
      <c r="CU191" s="116"/>
    </row>
    <row r="192" customFormat="false" ht="13.5" hidden="false" customHeight="false" outlineLevel="0" collapsed="false"/>
    <row r="193" customFormat="false" ht="81" hidden="false" customHeight="true" outlineLevel="0" collapsed="false">
      <c r="A193" s="76" t="s">
        <v>93</v>
      </c>
      <c r="B193" s="77" t="str">
        <f aca="false">VLOOKUP(A193,$DC$11:$DD$30,2,0)</f>
        <v>Mantener y mejorar continuamente la eficiencia, eficacia y efectividad del Sistema de Gestión Integrado - SGI, según las normas de calidad ISO y GP1000, MECI y las demás que se van implementando en el IGAC.</v>
      </c>
      <c r="C193" s="78" t="n">
        <v>1</v>
      </c>
      <c r="D193" s="79"/>
      <c r="E193" s="79" t="s">
        <v>201</v>
      </c>
      <c r="F193" s="79" t="s">
        <v>186</v>
      </c>
      <c r="G193" s="80" t="s">
        <v>188</v>
      </c>
      <c r="H193" s="155" t="s">
        <v>36</v>
      </c>
      <c r="I193" s="81" t="s">
        <v>526</v>
      </c>
      <c r="J193" s="109" t="s">
        <v>527</v>
      </c>
      <c r="K193" s="110" t="s">
        <v>528</v>
      </c>
      <c r="L193" s="81" t="s">
        <v>529</v>
      </c>
      <c r="M193" s="82" t="s">
        <v>193</v>
      </c>
      <c r="N193" s="82"/>
      <c r="O193" s="82"/>
      <c r="P193" s="82" t="s">
        <v>193</v>
      </c>
      <c r="Q193" s="82" t="s">
        <v>193</v>
      </c>
      <c r="R193" s="82"/>
      <c r="S193" s="82"/>
      <c r="T193" s="82" t="s">
        <v>193</v>
      </c>
      <c r="U193" s="82" t="s">
        <v>193</v>
      </c>
      <c r="V193" s="82"/>
      <c r="W193" s="82" t="s">
        <v>193</v>
      </c>
      <c r="X193" s="82"/>
      <c r="Y193" s="82" t="s">
        <v>193</v>
      </c>
      <c r="Z193" s="82"/>
      <c r="AA193" s="82"/>
      <c r="AB193" s="82" t="s">
        <v>193</v>
      </c>
      <c r="AC193" s="82" t="s">
        <v>193</v>
      </c>
      <c r="AD193" s="82"/>
      <c r="AE193" s="82" t="s">
        <v>193</v>
      </c>
      <c r="AF193" s="82"/>
      <c r="AG193" s="82" t="s">
        <v>193</v>
      </c>
      <c r="AH193" s="82"/>
      <c r="AI193" s="82" t="s">
        <v>193</v>
      </c>
      <c r="AJ193" s="82"/>
      <c r="AK193" s="82" t="s">
        <v>193</v>
      </c>
      <c r="AL193" s="82"/>
      <c r="AM193" s="82" t="s">
        <v>193</v>
      </c>
      <c r="AN193" s="82"/>
      <c r="AO193" s="82"/>
      <c r="AP193" s="82" t="s">
        <v>193</v>
      </c>
      <c r="AQ193" s="82"/>
      <c r="AR193" s="82" t="s">
        <v>193</v>
      </c>
      <c r="AS193" s="82"/>
      <c r="AT193" s="82" t="s">
        <v>193</v>
      </c>
      <c r="AU193" s="82" t="s">
        <v>193</v>
      </c>
      <c r="AV193" s="82"/>
      <c r="AW193" s="84" t="str">
        <f aca="false">IF(COUNTA(M193,O193,Q193,S193,U193,W193,Y193,AA193,AC193,AE193,AG193,AI193,AK193,AM193,AO193,AQ193,AS193,AU193)=0,"",IF(COUNTA(M193,O193,Q193,S193,U193,W193,Y193,AA193,AC193,AE193,AG193,AI193,AK193,AM193,AO193,AQ193,AS193,AU193)&lt;=5,"MODERADO",IF(COUNTA(M193,O193,Q193,S193,U193,W193,Y193,AA193,AC193,AE193,AG193,AI193,AK193,AM193,AO193,AQ193,AS193,AU193)&lt;=11,"MAYOR",IF(COUNTA(M193,O193,Q193,S193,U193,W193,Y193,AA193,AC193,AE193,AG193,AI193,AK193,AM193,AO193,AQ193,AS193,AU193)&gt;=12,"CATASTRÓFICO"))))</f>
        <v>CATASTRÓFICO</v>
      </c>
      <c r="AX193" s="84" t="n">
        <f aca="false">IF(COUNTA(M193,O193,Q193,S193,U193,W193,Y193,AA193,AC193,AE193,AG193,AI193,AK193,AM193,AO193,AQ193,AS193,AU193)=0,"",IF(COUNTA(M193,O193,Q193,S193,U193,W193,Y193,AA193,AC193,AE193,AG193,AI193,AK193,AM193,AO193,AQ193,AS193,AU193)&lt;=5,5,IF(COUNTA(M193,O193,Q193,S193,U193,W193,Y193,AA193,AC193,AE193,AG193,AI193,AK193,AM193,AO193,AQ193,AS193,AU193)&lt;=11,10,IF(COUNTA(M193,O193,Q193,S193,U193,W193,Y193,AA193,AC193,AE193,AG193,AI193,AK193,AM193,AO193,AQ193,AS193,AU193)&gt;=12,20))))</f>
        <v>20</v>
      </c>
      <c r="AY193" s="85" t="s">
        <v>19</v>
      </c>
      <c r="AZ193" s="86" t="str">
        <f aca="false">IF(AND(AVERAGEIF(AX193:AX197,"&gt;0")&gt;=5,AVERAGEIF(AX193:AX197,"&gt;0")&lt;7.5),"MODERADO (5)",IF(AND(AVERAGEIF(AX193:AX197,"&gt;0")&gt;=7.5,AVERAGEIF(AX193:AX197,"&gt;0")&lt;15),"MAYOR (10)",IF(AND(AVERAGEIF(AX193:AX197,"&gt;0")&gt;=15,AVERAGEIF(AX193:AX197,"&gt;0")&lt;=20),"CATASTRÓFICO (20)")))</f>
        <v>MAYOR (10)</v>
      </c>
      <c r="BA193" s="87" t="n">
        <f aca="false">+VALUE(SUBSTITUTE(MID(AY193,SEARCH("(",AY193,1)+1,2),")",""))</f>
        <v>1</v>
      </c>
      <c r="BB193" s="88" t="n">
        <f aca="false">IF(VALUE(SUBSTITUTE(MID(AZ193,SEARCH("(",AZ193,1)+1,2),")",""))=5,1,IF(VALUE(SUBSTITUTE(MID(AZ193,SEARCH("(",AZ193,1)+1,2),")",""))=10,2,IF(VALUE(SUBSTITUTE(MID(AZ193,SEARCH("(",AZ193,1)+1,2),")",""))=20,3)))</f>
        <v>2</v>
      </c>
      <c r="BC193" s="89" t="n">
        <f aca="false">+BB193*BA193</f>
        <v>2</v>
      </c>
      <c r="BD193" s="90" t="str">
        <f aca="false">IF(VALUE(SUBSTITUTE(MID(AY193,SEARCH("(",AY193,1)+1,2),")",""))*VALUE(SUBSTITUTE(MID(AZ193,SEARCH("(",AZ193,1)+1,2),")",""))&lt;15,"BAJA",IF(VALUE(SUBSTITUTE(MID(AY193,SEARCH("(",AY193,1)+1,2),")",""))*VALUE(SUBSTITUTE(MID(AZ193,SEARCH("(",AZ193,1)+1,2),")",""))&lt;30,"MODERADA",IF(VALUE(SUBSTITUTE(MID(AY193,SEARCH("(",AY193,1)+1,2),")",""))*VALUE(SUBSTITUTE(MID(AZ193,SEARCH("(",AZ193,1)+1,2),")",""))&lt;60,"ALTA",IF(VALUE(SUBSTITUTE(MID(AY193,SEARCH("(",AY193,1)+1,2),")",""))*VALUE(SUBSTITUTE(MID(AZ193,SEARCH("(",AZ193,1)+1,2),")",""))&lt;=100,"EXTREMA"))))&amp;" ("&amp;VALUE(SUBSTITUTE(MID(AY193,SEARCH("(",AY193,1)+1,2),")",""))*VALUE(SUBSTITUTE(MID(AZ193,SEARCH("(",AZ193,1)+1,2),")",""))&amp;")"</f>
        <v>BAJA (10)</v>
      </c>
      <c r="BE193" s="91" t="str">
        <f aca="false">IF(VALUE(SUBSTITUTE(MID(BD193,SEARCH("(",BD193,1)+1,3),")",""))&lt;15,'[20]MATRIZ CALIFICACIÓN '!$K$21,IF(VALUE(SUBSTITUTE(MID(BD193,SEARCH("(",BD193,1)+1,3),")",""))&lt;30,'[20]MATRIZ CALIFICACIÓN '!$K$22,IF(VALUE(SUBSTITUTE(MID(BD193,SEARCH("(",BD193,1)+1,32),")",""))&lt;60,'[20]MATRIZ CALIFICACIÓN '!$K$23,IF(VALUE(SUBSTITUTE(MID(BD193,SEARCH("(",BD193,1)+1,3),")",""))&lt;=100,'[20]MATRIZ CALIFICACIÓN '!$K$24,0))))</f>
        <v>BAJA</v>
      </c>
      <c r="BF193" s="92" t="s">
        <v>187</v>
      </c>
      <c r="BG193" s="93" t="s">
        <v>95</v>
      </c>
      <c r="BH193" s="111" t="s">
        <v>530</v>
      </c>
      <c r="BI193" s="119" t="s">
        <v>531</v>
      </c>
      <c r="BJ193" s="119" t="s">
        <v>532</v>
      </c>
      <c r="BK193" s="82"/>
      <c r="BL193" s="82"/>
      <c r="BM193" s="82" t="n">
        <v>5</v>
      </c>
      <c r="BN193" s="82"/>
      <c r="BO193" s="82"/>
      <c r="BP193" s="82"/>
      <c r="BQ193" s="82" t="n">
        <v>10</v>
      </c>
      <c r="BR193" s="82"/>
      <c r="BS193" s="82" t="n">
        <v>15</v>
      </c>
      <c r="BT193" s="82"/>
      <c r="BU193" s="82" t="n">
        <v>10</v>
      </c>
      <c r="BV193" s="82"/>
      <c r="BW193" s="82" t="n">
        <v>30</v>
      </c>
      <c r="BX193" s="82"/>
      <c r="BY193" s="94" t="n">
        <f aca="false">+BX193+BR193+BP193+BN193+BL193</f>
        <v>0</v>
      </c>
      <c r="BZ193" s="95" t="s">
        <v>9</v>
      </c>
      <c r="CA193" s="90" t="n">
        <f aca="false">IF(COUNTA(BK193,BM193,BO193,BQ193,BW193,BS193,BU193)&gt;0,BK193+BM193+BO193+BQ193+BW193+BS193+BU193,"")</f>
        <v>70</v>
      </c>
      <c r="CB193" s="90" t="str">
        <f aca="false">IF(COUNTA(BL193,BN193,BP193,BR193,BX193,BT193,BV193)&gt;0,BL193+BN193+BP193+BR193+BX193+BT193+BV193,"")</f>
        <v/>
      </c>
      <c r="CC193" s="90" t="n">
        <f aca="false">IF(SUM(CA193:CA197)&gt;0,AVERAGEIF(CA193:CA197,"&gt;0",CA193:CA197),1)</f>
        <v>77.5</v>
      </c>
      <c r="CD193" s="90" t="n">
        <f aca="false">IF(SUM(CB193:CB197)&gt;0,AVERAGEIF(CB193:CB197,"&gt;0",CB193:CB197),1)</f>
        <v>1</v>
      </c>
      <c r="CE193" s="90" t="n">
        <f aca="false">IF(AND(CC193&gt;=0,CC193&lt;=50),0,IF(AND(CC193&gt;50,CC193&lt;76),1,2))</f>
        <v>2</v>
      </c>
      <c r="CF193" s="90" t="n">
        <f aca="false">IF(AND(CD193&gt;=0,CD193&lt;=50),0,IF(AND(CD193&gt;50,CD193&lt;76),1,2))</f>
        <v>0</v>
      </c>
      <c r="CG193" s="96" t="n">
        <f aca="false">IF(BA193-CE193&lt;1,1,BA193-CE193)</f>
        <v>1</v>
      </c>
      <c r="CH193" s="97" t="n">
        <f aca="false">IF(IF(BB193-CF193&lt;1,1,BB193-CF193)=1,5,IF(IF(BB193-CF193&lt;1,1,BB193-CF193)=2,10,IF(IF(BB193-CF193&lt;1,1,BB193-CF193)=3,20)))</f>
        <v>10</v>
      </c>
      <c r="CI193" s="97" t="n">
        <f aca="false">+VALUE(CG193)*VALUE(CH193)</f>
        <v>10</v>
      </c>
      <c r="CJ193" s="91" t="str">
        <f aca="false">+IF(CG193=1,"RARA VEZ (1)",IF(CG193=2,"IMPROBABLE (2)",IF(CG193=3,"POSIBLE (3)",IF(CG193=4,"PROBABLE (4)",IF(CG193=5,"CASI SEGURO (5)",0)))))</f>
        <v>RARA VEZ (1)</v>
      </c>
      <c r="CK193" s="91" t="str">
        <f aca="false">+IF(CH193=5,"MODERADO (5)",+IF(CH193=10,"MAYOR (10)",+IF(CH193=20,"CATASTRÓFICO (20)",0)))</f>
        <v>MAYOR (10)</v>
      </c>
      <c r="CL193" s="91" t="str">
        <f aca="false">IF(VALUE(SUBSTITUTE(MID(CJ193,SEARCH("(",CJ193,1)+1,2),")",""))*VALUE(SUBSTITUTE(MID(CK193,SEARCH("(",CK193,1)+1,2),")",""))&lt;15,"BAJA",IF(VALUE(SUBSTITUTE(MID(CJ193,SEARCH("(",CJ193,1)+1,2),")",""))*VALUE(SUBSTITUTE(MID(CK193,SEARCH("(",CK193,1)+1,2),")",""))&lt;30,"MODERADA",IF(VALUE(SUBSTITUTE(MID(CJ193,SEARCH("(",CJ193,1)+1,2),")",""))*VALUE(SUBSTITUTE(MID(CK193,SEARCH("(",CK193,1)+1,2),")",""))&lt;60,"ALTA",IF(VALUE(SUBSTITUTE(MID(CJ193,SEARCH("(",CJ193,1)+1,2),")",""))*VALUE(SUBSTITUTE(MID(CK193,SEARCH("(",CK193,1)+1,2),")",""))&lt;=100,"EXTREMA"))))&amp;" ("&amp;VALUE(SUBSTITUTE(MID(CJ193,SEARCH("(",CJ193,1)+1,2),")",""))*VALUE(SUBSTITUTE(MID(CK193,SEARCH("(",CK193,1)+1,2),")",""))&amp;")"</f>
        <v>BAJA (10)</v>
      </c>
      <c r="CM193" s="91" t="str">
        <f aca="false">IF(VALUE(SUBSTITUTE(MID(CL193,SEARCH("(",CL193,1)+1,3),")",""))&lt;15,'[20]MATRIZ CALIFICACIÓN '!$K$21,IF(VALUE(SUBSTITUTE(MID(CL193,SEARCH("(",CL193,1)+1,3),")",""))&lt;30,'[20]MATRIZ CALIFICACIÓN '!$K$22,IF(VALUE(SUBSTITUTE(MID(CL193,SEARCH("(",CL193,1)+1,3),")",""))&lt;60,'[20]MATRIZ CALIFICACIÓN '!$K$23,IF(VALUE(SUBSTITUTE(MID(CL193,SEARCH("(",CL193,1)+1,3),")",""))&lt;=100,'[20]MATRIZ CALIFICACIÓN '!$K$24,0))))</f>
        <v>BAJA</v>
      </c>
      <c r="CN193" s="90" t="str">
        <f aca="false">+BF193</f>
        <v>REDUCIR EL RIESGO 
EVITAR EL RIESGO</v>
      </c>
      <c r="CO193" s="98"/>
      <c r="CP193" s="98"/>
      <c r="CQ193" s="99"/>
      <c r="CR193" s="115" t="s">
        <v>533</v>
      </c>
      <c r="CS193" s="99" t="s">
        <v>534</v>
      </c>
      <c r="CT193" s="116" t="s">
        <v>215</v>
      </c>
      <c r="CU193" s="99" t="s">
        <v>535</v>
      </c>
    </row>
    <row r="194" customFormat="false" ht="81" hidden="false" customHeight="true" outlineLevel="0" collapsed="false">
      <c r="A194" s="76"/>
      <c r="B194" s="77"/>
      <c r="C194" s="78"/>
      <c r="D194" s="79" t="s">
        <v>50</v>
      </c>
      <c r="E194" s="79" t="s">
        <v>7</v>
      </c>
      <c r="F194" s="79" t="s">
        <v>186</v>
      </c>
      <c r="G194" s="80"/>
      <c r="H194" s="155"/>
      <c r="I194" s="81" t="s">
        <v>536</v>
      </c>
      <c r="J194" s="109"/>
      <c r="K194" s="110"/>
      <c r="L194" s="81" t="s">
        <v>537</v>
      </c>
      <c r="M194" s="82"/>
      <c r="N194" s="82" t="s">
        <v>193</v>
      </c>
      <c r="O194" s="82"/>
      <c r="P194" s="82" t="s">
        <v>193</v>
      </c>
      <c r="Q194" s="82" t="s">
        <v>193</v>
      </c>
      <c r="R194" s="82"/>
      <c r="S194" s="82"/>
      <c r="T194" s="82" t="s">
        <v>193</v>
      </c>
      <c r="U194" s="82" t="s">
        <v>193</v>
      </c>
      <c r="V194" s="82"/>
      <c r="W194" s="82" t="s">
        <v>193</v>
      </c>
      <c r="X194" s="82"/>
      <c r="Y194" s="82"/>
      <c r="Z194" s="82" t="s">
        <v>193</v>
      </c>
      <c r="AA194" s="82"/>
      <c r="AB194" s="82" t="s">
        <v>193</v>
      </c>
      <c r="AC194" s="82" t="s">
        <v>193</v>
      </c>
      <c r="AD194" s="82"/>
      <c r="AE194" s="82" t="s">
        <v>193</v>
      </c>
      <c r="AF194" s="82"/>
      <c r="AG194" s="82" t="s">
        <v>193</v>
      </c>
      <c r="AH194" s="82"/>
      <c r="AI194" s="82" t="s">
        <v>193</v>
      </c>
      <c r="AJ194" s="82"/>
      <c r="AK194" s="82" t="s">
        <v>193</v>
      </c>
      <c r="AL194" s="82"/>
      <c r="AM194" s="82" t="s">
        <v>193</v>
      </c>
      <c r="AN194" s="82"/>
      <c r="AO194" s="82"/>
      <c r="AP194" s="82" t="s">
        <v>193</v>
      </c>
      <c r="AQ194" s="82"/>
      <c r="AR194" s="82" t="s">
        <v>193</v>
      </c>
      <c r="AS194" s="82"/>
      <c r="AT194" s="82" t="s">
        <v>193</v>
      </c>
      <c r="AU194" s="82" t="s">
        <v>193</v>
      </c>
      <c r="AV194" s="82"/>
      <c r="AW194" s="84" t="str">
        <f aca="false">IF(COUNTA(M194,O194,Q194,S194,U194,W194,Y194,AA194,AC194,AE194,AG194,AI194,AK194,AM194,AO194,AQ194,AS194,AU194)=0,"",IF(COUNTA(M194,O194,Q194,S194,U194,W194,Y194,AA194,AC194,AE194,AG194,AI194,AK194,AM194,AO194,AQ194,AS194,AU194)&lt;=5,"MODERADO",IF(COUNTA(M194,O194,Q194,S194,U194,W194,Y194,AA194,AC194,AE194,AG194,AI194,AK194,AM194,AO194,AQ194,AS194,AU194)&lt;=11,"MAYOR",IF(COUNTA(M194,O194,Q194,S194,U194,W194,Y194,AA194,AC194,AE194,AG194,AI194,AK194,AM194,AO194,AQ194,AS194,AU194)&gt;=12,"CATASTRÓFICO"))))</f>
        <v>MAYOR</v>
      </c>
      <c r="AX194" s="84" t="n">
        <f aca="false">IF(COUNTA(M194,O194,Q194,S194,U194,W194,Y194,AA194,AC194,AE194,AG194,AI194,AK194,AM194,AO194,AQ194,AS194,AU194)=0,"",IF(COUNTA(M194,O194,Q194,S194,U194,W194,Y194,AA194,AC194,AE194,AG194,AI194,AK194,AM194,AO194,AQ194,AS194,AU194)&lt;=5,5,IF(COUNTA(M194,O194,Q194,S194,U194,W194,Y194,AA194,AC194,AE194,AG194,AI194,AK194,AM194,AO194,AQ194,AS194,AU194)&lt;=11,10,IF(COUNTA(M194,O194,Q194,S194,U194,W194,Y194,AA194,AC194,AE194,AG194,AI194,AK194,AM194,AO194,AQ194,AS194,AU194)&gt;=12,20))))</f>
        <v>10</v>
      </c>
      <c r="AY194" s="85"/>
      <c r="AZ194" s="86"/>
      <c r="BA194" s="87"/>
      <c r="BB194" s="88"/>
      <c r="BC194" s="89"/>
      <c r="BD194" s="90"/>
      <c r="BE194" s="91"/>
      <c r="BF194" s="92"/>
      <c r="BG194" s="93" t="s">
        <v>95</v>
      </c>
      <c r="BH194" s="111" t="s">
        <v>538</v>
      </c>
      <c r="BI194" s="119" t="s">
        <v>539</v>
      </c>
      <c r="BJ194" s="119" t="s">
        <v>539</v>
      </c>
      <c r="BK194" s="95" t="n">
        <v>15</v>
      </c>
      <c r="BL194" s="95"/>
      <c r="BM194" s="95" t="n">
        <v>5</v>
      </c>
      <c r="BN194" s="95"/>
      <c r="BO194" s="95"/>
      <c r="BP194" s="95"/>
      <c r="BQ194" s="95" t="n">
        <v>10</v>
      </c>
      <c r="BR194" s="95"/>
      <c r="BS194" s="95" t="n">
        <v>15</v>
      </c>
      <c r="BT194" s="95"/>
      <c r="BU194" s="95" t="n">
        <v>10</v>
      </c>
      <c r="BV194" s="95"/>
      <c r="BW194" s="95" t="n">
        <v>30</v>
      </c>
      <c r="BX194" s="95"/>
      <c r="BY194" s="94"/>
      <c r="BZ194" s="95"/>
      <c r="CA194" s="90" t="n">
        <f aca="false">IF(COUNTA(BK194,BM194,BO194,BQ194,BW194,BS194,BU194)&gt;0,BK194+BM194+BO194+BQ194+BW194+BS194+BU194,"")</f>
        <v>85</v>
      </c>
      <c r="CB194" s="90" t="str">
        <f aca="false">IF(COUNTA(BL194,BN194,BP194,BR194,BX194,BT194,BV194)&gt;0,BL194+BN194+BP194+BR194+BX194+BT194+BV194,"")</f>
        <v/>
      </c>
      <c r="CC194" s="90"/>
      <c r="CD194" s="90"/>
      <c r="CE194" s="90"/>
      <c r="CF194" s="90"/>
      <c r="CG194" s="96"/>
      <c r="CH194" s="96"/>
      <c r="CI194" s="96"/>
      <c r="CJ194" s="91"/>
      <c r="CK194" s="91"/>
      <c r="CL194" s="91"/>
      <c r="CM194" s="91"/>
      <c r="CN194" s="90"/>
      <c r="CO194" s="98"/>
      <c r="CP194" s="98"/>
      <c r="CQ194" s="99"/>
      <c r="CR194" s="115"/>
      <c r="CS194" s="99"/>
      <c r="CT194" s="116"/>
      <c r="CU194" s="99"/>
    </row>
    <row r="195" customFormat="false" ht="40.5" hidden="false" customHeight="false" outlineLevel="0" collapsed="false">
      <c r="A195" s="76"/>
      <c r="B195" s="77"/>
      <c r="C195" s="78"/>
      <c r="D195" s="79"/>
      <c r="E195" s="156"/>
      <c r="F195" s="79" t="s">
        <v>186</v>
      </c>
      <c r="G195" s="80"/>
      <c r="H195" s="155"/>
      <c r="I195" s="130"/>
      <c r="J195" s="109"/>
      <c r="K195" s="110"/>
      <c r="L195" s="81" t="s">
        <v>540</v>
      </c>
      <c r="M195" s="82" t="s">
        <v>193</v>
      </c>
      <c r="N195" s="82"/>
      <c r="O195" s="82"/>
      <c r="P195" s="82" t="s">
        <v>193</v>
      </c>
      <c r="Q195" s="82" t="s">
        <v>193</v>
      </c>
      <c r="R195" s="82"/>
      <c r="S195" s="82"/>
      <c r="T195" s="82" t="s">
        <v>193</v>
      </c>
      <c r="U195" s="82" t="s">
        <v>193</v>
      </c>
      <c r="V195" s="82"/>
      <c r="W195" s="82" t="s">
        <v>193</v>
      </c>
      <c r="X195" s="82"/>
      <c r="Y195" s="82" t="s">
        <v>193</v>
      </c>
      <c r="Z195" s="82"/>
      <c r="AA195" s="82"/>
      <c r="AB195" s="82" t="s">
        <v>193</v>
      </c>
      <c r="AC195" s="82"/>
      <c r="AD195" s="82" t="s">
        <v>193</v>
      </c>
      <c r="AE195" s="82"/>
      <c r="AF195" s="82" t="s">
        <v>193</v>
      </c>
      <c r="AG195" s="82"/>
      <c r="AH195" s="82" t="s">
        <v>193</v>
      </c>
      <c r="AI195" s="82"/>
      <c r="AJ195" s="82" t="s">
        <v>193</v>
      </c>
      <c r="AK195" s="82"/>
      <c r="AL195" s="82" t="s">
        <v>193</v>
      </c>
      <c r="AM195" s="82"/>
      <c r="AN195" s="82" t="s">
        <v>193</v>
      </c>
      <c r="AO195" s="82"/>
      <c r="AP195" s="82" t="s">
        <v>193</v>
      </c>
      <c r="AQ195" s="82"/>
      <c r="AR195" s="82" t="s">
        <v>193</v>
      </c>
      <c r="AS195" s="82"/>
      <c r="AT195" s="82" t="s">
        <v>193</v>
      </c>
      <c r="AU195" s="82" t="s">
        <v>193</v>
      </c>
      <c r="AV195" s="82"/>
      <c r="AW195" s="84" t="str">
        <f aca="false">IF(COUNTA(M195,O195,Q195,S195,U195,W195,Y195,AA195,AC195,AE195,AG195,AI195,AK195,AM195,AO195,AQ195,AS195,AU195)=0,"",IF(COUNTA(M195,O195,Q195,S195,U195,W195,Y195,AA195,AC195,AE195,AG195,AI195,AK195,AM195,AO195,AQ195,AS195,AU195)&lt;=5,"MODERADO",IF(COUNTA(M195,O195,Q195,S195,U195,W195,Y195,AA195,AC195,AE195,AG195,AI195,AK195,AM195,AO195,AQ195,AS195,AU195)&lt;=11,"MAYOR",IF(COUNTA(M195,O195,Q195,S195,U195,W195,Y195,AA195,AC195,AE195,AG195,AI195,AK195,AM195,AO195,AQ195,AS195,AU195)&gt;=12,"CATASTRÓFICO"))))</f>
        <v>MAYOR</v>
      </c>
      <c r="AX195" s="84" t="n">
        <f aca="false">IF(COUNTA(M195,O195,Q195,S195,U195,W195,Y195,AA195,AC195,AE195,AG195,AI195,AK195,AM195,AO195,AQ195,AS195,AU195)=0,"",IF(COUNTA(M195,O195,Q195,S195,U195,W195,Y195,AA195,AC195,AE195,AG195,AI195,AK195,AM195,AO195,AQ195,AS195,AU195)&lt;=5,5,IF(COUNTA(M195,O195,Q195,S195,U195,W195,Y195,AA195,AC195,AE195,AG195,AI195,AK195,AM195,AO195,AQ195,AS195,AU195)&lt;=11,10,IF(COUNTA(M195,O195,Q195,S195,U195,W195,Y195,AA195,AC195,AE195,AG195,AI195,AK195,AM195,AO195,AQ195,AS195,AU195)&gt;=12,20))))</f>
        <v>10</v>
      </c>
      <c r="AY195" s="85"/>
      <c r="AZ195" s="86"/>
      <c r="BA195" s="87"/>
      <c r="BB195" s="88"/>
      <c r="BC195" s="89"/>
      <c r="BD195" s="90"/>
      <c r="BE195" s="91"/>
      <c r="BF195" s="92"/>
      <c r="BG195" s="93"/>
      <c r="BH195" s="93"/>
      <c r="BI195" s="93"/>
      <c r="BJ195" s="93"/>
      <c r="BK195" s="95"/>
      <c r="BL195" s="95"/>
      <c r="BM195" s="95"/>
      <c r="BN195" s="95"/>
      <c r="BO195" s="95"/>
      <c r="BP195" s="95"/>
      <c r="BQ195" s="95"/>
      <c r="BR195" s="95"/>
      <c r="BS195" s="95"/>
      <c r="BT195" s="95"/>
      <c r="BU195" s="95"/>
      <c r="BV195" s="95"/>
      <c r="BW195" s="95"/>
      <c r="BX195" s="95"/>
      <c r="BY195" s="94"/>
      <c r="BZ195" s="95"/>
      <c r="CA195" s="90" t="str">
        <f aca="false">IF(COUNTA(BK195,BM195,BO195,BQ195,BW195,BS195,BU195)&gt;0,BK195+BM195+BO195+BQ195+BW195+BS195+BU195,"")</f>
        <v/>
      </c>
      <c r="CB195" s="90" t="str">
        <f aca="false">IF(COUNTA(BL195,BN195,BP195,BR195,BX195,BT195,BV195)&gt;0,BL195+BN195+BP195+BR195+BX195+BT195+BV195,"")</f>
        <v/>
      </c>
      <c r="CC195" s="90"/>
      <c r="CD195" s="90"/>
      <c r="CE195" s="90"/>
      <c r="CF195" s="90"/>
      <c r="CG195" s="96"/>
      <c r="CH195" s="96"/>
      <c r="CI195" s="96"/>
      <c r="CJ195" s="91"/>
      <c r="CK195" s="91"/>
      <c r="CL195" s="91"/>
      <c r="CM195" s="91"/>
      <c r="CN195" s="90"/>
      <c r="CO195" s="98"/>
      <c r="CP195" s="98"/>
      <c r="CQ195" s="99"/>
      <c r="CR195" s="115"/>
      <c r="CS195" s="99"/>
      <c r="CT195" s="116"/>
      <c r="CU195" s="99"/>
    </row>
    <row r="196" customFormat="false" ht="40.5" hidden="false" customHeight="true" outlineLevel="0" collapsed="false">
      <c r="A196" s="76"/>
      <c r="B196" s="77"/>
      <c r="C196" s="78"/>
      <c r="D196" s="79"/>
      <c r="E196" s="156"/>
      <c r="F196" s="79" t="s">
        <v>186</v>
      </c>
      <c r="G196" s="80"/>
      <c r="H196" s="155"/>
      <c r="I196" s="130"/>
      <c r="J196" s="109"/>
      <c r="K196" s="110"/>
      <c r="L196" s="157" t="s">
        <v>541</v>
      </c>
      <c r="M196" s="82" t="s">
        <v>193</v>
      </c>
      <c r="N196" s="82"/>
      <c r="O196" s="82"/>
      <c r="P196" s="82" t="s">
        <v>193</v>
      </c>
      <c r="Q196" s="82"/>
      <c r="R196" s="82" t="s">
        <v>193</v>
      </c>
      <c r="S196" s="82"/>
      <c r="T196" s="82" t="s">
        <v>193</v>
      </c>
      <c r="U196" s="82" t="s">
        <v>193</v>
      </c>
      <c r="V196" s="82"/>
      <c r="W196" s="82"/>
      <c r="X196" s="82" t="s">
        <v>193</v>
      </c>
      <c r="Y196" s="82"/>
      <c r="Z196" s="82" t="s">
        <v>193</v>
      </c>
      <c r="AA196" s="82"/>
      <c r="AB196" s="82" t="s">
        <v>193</v>
      </c>
      <c r="AC196" s="82"/>
      <c r="AD196" s="82" t="s">
        <v>193</v>
      </c>
      <c r="AE196" s="82" t="s">
        <v>193</v>
      </c>
      <c r="AF196" s="82"/>
      <c r="AG196" s="82" t="s">
        <v>193</v>
      </c>
      <c r="AH196" s="82"/>
      <c r="AI196" s="82" t="s">
        <v>193</v>
      </c>
      <c r="AJ196" s="82"/>
      <c r="AK196" s="82" t="s">
        <v>193</v>
      </c>
      <c r="AL196" s="82"/>
      <c r="AM196" s="82" t="s">
        <v>193</v>
      </c>
      <c r="AN196" s="82"/>
      <c r="AO196" s="82"/>
      <c r="AP196" s="82" t="s">
        <v>193</v>
      </c>
      <c r="AQ196" s="82"/>
      <c r="AR196" s="82" t="s">
        <v>193</v>
      </c>
      <c r="AS196" s="82"/>
      <c r="AT196" s="82" t="s">
        <v>193</v>
      </c>
      <c r="AU196" s="82" t="s">
        <v>193</v>
      </c>
      <c r="AV196" s="82"/>
      <c r="AW196" s="120" t="str">
        <f aca="false">IF(COUNTA(M196,O196,Q196,S196,U196,W196,Y196,AA196,AC196,AE196,AG196,AI196,AK196,AM196,AO196,AQ196,AS196,AU196)=0,"",IF(COUNTA(M196,O196,Q196,S196,U196,W196,Y196,AA196,AC196,AE196,AG196,AI196,AK196,AM196,AO196,AQ196,AS196,AU196)&lt;=5,"MODERADO",IF(COUNTA(M196,O196,Q196,S196,U196,W196,Y196,AA196,AC196,AE196,AG196,AI196,AK196,AM196,AO196,AQ196,AS196,AU196)&lt;=11,"MAYOR",IF(COUNTA(M196,O196,Q196,S196,U196,W196,Y196,AA196,AC196,AE196,AG196,AI196,AK196,AM196,AO196,AQ196,AS196,AU196)&gt;=12,"CATASTRÓFICO"))))</f>
        <v>MAYOR</v>
      </c>
      <c r="AX196" s="120" t="n">
        <f aca="false">IF(COUNTA(M196,O196,Q196,S196,U196,W196,Y196,AA196,AC196,AE196,AG196,AI196,AK196,AM196,AO196,AQ196,AS196,AU196)=0,"",IF(COUNTA(M196,O196,Q196,S196,U196,W196,Y196,AA196,AC196,AE196,AG196,AI196,AK196,AM196,AO196,AQ196,AS196,AU196)&lt;=5,5,IF(COUNTA(M196,O196,Q196,S196,U196,W196,Y196,AA196,AC196,AE196,AG196,AI196,AK196,AM196,AO196,AQ196,AS196,AU196)&lt;=11,10,IF(COUNTA(M196,O196,Q196,S196,U196,W196,Y196,AA196,AC196,AE196,AG196,AI196,AK196,AM196,AO196,AQ196,AS196,AU196)&gt;=12,20))))</f>
        <v>10</v>
      </c>
      <c r="AY196" s="85"/>
      <c r="AZ196" s="86"/>
      <c r="BA196" s="87"/>
      <c r="BB196" s="88"/>
      <c r="BC196" s="89"/>
      <c r="BD196" s="90"/>
      <c r="BE196" s="91"/>
      <c r="BF196" s="92"/>
      <c r="BG196" s="93"/>
      <c r="BH196" s="93"/>
      <c r="BI196" s="93"/>
      <c r="BJ196" s="93"/>
      <c r="BK196" s="95"/>
      <c r="BL196" s="95"/>
      <c r="BM196" s="95"/>
      <c r="BN196" s="95"/>
      <c r="BO196" s="95"/>
      <c r="BP196" s="95"/>
      <c r="BQ196" s="95"/>
      <c r="BR196" s="95"/>
      <c r="BS196" s="95"/>
      <c r="BT196" s="95"/>
      <c r="BU196" s="95"/>
      <c r="BV196" s="95"/>
      <c r="BW196" s="95"/>
      <c r="BX196" s="95"/>
      <c r="BY196" s="94"/>
      <c r="BZ196" s="95" t="s">
        <v>10</v>
      </c>
      <c r="CA196" s="90" t="str">
        <f aca="false">IF(COUNTA(BK196,BM196,BO196,BQ196,BW196,BS196,BU196)&gt;0,BK196+BM196+BO196+BQ196+BW196+BS196+BU196,"")</f>
        <v/>
      </c>
      <c r="CB196" s="90" t="str">
        <f aca="false">IF(COUNTA(BL196,BN196,BP196,BR196,BX196,BT196,BV196)&gt;0,BL196+BN196+BP196+BR196+BX196+BT196+BV196,"")</f>
        <v/>
      </c>
      <c r="CC196" s="90"/>
      <c r="CD196" s="90"/>
      <c r="CE196" s="90"/>
      <c r="CF196" s="90"/>
      <c r="CG196" s="96"/>
      <c r="CH196" s="96"/>
      <c r="CI196" s="96"/>
      <c r="CJ196" s="91"/>
      <c r="CK196" s="91"/>
      <c r="CL196" s="91"/>
      <c r="CM196" s="91"/>
      <c r="CN196" s="90"/>
      <c r="CO196" s="98"/>
      <c r="CP196" s="98"/>
      <c r="CQ196" s="99"/>
      <c r="CR196" s="115"/>
      <c r="CS196" s="99"/>
      <c r="CT196" s="116"/>
      <c r="CU196" s="99"/>
    </row>
    <row r="197" customFormat="false" ht="40.5" hidden="false" customHeight="false" outlineLevel="0" collapsed="false">
      <c r="A197" s="76"/>
      <c r="B197" s="77"/>
      <c r="C197" s="78"/>
      <c r="D197" s="79"/>
      <c r="E197" s="156"/>
      <c r="F197" s="79" t="s">
        <v>186</v>
      </c>
      <c r="G197" s="80"/>
      <c r="H197" s="155"/>
      <c r="I197" s="130"/>
      <c r="J197" s="109"/>
      <c r="K197" s="110"/>
      <c r="L197" s="157"/>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120"/>
      <c r="AX197" s="120"/>
      <c r="AY197" s="85"/>
      <c r="AZ197" s="86"/>
      <c r="BA197" s="87"/>
      <c r="BB197" s="88"/>
      <c r="BC197" s="89"/>
      <c r="BD197" s="90"/>
      <c r="BE197" s="91"/>
      <c r="BF197" s="92"/>
      <c r="BG197" s="93"/>
      <c r="BH197" s="93"/>
      <c r="BI197" s="93"/>
      <c r="BJ197" s="93"/>
      <c r="BK197" s="95"/>
      <c r="BL197" s="95"/>
      <c r="BM197" s="95"/>
      <c r="BN197" s="95"/>
      <c r="BO197" s="95"/>
      <c r="BP197" s="95"/>
      <c r="BQ197" s="95"/>
      <c r="BR197" s="95"/>
      <c r="BS197" s="95"/>
      <c r="BT197" s="95"/>
      <c r="BU197" s="95"/>
      <c r="BV197" s="95"/>
      <c r="BW197" s="95"/>
      <c r="BX197" s="95"/>
      <c r="BY197" s="94" t="n">
        <v>20</v>
      </c>
      <c r="BZ197" s="95" t="s">
        <v>9</v>
      </c>
      <c r="CA197" s="90" t="str">
        <f aca="false">IF(COUNTA(BK197,BM197,BO197,BQ197,BW197,BS197,BU197)&gt;0,BK197+BM197+BO197+BQ197+BW197+BS197+BU197,"")</f>
        <v/>
      </c>
      <c r="CB197" s="90" t="str">
        <f aca="false">IF(COUNTA(BL197,BN197,BP197,BR197,BX197,BT197,BV197)&gt;0,BL197+BN197+BP197+BR197+BX197+BT197+BV197,"")</f>
        <v/>
      </c>
      <c r="CC197" s="90"/>
      <c r="CD197" s="90"/>
      <c r="CE197" s="90"/>
      <c r="CF197" s="90"/>
      <c r="CG197" s="96"/>
      <c r="CH197" s="96"/>
      <c r="CI197" s="96"/>
      <c r="CJ197" s="91"/>
      <c r="CK197" s="91"/>
      <c r="CL197" s="91"/>
      <c r="CM197" s="91"/>
      <c r="CN197" s="90"/>
      <c r="CO197" s="98"/>
      <c r="CP197" s="98"/>
      <c r="CQ197" s="99"/>
      <c r="CR197" s="115"/>
      <c r="CS197" s="99"/>
      <c r="CT197" s="116"/>
      <c r="CU197" s="99"/>
    </row>
    <row r="198" customFormat="false" ht="13.5" hidden="false" customHeight="false" outlineLevel="0" collapsed="false"/>
    <row r="199" customFormat="false" ht="69" hidden="false" customHeight="true" outlineLevel="0" collapsed="false">
      <c r="A199" s="76" t="s">
        <v>90</v>
      </c>
      <c r="B199" s="77" t="str">
        <f aca="false">VLOOKUP(A199,$DC$11:$DD$30,2,0)</f>
        <v>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v>
      </c>
      <c r="C199" s="78" t="n">
        <v>1</v>
      </c>
      <c r="D199" s="79"/>
      <c r="E199" s="79" t="s">
        <v>219</v>
      </c>
      <c r="F199" s="79" t="s">
        <v>186</v>
      </c>
      <c r="G199" s="80" t="s">
        <v>188</v>
      </c>
      <c r="H199" s="76" t="s">
        <v>36</v>
      </c>
      <c r="I199" s="81" t="s">
        <v>501</v>
      </c>
      <c r="J199" s="82" t="s">
        <v>542</v>
      </c>
      <c r="K199" s="120" t="s">
        <v>543</v>
      </c>
      <c r="L199" s="81" t="s">
        <v>544</v>
      </c>
      <c r="M199" s="82"/>
      <c r="N199" s="82" t="s">
        <v>193</v>
      </c>
      <c r="O199" s="82" t="s">
        <v>193</v>
      </c>
      <c r="P199" s="82"/>
      <c r="Q199" s="82"/>
      <c r="R199" s="82" t="s">
        <v>193</v>
      </c>
      <c r="S199" s="82"/>
      <c r="T199" s="82" t="s">
        <v>193</v>
      </c>
      <c r="U199" s="82"/>
      <c r="V199" s="82" t="s">
        <v>193</v>
      </c>
      <c r="W199" s="82" t="s">
        <v>193</v>
      </c>
      <c r="X199" s="82"/>
      <c r="Y199" s="82" t="s">
        <v>193</v>
      </c>
      <c r="Z199" s="82"/>
      <c r="AA199" s="82"/>
      <c r="AB199" s="82" t="s">
        <v>193</v>
      </c>
      <c r="AC199" s="82"/>
      <c r="AD199" s="82" t="s">
        <v>193</v>
      </c>
      <c r="AE199" s="82" t="s">
        <v>193</v>
      </c>
      <c r="AF199" s="82"/>
      <c r="AG199" s="82" t="s">
        <v>193</v>
      </c>
      <c r="AH199" s="82"/>
      <c r="AI199" s="82" t="s">
        <v>193</v>
      </c>
      <c r="AJ199" s="82"/>
      <c r="AK199" s="82" t="s">
        <v>193</v>
      </c>
      <c r="AL199" s="82"/>
      <c r="AM199" s="82" t="s">
        <v>193</v>
      </c>
      <c r="AN199" s="82"/>
      <c r="AO199" s="82"/>
      <c r="AP199" s="82" t="s">
        <v>193</v>
      </c>
      <c r="AQ199" s="82"/>
      <c r="AR199" s="82" t="s">
        <v>193</v>
      </c>
      <c r="AS199" s="82" t="s">
        <v>193</v>
      </c>
      <c r="AT199" s="82"/>
      <c r="AU199" s="82"/>
      <c r="AV199" s="82" t="s">
        <v>193</v>
      </c>
      <c r="AW199" s="84" t="str">
        <f aca="false">IF(COUNTA(M199,O199,Q199,S199,U199,W199,Y199,AA199,AC199,AE199,AG199,AI199,AK199,AM199,AO199,AQ199,AS199,AU199)=0,"",IF(COUNTA(M199,O199,Q199,S199,U199,W199,Y199,AA199,AC199,AE199,AG199,AI199,AK199,AM199,AO199,AQ199,AS199,AU199)&lt;=5,"MODERADO",IF(COUNTA(M199,O199,Q199,S199,U199,W199,Y199,AA199,AC199,AE199,AG199,AI199,AK199,AM199,AO199,AQ199,AS199,AU199)&lt;=11,"MAYOR",IF(COUNTA(M199,O199,Q199,S199,U199,W199,Y199,AA199,AC199,AE199,AG199,AI199,AK199,AM199,AO199,AQ199,AS199,AU199)&gt;=12,"CATASTRÓFICO"))))</f>
        <v>MAYOR</v>
      </c>
      <c r="AX199" s="84" t="n">
        <f aca="false">IF(COUNTA(M199,O199,Q199,S199,U199,W199,Y199,AA199,AC199,AE199,AG199,AI199,AK199,AM199,AO199,AQ199,AS199,AU199)=0,"",IF(COUNTA(M199,O199,Q199,S199,U199,W199,Y199,AA199,AC199,AE199,AG199,AI199,AK199,AM199,AO199,AQ199,AS199,AU199)&lt;=5,5,IF(COUNTA(M199,O199,Q199,S199,U199,W199,Y199,AA199,AC199,AE199,AG199,AI199,AK199,AM199,AO199,AQ199,AS199,AU199)&lt;=11,10,IF(COUNTA(M199,O199,Q199,S199,U199,W199,Y199,AA199,AC199,AE199,AG199,AI199,AK199,AM199,AO199,AQ199,AS199,AU199)&gt;=12,20))))</f>
        <v>10</v>
      </c>
      <c r="AY199" s="85" t="s">
        <v>19</v>
      </c>
      <c r="AZ199" s="86" t="str">
        <f aca="false">IF(AND(AVERAGEIF(AX199:AX203,"&gt;0")&gt;=5,AVERAGEIF(AX199:AX203,"&gt;0")&lt;7.5),"MODERADO (5)",IF(AND(AVERAGEIF(AX199:AX203,"&gt;0")&gt;=7.5,AVERAGEIF(AX199:AX203,"&gt;0")&lt;15),"MAYOR (10)",IF(AND(AVERAGEIF(AX199:AX203,"&gt;0")&gt;=15,AVERAGEIF(AX199:AX203,"&gt;0")&lt;=20),"CATASTRÓFICO (20)")))</f>
        <v>MAYOR (10)</v>
      </c>
      <c r="BA199" s="87" t="n">
        <f aca="false">+VALUE(SUBSTITUTE(MID(AY199,SEARCH("(",AY199,1)+1,2),")",""))</f>
        <v>1</v>
      </c>
      <c r="BB199" s="88" t="n">
        <f aca="false">IF(VALUE(SUBSTITUTE(MID(AZ199,SEARCH("(",AZ199,1)+1,2),")",""))=5,1,IF(VALUE(SUBSTITUTE(MID(AZ199,SEARCH("(",AZ199,1)+1,2),")",""))=10,2,IF(VALUE(SUBSTITUTE(MID(AZ199,SEARCH("(",AZ199,1)+1,2),")",""))=20,3)))</f>
        <v>2</v>
      </c>
      <c r="BC199" s="89" t="n">
        <f aca="false">+BB199*BA199</f>
        <v>2</v>
      </c>
      <c r="BD199" s="90" t="str">
        <f aca="false">IF(VALUE(SUBSTITUTE(MID(AY199,SEARCH("(",AY199,1)+1,2),")",""))*VALUE(SUBSTITUTE(MID(AZ199,SEARCH("(",AZ199,1)+1,2),")",""))&lt;15,"BAJA",IF(VALUE(SUBSTITUTE(MID(AY199,SEARCH("(",AY199,1)+1,2),")",""))*VALUE(SUBSTITUTE(MID(AZ199,SEARCH("(",AZ199,1)+1,2),")",""))&lt;30,"MODERADA",IF(VALUE(SUBSTITUTE(MID(AY199,SEARCH("(",AY199,1)+1,2),")",""))*VALUE(SUBSTITUTE(MID(AZ199,SEARCH("(",AZ199,1)+1,2),")",""))&lt;60,"ALTA",IF(VALUE(SUBSTITUTE(MID(AY199,SEARCH("(",AY199,1)+1,2),")",""))*VALUE(SUBSTITUTE(MID(AZ199,SEARCH("(",AZ199,1)+1,2),")",""))&lt;=100,"EXTREMA"))))&amp;" ("&amp;VALUE(SUBSTITUTE(MID(AY199,SEARCH("(",AY199,1)+1,2),")",""))*VALUE(SUBSTITUTE(MID(AZ199,SEARCH("(",AZ199,1)+1,2),")",""))&amp;")"</f>
        <v>BAJA (10)</v>
      </c>
      <c r="BE199" s="91" t="str">
        <f aca="false">IF(VALUE(SUBSTITUTE(MID(BD199,SEARCH("(",BD199,1)+1,3),")",""))&lt;15,'[21]MATRIZ CALIFICACIÓN '!$K$21,IF(VALUE(SUBSTITUTE(MID(BD199,SEARCH("(",BD199,1)+1,3),")",""))&lt;30,'[21]MATRIZ CALIFICACIÓN '!$K$22,IF(VALUE(SUBSTITUTE(MID(BD199,SEARCH("(",BD199,1)+1,32),")",""))&lt;60,'[21]MATRIZ CALIFICACIÓN '!$K$23,IF(VALUE(SUBSTITUTE(MID(BD199,SEARCH("(",BD199,1)+1,3),")",""))&lt;=100,'[21]MATRIZ CALIFICACIÓN '!$K$24,0))))</f>
        <v>BAJA</v>
      </c>
      <c r="BF199" s="92" t="s">
        <v>187</v>
      </c>
      <c r="BG199" s="119" t="s">
        <v>95</v>
      </c>
      <c r="BH199" s="111" t="s">
        <v>545</v>
      </c>
      <c r="BI199" s="119" t="s">
        <v>546</v>
      </c>
      <c r="BJ199" s="119" t="s">
        <v>543</v>
      </c>
      <c r="BK199" s="82"/>
      <c r="BL199" s="82"/>
      <c r="BM199" s="82" t="n">
        <v>5</v>
      </c>
      <c r="BN199" s="82"/>
      <c r="BO199" s="82"/>
      <c r="BP199" s="82"/>
      <c r="BQ199" s="82" t="n">
        <v>10</v>
      </c>
      <c r="BR199" s="82"/>
      <c r="BS199" s="82" t="n">
        <v>15</v>
      </c>
      <c r="BT199" s="82"/>
      <c r="BU199" s="82" t="n">
        <v>10</v>
      </c>
      <c r="BV199" s="82"/>
      <c r="BW199" s="82" t="n">
        <v>30</v>
      </c>
      <c r="BX199" s="82"/>
      <c r="BY199" s="94" t="n">
        <f aca="false">+BX199+BR199+BP199+BN199+BL199</f>
        <v>0</v>
      </c>
      <c r="BZ199" s="95" t="s">
        <v>9</v>
      </c>
      <c r="CA199" s="90" t="n">
        <f aca="false">IF(COUNTA(BK199,BM199,BO199,BQ199,BW199,BS199,BU199)&gt;0,BK199+BM199+BO199+BQ199+BW199+BS199+BU199,"")</f>
        <v>70</v>
      </c>
      <c r="CB199" s="90" t="str">
        <f aca="false">IF(COUNTA(BL199,BN199,BP199,BR199,BX199,BT199,BV199)&gt;0,BL199+BN199+BP199+BR199+BX199+BT199+BV199,"")</f>
        <v/>
      </c>
      <c r="CC199" s="90" t="n">
        <f aca="false">IF(SUM(CA199:CA203)&gt;0,AVERAGEIF(CA199:CA203,"&gt;0",CA199:CA203),1)</f>
        <v>70</v>
      </c>
      <c r="CD199" s="90" t="n">
        <f aca="false">IF(SUM(CB199:CB203)&gt;0,AVERAGEIF(CB199:CB203,"&gt;0",CB199:CB203),1)</f>
        <v>1</v>
      </c>
      <c r="CE199" s="90" t="n">
        <f aca="false">IF(AND(CC199&gt;=0,CC199&lt;=50),0,IF(AND(CC199&gt;50,CC199&lt;76),1,2))</f>
        <v>1</v>
      </c>
      <c r="CF199" s="90" t="n">
        <f aca="false">IF(AND(CD199&gt;=0,CD199&lt;=50),0,IF(AND(CD199&gt;50,CD199&lt;76),1,2))</f>
        <v>0</v>
      </c>
      <c r="CG199" s="96" t="n">
        <f aca="false">IF(BA199-CE199&lt;1,1,BA199-CE199)</f>
        <v>1</v>
      </c>
      <c r="CH199" s="97" t="n">
        <f aca="false">IF(IF(BB199-CF199&lt;1,1,BB199-CF199)=1,5,IF(IF(BB199-CF199&lt;1,1,BB199-CF199)=2,10,IF(IF(BB199-CF199&lt;1,1,BB199-CF199)=3,20)))</f>
        <v>10</v>
      </c>
      <c r="CI199" s="97" t="n">
        <f aca="false">+VALUE(CG199)*VALUE(CH199)</f>
        <v>10</v>
      </c>
      <c r="CJ199" s="91" t="str">
        <f aca="false">+IF(CG199=1,"RARA VEZ (1)",IF(CG199=2,"IMPROBABLE (2)",IF(CG199=3,"POSIBLE (3)",IF(CG199=4,"PROBABLE (4)",IF(CG199=5,"CASI SEGURO (5)",0)))))</f>
        <v>RARA VEZ (1)</v>
      </c>
      <c r="CK199" s="91" t="str">
        <f aca="false">+IF(CH199=5,"MODERADO (5)",+IF(CH199=10,"MAYOR (10)",+IF(CH199=20,"CATASTRÓFICO (20)",0)))</f>
        <v>MAYOR (10)</v>
      </c>
      <c r="CL199" s="91" t="str">
        <f aca="false">IF(VALUE(SUBSTITUTE(MID(CJ199,SEARCH("(",CJ199,1)+1,2),")",""))*VALUE(SUBSTITUTE(MID(CK199,SEARCH("(",CK199,1)+1,2),")",""))&lt;15,"BAJA",IF(VALUE(SUBSTITUTE(MID(CJ199,SEARCH("(",CJ199,1)+1,2),")",""))*VALUE(SUBSTITUTE(MID(CK199,SEARCH("(",CK199,1)+1,2),")",""))&lt;30,"MODERADA",IF(VALUE(SUBSTITUTE(MID(CJ199,SEARCH("(",CJ199,1)+1,2),")",""))*VALUE(SUBSTITUTE(MID(CK199,SEARCH("(",CK199,1)+1,2),")",""))&lt;60,"ALTA",IF(VALUE(SUBSTITUTE(MID(CJ199,SEARCH("(",CJ199,1)+1,2),")",""))*VALUE(SUBSTITUTE(MID(CK199,SEARCH("(",CK199,1)+1,2),")",""))&lt;=100,"EXTREMA"))))&amp;" ("&amp;VALUE(SUBSTITUTE(MID(CJ199,SEARCH("(",CJ199,1)+1,2),")",""))*VALUE(SUBSTITUTE(MID(CK199,SEARCH("(",CK199,1)+1,2),")",""))&amp;")"</f>
        <v>BAJA (10)</v>
      </c>
      <c r="CM199" s="91" t="str">
        <f aca="false">IF(VALUE(SUBSTITUTE(MID(CL199,SEARCH("(",CL199,1)+1,3),")",""))&lt;15,'[21]MATRIZ CALIFICACIÓN '!$K$21,IF(VALUE(SUBSTITUTE(MID(CL199,SEARCH("(",CL199,1)+1,3),")",""))&lt;30,'[21]MATRIZ CALIFICACIÓN '!$K$22,IF(VALUE(SUBSTITUTE(MID(CL199,SEARCH("(",CL199,1)+1,3),")",""))&lt;60,'[21]MATRIZ CALIFICACIÓN '!$K$23,IF(VALUE(SUBSTITUTE(MID(CL199,SEARCH("(",CL199,1)+1,3),")",""))&lt;=100,'[21]MATRIZ CALIFICACIÓN '!$K$24,0))))</f>
        <v>BAJA</v>
      </c>
      <c r="CN199" s="90" t="str">
        <f aca="false">+BF199</f>
        <v>REDUCIR EL RIESGO 
EVITAR EL RIESGO</v>
      </c>
      <c r="CO199" s="98"/>
      <c r="CP199" s="98"/>
      <c r="CQ199" s="125"/>
      <c r="CR199" s="116" t="s">
        <v>547</v>
      </c>
      <c r="CS199" s="116" t="s">
        <v>548</v>
      </c>
      <c r="CT199" s="116" t="s">
        <v>549</v>
      </c>
      <c r="CU199" s="116" t="s">
        <v>550</v>
      </c>
    </row>
    <row r="200" customFormat="false" ht="69" hidden="false" customHeight="true" outlineLevel="0" collapsed="false">
      <c r="A200" s="76"/>
      <c r="B200" s="77"/>
      <c r="C200" s="78"/>
      <c r="D200" s="79" t="s">
        <v>50</v>
      </c>
      <c r="E200" s="79" t="s">
        <v>219</v>
      </c>
      <c r="F200" s="79" t="s">
        <v>186</v>
      </c>
      <c r="G200" s="80"/>
      <c r="H200" s="76"/>
      <c r="I200" s="81" t="s">
        <v>312</v>
      </c>
      <c r="J200" s="82"/>
      <c r="K200" s="120"/>
      <c r="L200" s="81" t="s">
        <v>252</v>
      </c>
      <c r="M200" s="82" t="s">
        <v>193</v>
      </c>
      <c r="N200" s="82"/>
      <c r="O200" s="82" t="s">
        <v>193</v>
      </c>
      <c r="P200" s="82"/>
      <c r="Q200" s="82"/>
      <c r="R200" s="82" t="s">
        <v>193</v>
      </c>
      <c r="S200" s="82"/>
      <c r="T200" s="82" t="s">
        <v>193</v>
      </c>
      <c r="U200" s="82"/>
      <c r="V200" s="82" t="s">
        <v>193</v>
      </c>
      <c r="W200" s="82" t="s">
        <v>193</v>
      </c>
      <c r="X200" s="82"/>
      <c r="Y200" s="82"/>
      <c r="Z200" s="82" t="s">
        <v>193</v>
      </c>
      <c r="AA200" s="82"/>
      <c r="AB200" s="82" t="s">
        <v>193</v>
      </c>
      <c r="AC200" s="82"/>
      <c r="AD200" s="82" t="s">
        <v>193</v>
      </c>
      <c r="AE200" s="82" t="s">
        <v>193</v>
      </c>
      <c r="AF200" s="82"/>
      <c r="AG200" s="82" t="s">
        <v>193</v>
      </c>
      <c r="AH200" s="82"/>
      <c r="AI200" s="82" t="s">
        <v>193</v>
      </c>
      <c r="AJ200" s="82"/>
      <c r="AK200" s="82" t="s">
        <v>193</v>
      </c>
      <c r="AL200" s="82"/>
      <c r="AM200" s="82" t="s">
        <v>193</v>
      </c>
      <c r="AN200" s="82"/>
      <c r="AO200" s="82"/>
      <c r="AP200" s="82" t="s">
        <v>193</v>
      </c>
      <c r="AQ200" s="82"/>
      <c r="AR200" s="82" t="s">
        <v>193</v>
      </c>
      <c r="AS200" s="82" t="s">
        <v>193</v>
      </c>
      <c r="AT200" s="82"/>
      <c r="AU200" s="82"/>
      <c r="AV200" s="82" t="s">
        <v>193</v>
      </c>
      <c r="AW200" s="84" t="str">
        <f aca="false">IF(COUNTA(M200,O200,Q200,S200,U200,W200,Y200,AA200,AC200,AE200,AG200,AI200,AK200,AM200,AO200,AQ200,AS200,AU200)=0,"",IF(COUNTA(M200,O200,Q200,S200,U200,W200,Y200,AA200,AC200,AE200,AG200,AI200,AK200,AM200,AO200,AQ200,AS200,AU200)&lt;=5,"MODERADO",IF(COUNTA(M200,O200,Q200,S200,U200,W200,Y200,AA200,AC200,AE200,AG200,AI200,AK200,AM200,AO200,AQ200,AS200,AU200)&lt;=11,"MAYOR",IF(COUNTA(M200,O200,Q200,S200,U200,W200,Y200,AA200,AC200,AE200,AG200,AI200,AK200,AM200,AO200,AQ200,AS200,AU200)&gt;=12,"CATASTRÓFICO"))))</f>
        <v>MAYOR</v>
      </c>
      <c r="AX200" s="84" t="n">
        <f aca="false">IF(COUNTA(M200,O200,Q200,S200,U200,W200,Y200,AA200,AC200,AE200,AG200,AI200,AK200,AM200,AO200,AQ200,AS200,AU200)=0,"",IF(COUNTA(M200,O200,Q200,S200,U200,W200,Y200,AA200,AC200,AE200,AG200,AI200,AK200,AM200,AO200,AQ200,AS200,AU200)&lt;=5,5,IF(COUNTA(M200,O200,Q200,S200,U200,W200,Y200,AA200,AC200,AE200,AG200,AI200,AK200,AM200,AO200,AQ200,AS200,AU200)&lt;=11,10,IF(COUNTA(M200,O200,Q200,S200,U200,W200,Y200,AA200,AC200,AE200,AG200,AI200,AK200,AM200,AO200,AQ200,AS200,AU200)&gt;=12,20))))</f>
        <v>10</v>
      </c>
      <c r="AY200" s="85"/>
      <c r="AZ200" s="86"/>
      <c r="BA200" s="87"/>
      <c r="BB200" s="88"/>
      <c r="BC200" s="89"/>
      <c r="BD200" s="90"/>
      <c r="BE200" s="91"/>
      <c r="BF200" s="92"/>
      <c r="BG200" s="93"/>
      <c r="BH200" s="93"/>
      <c r="BI200" s="93"/>
      <c r="BJ200" s="93"/>
      <c r="BK200" s="95"/>
      <c r="BL200" s="95"/>
      <c r="BM200" s="95"/>
      <c r="BN200" s="95"/>
      <c r="BO200" s="95"/>
      <c r="BP200" s="95"/>
      <c r="BQ200" s="95"/>
      <c r="BR200" s="95"/>
      <c r="BS200" s="95"/>
      <c r="BT200" s="95"/>
      <c r="BU200" s="95"/>
      <c r="BV200" s="95"/>
      <c r="BW200" s="95"/>
      <c r="BX200" s="95"/>
      <c r="BY200" s="94"/>
      <c r="BZ200" s="95"/>
      <c r="CA200" s="90" t="str">
        <f aca="false">IF(COUNTA(BK200,BM200,BO200,BQ200,BW200,BS200,BU200)&gt;0,BK200+BM200+BO200+BQ200+BW200+BS200+BU200,"")</f>
        <v/>
      </c>
      <c r="CB200" s="90" t="str">
        <f aca="false">IF(COUNTA(BL200,BN200,BP200,BR200,BX200,BT200,BV200)&gt;0,BL200+BN200+BP200+BR200+BX200+BT200+BV200,"")</f>
        <v/>
      </c>
      <c r="CC200" s="90"/>
      <c r="CD200" s="90"/>
      <c r="CE200" s="90"/>
      <c r="CF200" s="90"/>
      <c r="CG200" s="96"/>
      <c r="CH200" s="96"/>
      <c r="CI200" s="96"/>
      <c r="CJ200" s="91"/>
      <c r="CK200" s="91"/>
      <c r="CL200" s="91"/>
      <c r="CM200" s="91"/>
      <c r="CN200" s="90"/>
      <c r="CO200" s="98"/>
      <c r="CP200" s="98"/>
      <c r="CQ200" s="125"/>
      <c r="CR200" s="116"/>
      <c r="CS200" s="116"/>
      <c r="CT200" s="116"/>
      <c r="CU200" s="116"/>
    </row>
    <row r="201" customFormat="false" ht="69" hidden="false" customHeight="true" outlineLevel="0" collapsed="false">
      <c r="A201" s="76"/>
      <c r="B201" s="77"/>
      <c r="C201" s="78"/>
      <c r="D201" s="79"/>
      <c r="E201" s="79"/>
      <c r="F201" s="79" t="s">
        <v>186</v>
      </c>
      <c r="G201" s="80"/>
      <c r="H201" s="76"/>
      <c r="I201" s="81"/>
      <c r="J201" s="82"/>
      <c r="K201" s="120"/>
      <c r="L201" s="81"/>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4" t="str">
        <f aca="false">IF(COUNTA(M201,O201,Q201,S201,U201,W201,Y201,AA201,AC201,AE201,AG201,AI201,AK201,AM201,AO201,AQ201,AS201,AU201)=0,"",IF(COUNTA(M201,O201,Q201,S201,U201,W201,Y201,AA201,AC201,AE201,AG201,AI201,AK201,AM201,AO201,AQ201,AS201,AU201)&lt;=5,"MODERADO",IF(COUNTA(M201,O201,Q201,S201,U201,W201,Y201,AA201,AC201,AE201,AG201,AI201,AK201,AM201,AO201,AQ201,AS201,AU201)&lt;=11,"MAYOR",IF(COUNTA(M201,O201,Q201,S201,U201,W201,Y201,AA201,AC201,AE201,AG201,AI201,AK201,AM201,AO201,AQ201,AS201,AU201)&gt;=12,"CATASTRÓFICO"))))</f>
        <v/>
      </c>
      <c r="AX201" s="84" t="str">
        <f aca="false">IF(COUNTA(M201,O201,Q201,S201,U201,W201,Y201,AA201,AC201,AE201,AG201,AI201,AK201,AM201,AO201,AQ201,AS201,AU201)=0,"",IF(COUNTA(M201,O201,Q201,S201,U201,W201,Y201,AA201,AC201,AE201,AG201,AI201,AK201,AM201,AO201,AQ201,AS201,AU201)&lt;=5,5,IF(COUNTA(M201,O201,Q201,S201,U201,W201,Y201,AA201,AC201,AE201,AG201,AI201,AK201,AM201,AO201,AQ201,AS201,AU201)&lt;=11,10,IF(COUNTA(M201,O201,Q201,S201,U201,W201,Y201,AA201,AC201,AE201,AG201,AI201,AK201,AM201,AO201,AQ201,AS201,AU201)&gt;=12,20))))</f>
        <v/>
      </c>
      <c r="AY201" s="85"/>
      <c r="AZ201" s="86"/>
      <c r="BA201" s="87"/>
      <c r="BB201" s="88"/>
      <c r="BC201" s="89"/>
      <c r="BD201" s="90"/>
      <c r="BE201" s="91"/>
      <c r="BF201" s="92"/>
      <c r="BG201" s="93"/>
      <c r="BH201" s="93"/>
      <c r="BI201" s="93"/>
      <c r="BJ201" s="93"/>
      <c r="BK201" s="95"/>
      <c r="BL201" s="95"/>
      <c r="BM201" s="95"/>
      <c r="BN201" s="95"/>
      <c r="BO201" s="95"/>
      <c r="BP201" s="95"/>
      <c r="BQ201" s="95"/>
      <c r="BR201" s="95"/>
      <c r="BS201" s="95"/>
      <c r="BT201" s="95"/>
      <c r="BU201" s="95"/>
      <c r="BV201" s="95"/>
      <c r="BW201" s="95"/>
      <c r="BX201" s="95"/>
      <c r="BY201" s="94"/>
      <c r="BZ201" s="95"/>
      <c r="CA201" s="90" t="str">
        <f aca="false">IF(COUNTA(BK201,BM201,BO201,BQ201,BW201,BS201,BU201)&gt;0,BK201+BM201+BO201+BQ201+BW201+BS201+BU201,"")</f>
        <v/>
      </c>
      <c r="CB201" s="90" t="str">
        <f aca="false">IF(COUNTA(BL201,BN201,BP201,BR201,BX201,BT201,BV201)&gt;0,BL201+BN201+BP201+BR201+BX201+BT201+BV201,"")</f>
        <v/>
      </c>
      <c r="CC201" s="90"/>
      <c r="CD201" s="90"/>
      <c r="CE201" s="90"/>
      <c r="CF201" s="90"/>
      <c r="CG201" s="96"/>
      <c r="CH201" s="96"/>
      <c r="CI201" s="96"/>
      <c r="CJ201" s="91"/>
      <c r="CK201" s="91"/>
      <c r="CL201" s="91"/>
      <c r="CM201" s="91"/>
      <c r="CN201" s="90"/>
      <c r="CO201" s="98"/>
      <c r="CP201" s="98"/>
      <c r="CQ201" s="125"/>
      <c r="CR201" s="116"/>
      <c r="CS201" s="116"/>
      <c r="CT201" s="116"/>
      <c r="CU201" s="116"/>
    </row>
    <row r="202" customFormat="false" ht="69" hidden="false" customHeight="true" outlineLevel="0" collapsed="false">
      <c r="A202" s="76"/>
      <c r="B202" s="77"/>
      <c r="C202" s="78"/>
      <c r="D202" s="79"/>
      <c r="E202" s="79"/>
      <c r="F202" s="79" t="s">
        <v>186</v>
      </c>
      <c r="G202" s="80"/>
      <c r="H202" s="76"/>
      <c r="I202" s="81"/>
      <c r="J202" s="82"/>
      <c r="K202" s="120"/>
      <c r="L202" s="81"/>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4" t="str">
        <f aca="false">IF(COUNTA(M202,O202,Q202,S202,U202,W202,Y202,AA202,AC202,AE202,AG202,AI202,AK202,AM202,AO202,AQ202,AS202,AU202)=0,"",IF(COUNTA(M202,O202,Q202,S202,U202,W202,Y202,AA202,AC202,AE202,AG202,AI202,AK202,AM202,AO202,AQ202,AS202,AU202)&lt;=5,"MODERADO",IF(COUNTA(M202,O202,Q202,S202,U202,W202,Y202,AA202,AC202,AE202,AG202,AI202,AK202,AM202,AO202,AQ202,AS202,AU202)&lt;=11,"MAYOR",IF(COUNTA(M202,O202,Q202,S202,U202,W202,Y202,AA202,AC202,AE202,AG202,AI202,AK202,AM202,AO202,AQ202,AS202,AU202)&gt;=12,"CATASTRÓFICO"))))</f>
        <v/>
      </c>
      <c r="AX202" s="84" t="str">
        <f aca="false">IF(COUNTA(M202,O202,Q202,S202,U202,W202,Y202,AA202,AC202,AE202,AG202,AI202,AK202,AM202,AO202,AQ202,AS202,AU202)=0,"",IF(COUNTA(M202,O202,Q202,S202,U202,W202,Y202,AA202,AC202,AE202,AG202,AI202,AK202,AM202,AO202,AQ202,AS202,AU202)&lt;=5,5,IF(COUNTA(M202,O202,Q202,S202,U202,W202,Y202,AA202,AC202,AE202,AG202,AI202,AK202,AM202,AO202,AQ202,AS202,AU202)&lt;=11,10,IF(COUNTA(M202,O202,Q202,S202,U202,W202,Y202,AA202,AC202,AE202,AG202,AI202,AK202,AM202,AO202,AQ202,AS202,AU202)&gt;=12,20))))</f>
        <v/>
      </c>
      <c r="AY202" s="85"/>
      <c r="AZ202" s="86"/>
      <c r="BA202" s="87"/>
      <c r="BB202" s="88"/>
      <c r="BC202" s="89"/>
      <c r="BD202" s="90"/>
      <c r="BE202" s="91"/>
      <c r="BF202" s="92"/>
      <c r="BG202" s="93"/>
      <c r="BH202" s="93"/>
      <c r="BI202" s="93"/>
      <c r="BJ202" s="93"/>
      <c r="BK202" s="95"/>
      <c r="BL202" s="95"/>
      <c r="BM202" s="95"/>
      <c r="BN202" s="95"/>
      <c r="BO202" s="95"/>
      <c r="BP202" s="95"/>
      <c r="BQ202" s="95"/>
      <c r="BR202" s="95"/>
      <c r="BS202" s="95"/>
      <c r="BT202" s="95"/>
      <c r="BU202" s="95"/>
      <c r="BV202" s="95"/>
      <c r="BW202" s="95"/>
      <c r="BX202" s="95"/>
      <c r="BY202" s="94"/>
      <c r="BZ202" s="95" t="s">
        <v>10</v>
      </c>
      <c r="CA202" s="90" t="str">
        <f aca="false">IF(COUNTA(BK202,BM202,BO202,BQ202,BW202,BS202,BU202)&gt;0,BK202+BM202+BO202+BQ202+BW202+BS202+BU202,"")</f>
        <v/>
      </c>
      <c r="CB202" s="90" t="str">
        <f aca="false">IF(COUNTA(BL202,BN202,BP202,BR202,BX202,BT202,BV202)&gt;0,BL202+BN202+BP202+BR202+BX202+BT202+BV202,"")</f>
        <v/>
      </c>
      <c r="CC202" s="90"/>
      <c r="CD202" s="90"/>
      <c r="CE202" s="90"/>
      <c r="CF202" s="90"/>
      <c r="CG202" s="96"/>
      <c r="CH202" s="96"/>
      <c r="CI202" s="96"/>
      <c r="CJ202" s="91"/>
      <c r="CK202" s="91"/>
      <c r="CL202" s="91"/>
      <c r="CM202" s="91"/>
      <c r="CN202" s="90"/>
      <c r="CO202" s="98"/>
      <c r="CP202" s="98"/>
      <c r="CQ202" s="125"/>
      <c r="CR202" s="116"/>
      <c r="CS202" s="116"/>
      <c r="CT202" s="116"/>
      <c r="CU202" s="116"/>
    </row>
    <row r="203" customFormat="false" ht="69" hidden="false" customHeight="true" outlineLevel="0" collapsed="false">
      <c r="A203" s="76"/>
      <c r="B203" s="77"/>
      <c r="C203" s="78"/>
      <c r="D203" s="79"/>
      <c r="E203" s="79"/>
      <c r="F203" s="79" t="s">
        <v>186</v>
      </c>
      <c r="G203" s="80"/>
      <c r="H203" s="76"/>
      <c r="I203" s="81"/>
      <c r="J203" s="82"/>
      <c r="K203" s="120"/>
      <c r="L203" s="81"/>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4" t="str">
        <f aca="false">IF(COUNTA(M203,O203,Q203,S203,U203,W203,Y203,AA203,AC203,AE203,AG203,AI203,AK203,AM203,AO203,AQ203,AS203,AU203)=0,"",IF(COUNTA(M203,O203,Q203,S203,U203,W203,Y203,AA203,AC203,AE203,AG203,AI203,AK203,AM203,AO203,AQ203,AS203,AU203)&lt;=5,"MODERADO",IF(COUNTA(M203,O203,Q203,S203,U203,W203,Y203,AA203,AC203,AE203,AG203,AI203,AK203,AM203,AO203,AQ203,AS203,AU203)&lt;=11,"MAYOR",IF(COUNTA(M203,O203,Q203,S203,U203,W203,Y203,AA203,AC203,AE203,AG203,AI203,AK203,AM203,AO203,AQ203,AS203,AU203)&gt;=12,"CATASTRÓFICO"))))</f>
        <v/>
      </c>
      <c r="AX203" s="84" t="str">
        <f aca="false">IF(COUNTA(M203,O203,Q203,S203,U203,W203,Y203,AA203,AC203,AE203,AG203,AI203,AK203,AM203,AO203,AQ203,AS203,AU203)=0,"",IF(COUNTA(M203,O203,Q203,S203,U203,W203,Y203,AA203,AC203,AE203,AG203,AI203,AK203,AM203,AO203,AQ203,AS203,AU203)&lt;=5,5,IF(COUNTA(M203,O203,Q203,S203,U203,W203,Y203,AA203,AC203,AE203,AG203,AI203,AK203,AM203,AO203,AQ203,AS203,AU203)&lt;=11,10,IF(COUNTA(M203,O203,Q203,S203,U203,W203,Y203,AA203,AC203,AE203,AG203,AI203,AK203,AM203,AO203,AQ203,AS203,AU203)&gt;=12,20))))</f>
        <v/>
      </c>
      <c r="AY203" s="85"/>
      <c r="AZ203" s="86"/>
      <c r="BA203" s="87"/>
      <c r="BB203" s="88"/>
      <c r="BC203" s="89"/>
      <c r="BD203" s="90"/>
      <c r="BE203" s="91"/>
      <c r="BF203" s="92"/>
      <c r="BG203" s="93"/>
      <c r="BH203" s="93"/>
      <c r="BI203" s="93"/>
      <c r="BJ203" s="93"/>
      <c r="BK203" s="95"/>
      <c r="BL203" s="95"/>
      <c r="BM203" s="95"/>
      <c r="BN203" s="95"/>
      <c r="BO203" s="95"/>
      <c r="BP203" s="95"/>
      <c r="BQ203" s="95"/>
      <c r="BR203" s="95"/>
      <c r="BS203" s="95"/>
      <c r="BT203" s="95"/>
      <c r="BU203" s="95"/>
      <c r="BV203" s="95"/>
      <c r="BW203" s="95"/>
      <c r="BX203" s="95"/>
      <c r="BY203" s="94" t="n">
        <v>20</v>
      </c>
      <c r="BZ203" s="95" t="s">
        <v>9</v>
      </c>
      <c r="CA203" s="90" t="str">
        <f aca="false">IF(COUNTA(BK203,BM203,BO203,BQ203,BW203,BS203,BU203)&gt;0,BK203+BM203+BO203+BQ203+BW203+BS203+BU203,"")</f>
        <v/>
      </c>
      <c r="CB203" s="90" t="str">
        <f aca="false">IF(COUNTA(BL203,BN203,BP203,BR203,BX203,BT203,BV203)&gt;0,BL203+BN203+BP203+BR203+BX203+BT203+BV203,"")</f>
        <v/>
      </c>
      <c r="CC203" s="90"/>
      <c r="CD203" s="90"/>
      <c r="CE203" s="90"/>
      <c r="CF203" s="90"/>
      <c r="CG203" s="96"/>
      <c r="CH203" s="96"/>
      <c r="CI203" s="96"/>
      <c r="CJ203" s="91"/>
      <c r="CK203" s="91"/>
      <c r="CL203" s="91"/>
      <c r="CM203" s="91"/>
      <c r="CN203" s="90"/>
      <c r="CO203" s="98"/>
      <c r="CP203" s="98"/>
      <c r="CQ203" s="125"/>
      <c r="CR203" s="116"/>
      <c r="CS203" s="116"/>
      <c r="CT203" s="116"/>
      <c r="CU203" s="116"/>
    </row>
    <row r="204" customFormat="false" ht="13.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158"/>
      <c r="CS204" s="158"/>
      <c r="CT204" s="158"/>
      <c r="CU204" s="159"/>
    </row>
    <row r="205" customFormat="false" ht="83.25" hidden="false" customHeight="true" outlineLevel="0" collapsed="false">
      <c r="A205" s="76" t="s">
        <v>90</v>
      </c>
      <c r="B205" s="77" t="str">
        <f aca="false">VLOOKUP(A205,$DC$11:$DD$30,2,0)</f>
        <v>Evaluar, verificar, y realizar seguimiento a  la gestión del IGAC dentro del marco de las normas legales y del SGI, con el fin de detectar desviaciones que generen o puedan generar deficiencias y proponer recomendaciones y acciones de mejora que permitan el fortalecimiento de la gestión y el logro de los objetivos institucionales. Atender  a los organismos de control y fomentar la cultura de autocontrol.</v>
      </c>
      <c r="C205" s="78" t="n">
        <v>2</v>
      </c>
      <c r="D205" s="79"/>
      <c r="E205" s="79" t="s">
        <v>219</v>
      </c>
      <c r="F205" s="79" t="s">
        <v>186</v>
      </c>
      <c r="G205" s="80" t="s">
        <v>188</v>
      </c>
      <c r="H205" s="76" t="s">
        <v>36</v>
      </c>
      <c r="I205" s="81" t="s">
        <v>501</v>
      </c>
      <c r="J205" s="114" t="s">
        <v>551</v>
      </c>
      <c r="K205" s="120" t="s">
        <v>543</v>
      </c>
      <c r="L205" s="81" t="s">
        <v>544</v>
      </c>
      <c r="M205" s="82"/>
      <c r="N205" s="82" t="s">
        <v>193</v>
      </c>
      <c r="O205" s="82" t="s">
        <v>193</v>
      </c>
      <c r="P205" s="82"/>
      <c r="Q205" s="82"/>
      <c r="R205" s="82" t="s">
        <v>193</v>
      </c>
      <c r="S205" s="82"/>
      <c r="T205" s="82" t="s">
        <v>193</v>
      </c>
      <c r="U205" s="82"/>
      <c r="V205" s="82" t="s">
        <v>193</v>
      </c>
      <c r="W205" s="82" t="s">
        <v>193</v>
      </c>
      <c r="X205" s="82"/>
      <c r="Y205" s="82" t="s">
        <v>193</v>
      </c>
      <c r="Z205" s="82"/>
      <c r="AA205" s="82"/>
      <c r="AB205" s="82" t="s">
        <v>193</v>
      </c>
      <c r="AC205" s="82"/>
      <c r="AD205" s="82" t="s">
        <v>193</v>
      </c>
      <c r="AE205" s="82" t="s">
        <v>193</v>
      </c>
      <c r="AF205" s="82"/>
      <c r="AG205" s="82" t="s">
        <v>193</v>
      </c>
      <c r="AH205" s="82"/>
      <c r="AI205" s="82" t="s">
        <v>193</v>
      </c>
      <c r="AJ205" s="82"/>
      <c r="AK205" s="82" t="s">
        <v>193</v>
      </c>
      <c r="AL205" s="82"/>
      <c r="AM205" s="82" t="s">
        <v>193</v>
      </c>
      <c r="AN205" s="82"/>
      <c r="AO205" s="82"/>
      <c r="AP205" s="82" t="s">
        <v>193</v>
      </c>
      <c r="AQ205" s="82"/>
      <c r="AR205" s="82" t="s">
        <v>193</v>
      </c>
      <c r="AS205" s="82" t="s">
        <v>193</v>
      </c>
      <c r="AT205" s="82"/>
      <c r="AU205" s="82"/>
      <c r="AV205" s="82" t="s">
        <v>193</v>
      </c>
      <c r="AW205" s="84" t="str">
        <f aca="false">IF(COUNTA(M205,O205,Q205,S205,U205,W205,Y205,AA205,AC205,AE205,AG205,AI205,AK205,AM205,AO205,AQ205,AS205,AU205)=0,"",IF(COUNTA(M205,O205,Q205,S205,U205,W205,Y205,AA205,AC205,AE205,AG205,AI205,AK205,AM205,AO205,AQ205,AS205,AU205)&lt;=5,"MODERADO",IF(COUNTA(M205,O205,Q205,S205,U205,W205,Y205,AA205,AC205,AE205,AG205,AI205,AK205,AM205,AO205,AQ205,AS205,AU205)&lt;=11,"MAYOR",IF(COUNTA(M205,O205,Q205,S205,U205,W205,Y205,AA205,AC205,AE205,AG205,AI205,AK205,AM205,AO205,AQ205,AS205,AU205)&gt;=12,"CATASTRÓFICO"))))</f>
        <v>MAYOR</v>
      </c>
      <c r="AX205" s="84" t="n">
        <f aca="false">IF(COUNTA(M205,O205,Q205,S205,U205,W205,Y205,AA205,AC205,AE205,AG205,AI205,AK205,AM205,AO205,AQ205,AS205,AU205)=0,"",IF(COUNTA(M205,O205,Q205,S205,U205,W205,Y205,AA205,AC205,AE205,AG205,AI205,AK205,AM205,AO205,AQ205,AS205,AU205)&lt;=5,5,IF(COUNTA(M205,O205,Q205,S205,U205,W205,Y205,AA205,AC205,AE205,AG205,AI205,AK205,AM205,AO205,AQ205,AS205,AU205)&lt;=11,10,IF(COUNTA(M205,O205,Q205,S205,U205,W205,Y205,AA205,AC205,AE205,AG205,AI205,AK205,AM205,AO205,AQ205,AS205,AU205)&gt;=12,20))))</f>
        <v>10</v>
      </c>
      <c r="AY205" s="85" t="s">
        <v>44</v>
      </c>
      <c r="AZ205" s="86" t="str">
        <f aca="false">IF(AND(AVERAGEIF(AX205:AX209,"&gt;0")&gt;=5,AVERAGEIF(AX205:AX209,"&gt;0")&lt;7.5),"MODERADO (5)",IF(AND(AVERAGEIF(AX205:AX209,"&gt;0")&gt;=7.5,AVERAGEIF(AX205:AX209,"&gt;0")&lt;15),"MAYOR (10)",IF(AND(AVERAGEIF(AX205:AX209,"&gt;0")&gt;=15,AVERAGEIF(AX205:AX209,"&gt;0")&lt;=20),"CATASTRÓFICO (20)")))</f>
        <v>MAYOR (10)</v>
      </c>
      <c r="BA205" s="87" t="n">
        <f aca="false">+VALUE(SUBSTITUTE(MID(AY205,SEARCH("(",AY205,1)+1,2),")",""))</f>
        <v>3</v>
      </c>
      <c r="BB205" s="88" t="n">
        <f aca="false">IF(VALUE(SUBSTITUTE(MID(AZ205,SEARCH("(",AZ205,1)+1,2),")",""))=5,1,IF(VALUE(SUBSTITUTE(MID(AZ205,SEARCH("(",AZ205,1)+1,2),")",""))=10,2,IF(VALUE(SUBSTITUTE(MID(AZ205,SEARCH("(",AZ205,1)+1,2),")",""))=20,3)))</f>
        <v>2</v>
      </c>
      <c r="BC205" s="89" t="n">
        <f aca="false">+BB205*BA205</f>
        <v>6</v>
      </c>
      <c r="BD205" s="90" t="str">
        <f aca="false">IF(VALUE(SUBSTITUTE(MID(AY205,SEARCH("(",AY205,1)+1,2),")",""))*VALUE(SUBSTITUTE(MID(AZ205,SEARCH("(",AZ205,1)+1,2),")",""))&lt;15,"BAJA",IF(VALUE(SUBSTITUTE(MID(AY205,SEARCH("(",AY205,1)+1,2),")",""))*VALUE(SUBSTITUTE(MID(AZ205,SEARCH("(",AZ205,1)+1,2),")",""))&lt;30,"MODERADA",IF(VALUE(SUBSTITUTE(MID(AY205,SEARCH("(",AY205,1)+1,2),")",""))*VALUE(SUBSTITUTE(MID(AZ205,SEARCH("(",AZ205,1)+1,2),")",""))&lt;60,"ALTA",IF(VALUE(SUBSTITUTE(MID(AY205,SEARCH("(",AY205,1)+1,2),")",""))*VALUE(SUBSTITUTE(MID(AZ205,SEARCH("(",AZ205,1)+1,2),")",""))&lt;=100,"EXTREMA"))))&amp;" ("&amp;VALUE(SUBSTITUTE(MID(AY205,SEARCH("(",AY205,1)+1,2),")",""))*VALUE(SUBSTITUTE(MID(AZ205,SEARCH("(",AZ205,1)+1,2),")",""))&amp;")"</f>
        <v>ALTA (30)</v>
      </c>
      <c r="BE205" s="91" t="str">
        <f aca="false">IF(VALUE(SUBSTITUTE(MID(BD205,SEARCH("(",BD205,1)+1,3),")",""))&lt;15,'[21]MATRIZ CALIFICACIÓN '!$K$21,IF(VALUE(SUBSTITUTE(MID(BD205,SEARCH("(",BD205,1)+1,3),")",""))&lt;30,'[21]MATRIZ CALIFICACIÓN '!$K$22,IF(VALUE(SUBSTITUTE(MID(BD205,SEARCH("(",BD205,1)+1,32),")",""))&lt;60,'[21]MATRIZ CALIFICACIÓN '!$K$23,IF(VALUE(SUBSTITUTE(MID(BD205,SEARCH("(",BD205,1)+1,3),")",""))&lt;=100,'[21]MATRIZ CALIFICACIÓN '!$K$24,0))))</f>
        <v>ALTA</v>
      </c>
      <c r="BF205" s="92" t="s">
        <v>187</v>
      </c>
      <c r="BG205" s="119" t="s">
        <v>320</v>
      </c>
      <c r="BH205" s="118" t="s">
        <v>552</v>
      </c>
      <c r="BI205" s="93" t="s">
        <v>553</v>
      </c>
      <c r="BJ205" s="119" t="s">
        <v>543</v>
      </c>
      <c r="BK205" s="82" t="n">
        <v>15</v>
      </c>
      <c r="BL205" s="82"/>
      <c r="BM205" s="82" t="n">
        <v>5</v>
      </c>
      <c r="BN205" s="82"/>
      <c r="BO205" s="82"/>
      <c r="BP205" s="82"/>
      <c r="BQ205" s="82" t="n">
        <v>10</v>
      </c>
      <c r="BR205" s="82"/>
      <c r="BS205" s="82" t="n">
        <v>15</v>
      </c>
      <c r="BT205" s="82"/>
      <c r="BU205" s="82" t="n">
        <v>10</v>
      </c>
      <c r="BV205" s="82"/>
      <c r="BW205" s="82" t="n">
        <v>30</v>
      </c>
      <c r="BX205" s="82"/>
      <c r="BY205" s="94" t="n">
        <f aca="false">+BX205+BR205+BP205+BN205+BL205</f>
        <v>0</v>
      </c>
      <c r="BZ205" s="95" t="s">
        <v>9</v>
      </c>
      <c r="CA205" s="90" t="n">
        <f aca="false">IF(COUNTA(BK205,BM205,BO205,BQ205,BW205,BS205,BU205)&gt;0,BK205+BM205+BO205+BQ205+BW205+BS205+BU205,"")</f>
        <v>85</v>
      </c>
      <c r="CB205" s="90" t="str">
        <f aca="false">IF(COUNTA(BL205,BN205,BP205,BR205,BX205,BT205,BV205)&gt;0,BL205+BN205+BP205+BR205+BX205+BT205+BV205,"")</f>
        <v/>
      </c>
      <c r="CC205" s="90" t="n">
        <f aca="false">IF(SUM(CA205:CA209)&gt;0,AVERAGEIF(CA205:CA209,"&gt;0",CA205:CA209),1)</f>
        <v>85</v>
      </c>
      <c r="CD205" s="90" t="n">
        <f aca="false">IF(SUM(CB205:CB209)&gt;0,AVERAGEIF(CB205:CB209,"&gt;0",CB205:CB209),1)</f>
        <v>1</v>
      </c>
      <c r="CE205" s="90" t="n">
        <f aca="false">IF(AND(CC205&gt;=0,CC205&lt;=50),0,IF(AND(CC205&gt;50,CC205&lt;76),1,2))</f>
        <v>2</v>
      </c>
      <c r="CF205" s="90" t="n">
        <f aca="false">IF(AND(CD205&gt;=0,CD205&lt;=50),0,IF(AND(CD205&gt;50,CD205&lt;76),1,2))</f>
        <v>0</v>
      </c>
      <c r="CG205" s="96" t="n">
        <f aca="false">IF(BA205-CE205&lt;1,1,BA205-CE205)</f>
        <v>1</v>
      </c>
      <c r="CH205" s="97" t="n">
        <f aca="false">IF(IF(BB205-CF205&lt;1,1,BB205-CF205)=1,5,IF(IF(BB205-CF205&lt;1,1,BB205-CF205)=2,10,IF(IF(BB205-CF205&lt;1,1,BB205-CF205)=3,20)))</f>
        <v>10</v>
      </c>
      <c r="CI205" s="97" t="n">
        <f aca="false">+VALUE(CG205)*VALUE(CH205)</f>
        <v>10</v>
      </c>
      <c r="CJ205" s="91" t="str">
        <f aca="false">+IF(CG205=1,"RARA VEZ (1)",IF(CG205=2,"IMPROBABLE (2)",IF(CG205=3,"POSIBLE (3)",IF(CG205=4,"PROBABLE (4)",IF(CG205=5,"CASI SEGURO (5)",0)))))</f>
        <v>RARA VEZ (1)</v>
      </c>
      <c r="CK205" s="91" t="str">
        <f aca="false">+IF(CH205=5,"MODERADO (5)",+IF(CH205=10,"MAYOR (10)",+IF(CH205=20,"CATASTRÓFICO (20)",0)))</f>
        <v>MAYOR (10)</v>
      </c>
      <c r="CL205" s="91" t="str">
        <f aca="false">IF(VALUE(SUBSTITUTE(MID(CJ205,SEARCH("(",CJ205,1)+1,2),")",""))*VALUE(SUBSTITUTE(MID(CK205,SEARCH("(",CK205,1)+1,2),")",""))&lt;15,"BAJA",IF(VALUE(SUBSTITUTE(MID(CJ205,SEARCH("(",CJ205,1)+1,2),")",""))*VALUE(SUBSTITUTE(MID(CK205,SEARCH("(",CK205,1)+1,2),")",""))&lt;30,"MODERADA",IF(VALUE(SUBSTITUTE(MID(CJ205,SEARCH("(",CJ205,1)+1,2),")",""))*VALUE(SUBSTITUTE(MID(CK205,SEARCH("(",CK205,1)+1,2),")",""))&lt;60,"ALTA",IF(VALUE(SUBSTITUTE(MID(CJ205,SEARCH("(",CJ205,1)+1,2),")",""))*VALUE(SUBSTITUTE(MID(CK205,SEARCH("(",CK205,1)+1,2),")",""))&lt;=100,"EXTREMA"))))&amp;" ("&amp;VALUE(SUBSTITUTE(MID(CJ205,SEARCH("(",CJ205,1)+1,2),")",""))*VALUE(SUBSTITUTE(MID(CK205,SEARCH("(",CK205,1)+1,2),")",""))&amp;")"</f>
        <v>BAJA (10)</v>
      </c>
      <c r="CM205" s="91" t="str">
        <f aca="false">IF(VALUE(SUBSTITUTE(MID(CL205,SEARCH("(",CL205,1)+1,3),")",""))&lt;15,'[21]MATRIZ CALIFICACIÓN '!$K$21,IF(VALUE(SUBSTITUTE(MID(CL205,SEARCH("(",CL205,1)+1,3),")",""))&lt;30,'[21]MATRIZ CALIFICACIÓN '!$K$22,IF(VALUE(SUBSTITUTE(MID(CL205,SEARCH("(",CL205,1)+1,3),")",""))&lt;60,'[21]MATRIZ CALIFICACIÓN '!$K$23,IF(VALUE(SUBSTITUTE(MID(CL205,SEARCH("(",CL205,1)+1,3),")",""))&lt;=100,'[21]MATRIZ CALIFICACIÓN '!$K$24,0))))</f>
        <v>BAJA</v>
      </c>
      <c r="CN205" s="90" t="str">
        <f aca="false">+BF205</f>
        <v>REDUCIR EL RIESGO 
EVITAR EL RIESGO</v>
      </c>
      <c r="CO205" s="98"/>
      <c r="CP205" s="98"/>
      <c r="CQ205" s="125"/>
      <c r="CR205" s="99" t="s">
        <v>554</v>
      </c>
      <c r="CS205" s="99" t="s">
        <v>38</v>
      </c>
      <c r="CT205" s="99" t="s">
        <v>38</v>
      </c>
      <c r="CU205" s="99" t="s">
        <v>38</v>
      </c>
    </row>
    <row r="206" customFormat="false" ht="83.25" hidden="false" customHeight="true" outlineLevel="0" collapsed="false">
      <c r="A206" s="76"/>
      <c r="B206" s="77"/>
      <c r="C206" s="78"/>
      <c r="D206" s="79" t="s">
        <v>50</v>
      </c>
      <c r="E206" s="154" t="s">
        <v>219</v>
      </c>
      <c r="F206" s="79" t="s">
        <v>186</v>
      </c>
      <c r="G206" s="80"/>
      <c r="H206" s="76"/>
      <c r="I206" s="81" t="s">
        <v>312</v>
      </c>
      <c r="J206" s="114"/>
      <c r="K206" s="120"/>
      <c r="L206" s="81" t="s">
        <v>252</v>
      </c>
      <c r="M206" s="82" t="s">
        <v>193</v>
      </c>
      <c r="N206" s="82"/>
      <c r="O206" s="82" t="s">
        <v>193</v>
      </c>
      <c r="P206" s="82"/>
      <c r="Q206" s="82"/>
      <c r="R206" s="82" t="s">
        <v>193</v>
      </c>
      <c r="S206" s="82"/>
      <c r="T206" s="82" t="s">
        <v>193</v>
      </c>
      <c r="U206" s="82"/>
      <c r="V206" s="82" t="s">
        <v>193</v>
      </c>
      <c r="W206" s="82" t="s">
        <v>193</v>
      </c>
      <c r="X206" s="82"/>
      <c r="Y206" s="82"/>
      <c r="Z206" s="82" t="s">
        <v>193</v>
      </c>
      <c r="AA206" s="82"/>
      <c r="AB206" s="82" t="s">
        <v>193</v>
      </c>
      <c r="AC206" s="82"/>
      <c r="AD206" s="82" t="s">
        <v>193</v>
      </c>
      <c r="AE206" s="82" t="s">
        <v>193</v>
      </c>
      <c r="AF206" s="82"/>
      <c r="AG206" s="82" t="s">
        <v>193</v>
      </c>
      <c r="AH206" s="82"/>
      <c r="AI206" s="82" t="s">
        <v>193</v>
      </c>
      <c r="AJ206" s="82"/>
      <c r="AK206" s="82" t="s">
        <v>193</v>
      </c>
      <c r="AL206" s="82"/>
      <c r="AM206" s="82" t="s">
        <v>193</v>
      </c>
      <c r="AN206" s="82"/>
      <c r="AO206" s="82"/>
      <c r="AP206" s="82" t="s">
        <v>193</v>
      </c>
      <c r="AQ206" s="82"/>
      <c r="AR206" s="82" t="s">
        <v>193</v>
      </c>
      <c r="AS206" s="82" t="s">
        <v>193</v>
      </c>
      <c r="AT206" s="82"/>
      <c r="AU206" s="82"/>
      <c r="AV206" s="82" t="s">
        <v>193</v>
      </c>
      <c r="AW206" s="84" t="str">
        <f aca="false">IF(COUNTA(M206,O206,Q206,S206,U206,W206,Y206,AA206,AC206,AE206,AG206,AI206,AK206,AM206,AO206,AQ206,AS206,AU206)=0,"",IF(COUNTA(M206,O206,Q206,S206,U206,W206,Y206,AA206,AC206,AE206,AG206,AI206,AK206,AM206,AO206,AQ206,AS206,AU206)&lt;=5,"MODERADO",IF(COUNTA(M206,O206,Q206,S206,U206,W206,Y206,AA206,AC206,AE206,AG206,AI206,AK206,AM206,AO206,AQ206,AS206,AU206)&lt;=11,"MAYOR",IF(COUNTA(M206,O206,Q206,S206,U206,W206,Y206,AA206,AC206,AE206,AG206,AI206,AK206,AM206,AO206,AQ206,AS206,AU206)&gt;=12,"CATASTRÓFICO"))))</f>
        <v>MAYOR</v>
      </c>
      <c r="AX206" s="84" t="n">
        <f aca="false">IF(COUNTA(M206,O206,Q206,S206,U206,W206,Y206,AA206,AC206,AE206,AG206,AI206,AK206,AM206,AO206,AQ206,AS206,AU206)=0,"",IF(COUNTA(M206,O206,Q206,S206,U206,W206,Y206,AA206,AC206,AE206,AG206,AI206,AK206,AM206,AO206,AQ206,AS206,AU206)&lt;=5,5,IF(COUNTA(M206,O206,Q206,S206,U206,W206,Y206,AA206,AC206,AE206,AG206,AI206,AK206,AM206,AO206,AQ206,AS206,AU206)&lt;=11,10,IF(COUNTA(M206,O206,Q206,S206,U206,W206,Y206,AA206,AC206,AE206,AG206,AI206,AK206,AM206,AO206,AQ206,AS206,AU206)&gt;=12,20))))</f>
        <v>10</v>
      </c>
      <c r="AY206" s="85"/>
      <c r="AZ206" s="86"/>
      <c r="BA206" s="87"/>
      <c r="BB206" s="88"/>
      <c r="BC206" s="89"/>
      <c r="BD206" s="90"/>
      <c r="BE206" s="91"/>
      <c r="BF206" s="92"/>
      <c r="BG206" s="93"/>
      <c r="BH206" s="93"/>
      <c r="BI206" s="93"/>
      <c r="BJ206" s="93"/>
      <c r="BK206" s="95"/>
      <c r="BL206" s="95"/>
      <c r="BM206" s="95"/>
      <c r="BN206" s="95"/>
      <c r="BO206" s="95"/>
      <c r="BP206" s="95"/>
      <c r="BQ206" s="95"/>
      <c r="BR206" s="95"/>
      <c r="BS206" s="95"/>
      <c r="BT206" s="95"/>
      <c r="BU206" s="95"/>
      <c r="BV206" s="95"/>
      <c r="BW206" s="95"/>
      <c r="BX206" s="95"/>
      <c r="BY206" s="94"/>
      <c r="BZ206" s="95"/>
      <c r="CA206" s="90" t="str">
        <f aca="false">IF(COUNTA(BK206,BM206,BO206,BQ206,BW206,BS206,BU206)&gt;0,BK206+BM206+BO206+BQ206+BW206+BS206+BU206,"")</f>
        <v/>
      </c>
      <c r="CB206" s="90" t="str">
        <f aca="false">IF(COUNTA(BL206,BN206,BP206,BR206,BX206,BT206,BV206)&gt;0,BL206+BN206+BP206+BR206+BX206+BT206+BV206,"")</f>
        <v/>
      </c>
      <c r="CC206" s="90"/>
      <c r="CD206" s="90"/>
      <c r="CE206" s="90"/>
      <c r="CF206" s="90"/>
      <c r="CG206" s="96"/>
      <c r="CH206" s="96"/>
      <c r="CI206" s="96"/>
      <c r="CJ206" s="91"/>
      <c r="CK206" s="91"/>
      <c r="CL206" s="91"/>
      <c r="CM206" s="91"/>
      <c r="CN206" s="90"/>
      <c r="CO206" s="98"/>
      <c r="CP206" s="98"/>
      <c r="CQ206" s="125"/>
      <c r="CR206" s="99"/>
      <c r="CS206" s="99"/>
      <c r="CT206" s="99"/>
      <c r="CU206" s="99"/>
    </row>
    <row r="207" customFormat="false" ht="83.25" hidden="false" customHeight="true" outlineLevel="0" collapsed="false">
      <c r="A207" s="76"/>
      <c r="B207" s="77"/>
      <c r="C207" s="78"/>
      <c r="D207" s="79"/>
      <c r="E207" s="79"/>
      <c r="F207" s="79" t="s">
        <v>186</v>
      </c>
      <c r="G207" s="80"/>
      <c r="H207" s="76"/>
      <c r="I207" s="81"/>
      <c r="J207" s="114"/>
      <c r="K207" s="120"/>
      <c r="L207" s="81"/>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4" t="str">
        <f aca="false">IF(COUNTA(M207,O207,Q207,S207,U207,W207,Y207,AA207,AC207,AE207,AG207,AI207,AK207,AM207,AO207,AQ207,AS207,AU207)=0,"",IF(COUNTA(M207,O207,Q207,S207,U207,W207,Y207,AA207,AC207,AE207,AG207,AI207,AK207,AM207,AO207,AQ207,AS207,AU207)&lt;=5,"MODERADO",IF(COUNTA(M207,O207,Q207,S207,U207,W207,Y207,AA207,AC207,AE207,AG207,AI207,AK207,AM207,AO207,AQ207,AS207,AU207)&lt;=11,"MAYOR",IF(COUNTA(M207,O207,Q207,S207,U207,W207,Y207,AA207,AC207,AE207,AG207,AI207,AK207,AM207,AO207,AQ207,AS207,AU207)&gt;=12,"CATASTRÓFICO"))))</f>
        <v/>
      </c>
      <c r="AX207" s="84" t="str">
        <f aca="false">IF(COUNTA(M207,O207,Q207,S207,U207,W207,Y207,AA207,AC207,AE207,AG207,AI207,AK207,AM207,AO207,AQ207,AS207,AU207)=0,"",IF(COUNTA(M207,O207,Q207,S207,U207,W207,Y207,AA207,AC207,AE207,AG207,AI207,AK207,AM207,AO207,AQ207,AS207,AU207)&lt;=5,5,IF(COUNTA(M207,O207,Q207,S207,U207,W207,Y207,AA207,AC207,AE207,AG207,AI207,AK207,AM207,AO207,AQ207,AS207,AU207)&lt;=11,10,IF(COUNTA(M207,O207,Q207,S207,U207,W207,Y207,AA207,AC207,AE207,AG207,AI207,AK207,AM207,AO207,AQ207,AS207,AU207)&gt;=12,20))))</f>
        <v/>
      </c>
      <c r="AY207" s="85"/>
      <c r="AZ207" s="86"/>
      <c r="BA207" s="87"/>
      <c r="BB207" s="88"/>
      <c r="BC207" s="89"/>
      <c r="BD207" s="90"/>
      <c r="BE207" s="91"/>
      <c r="BF207" s="92"/>
      <c r="BG207" s="93"/>
      <c r="BH207" s="93"/>
      <c r="BI207" s="93"/>
      <c r="BJ207" s="93"/>
      <c r="BK207" s="95"/>
      <c r="BL207" s="95"/>
      <c r="BM207" s="95"/>
      <c r="BN207" s="95"/>
      <c r="BO207" s="95"/>
      <c r="BP207" s="95"/>
      <c r="BQ207" s="95"/>
      <c r="BR207" s="95"/>
      <c r="BS207" s="95"/>
      <c r="BT207" s="95"/>
      <c r="BU207" s="95"/>
      <c r="BV207" s="95"/>
      <c r="BW207" s="95"/>
      <c r="BX207" s="95"/>
      <c r="BY207" s="94"/>
      <c r="BZ207" s="95"/>
      <c r="CA207" s="90" t="str">
        <f aca="false">IF(COUNTA(BK207,BM207,BO207,BQ207,BW207,BS207,BU207)&gt;0,BK207+BM207+BO207+BQ207+BW207+BS207+BU207,"")</f>
        <v/>
      </c>
      <c r="CB207" s="90" t="str">
        <f aca="false">IF(COUNTA(BL207,BN207,BP207,BR207,BX207,BT207,BV207)&gt;0,BL207+BN207+BP207+BR207+BX207+BT207+BV207,"")</f>
        <v/>
      </c>
      <c r="CC207" s="90"/>
      <c r="CD207" s="90"/>
      <c r="CE207" s="90"/>
      <c r="CF207" s="90"/>
      <c r="CG207" s="96"/>
      <c r="CH207" s="96"/>
      <c r="CI207" s="96"/>
      <c r="CJ207" s="91"/>
      <c r="CK207" s="91"/>
      <c r="CL207" s="91"/>
      <c r="CM207" s="91"/>
      <c r="CN207" s="90"/>
      <c r="CO207" s="98"/>
      <c r="CP207" s="98"/>
      <c r="CQ207" s="125"/>
      <c r="CR207" s="99"/>
      <c r="CS207" s="99"/>
      <c r="CT207" s="99"/>
      <c r="CU207" s="99"/>
    </row>
    <row r="208" customFormat="false" ht="83.25" hidden="false" customHeight="true" outlineLevel="0" collapsed="false">
      <c r="A208" s="76"/>
      <c r="B208" s="77"/>
      <c r="C208" s="78"/>
      <c r="D208" s="79"/>
      <c r="E208" s="79"/>
      <c r="F208" s="79" t="s">
        <v>186</v>
      </c>
      <c r="G208" s="80"/>
      <c r="H208" s="76"/>
      <c r="I208" s="81"/>
      <c r="J208" s="114"/>
      <c r="K208" s="120"/>
      <c r="L208" s="81"/>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4" t="str">
        <f aca="false">IF(COUNTA(M208,O208,Q208,S208,U208,W208,Y208,AA208,AC208,AE208,AG208,AI208,AK208,AM208,AO208,AQ208,AS208,AU208)=0,"",IF(COUNTA(M208,O208,Q208,S208,U208,W208,Y208,AA208,AC208,AE208,AG208,AI208,AK208,AM208,AO208,AQ208,AS208,AU208)&lt;=5,"MODERADO",IF(COUNTA(M208,O208,Q208,S208,U208,W208,Y208,AA208,AC208,AE208,AG208,AI208,AK208,AM208,AO208,AQ208,AS208,AU208)&lt;=11,"MAYOR",IF(COUNTA(M208,O208,Q208,S208,U208,W208,Y208,AA208,AC208,AE208,AG208,AI208,AK208,AM208,AO208,AQ208,AS208,AU208)&gt;=12,"CATASTRÓFICO"))))</f>
        <v/>
      </c>
      <c r="AX208" s="84" t="str">
        <f aca="false">IF(COUNTA(M208,O208,Q208,S208,U208,W208,Y208,AA208,AC208,AE208,AG208,AI208,AK208,AM208,AO208,AQ208,AS208,AU208)=0,"",IF(COUNTA(M208,O208,Q208,S208,U208,W208,Y208,AA208,AC208,AE208,AG208,AI208,AK208,AM208,AO208,AQ208,AS208,AU208)&lt;=5,5,IF(COUNTA(M208,O208,Q208,S208,U208,W208,Y208,AA208,AC208,AE208,AG208,AI208,AK208,AM208,AO208,AQ208,AS208,AU208)&lt;=11,10,IF(COUNTA(M208,O208,Q208,S208,U208,W208,Y208,AA208,AC208,AE208,AG208,AI208,AK208,AM208,AO208,AQ208,AS208,AU208)&gt;=12,20))))</f>
        <v/>
      </c>
      <c r="AY208" s="85"/>
      <c r="AZ208" s="86"/>
      <c r="BA208" s="87"/>
      <c r="BB208" s="88"/>
      <c r="BC208" s="89"/>
      <c r="BD208" s="90"/>
      <c r="BE208" s="91"/>
      <c r="BF208" s="92"/>
      <c r="BG208" s="93"/>
      <c r="BH208" s="93"/>
      <c r="BI208" s="93"/>
      <c r="BJ208" s="93"/>
      <c r="BK208" s="95"/>
      <c r="BL208" s="95"/>
      <c r="BM208" s="95"/>
      <c r="BN208" s="95"/>
      <c r="BO208" s="95"/>
      <c r="BP208" s="95"/>
      <c r="BQ208" s="95"/>
      <c r="BR208" s="95"/>
      <c r="BS208" s="95"/>
      <c r="BT208" s="95"/>
      <c r="BU208" s="95"/>
      <c r="BV208" s="95"/>
      <c r="BW208" s="95"/>
      <c r="BX208" s="95"/>
      <c r="BY208" s="94"/>
      <c r="BZ208" s="95" t="s">
        <v>10</v>
      </c>
      <c r="CA208" s="90" t="str">
        <f aca="false">IF(COUNTA(BK208,BM208,BO208,BQ208,BW208,BS208,BU208)&gt;0,BK208+BM208+BO208+BQ208+BW208+BS208+BU208,"")</f>
        <v/>
      </c>
      <c r="CB208" s="90" t="str">
        <f aca="false">IF(COUNTA(BL208,BN208,BP208,BR208,BX208,BT208,BV208)&gt;0,BL208+BN208+BP208+BR208+BX208+BT208+BV208,"")</f>
        <v/>
      </c>
      <c r="CC208" s="90"/>
      <c r="CD208" s="90"/>
      <c r="CE208" s="90"/>
      <c r="CF208" s="90"/>
      <c r="CG208" s="96"/>
      <c r="CH208" s="96"/>
      <c r="CI208" s="96"/>
      <c r="CJ208" s="91"/>
      <c r="CK208" s="91"/>
      <c r="CL208" s="91"/>
      <c r="CM208" s="91"/>
      <c r="CN208" s="90"/>
      <c r="CO208" s="98"/>
      <c r="CP208" s="98"/>
      <c r="CQ208" s="125"/>
      <c r="CR208" s="99"/>
      <c r="CS208" s="99"/>
      <c r="CT208" s="99"/>
      <c r="CU208" s="99"/>
    </row>
    <row r="209" customFormat="false" ht="83.25" hidden="false" customHeight="true" outlineLevel="0" collapsed="false">
      <c r="A209" s="76"/>
      <c r="B209" s="77"/>
      <c r="C209" s="78"/>
      <c r="D209" s="79"/>
      <c r="E209" s="79"/>
      <c r="F209" s="79" t="s">
        <v>186</v>
      </c>
      <c r="G209" s="80"/>
      <c r="H209" s="76"/>
      <c r="I209" s="81"/>
      <c r="J209" s="114"/>
      <c r="K209" s="120"/>
      <c r="L209" s="81"/>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4" t="str">
        <f aca="false">IF(COUNTA(M209,O209,Q209,S209,U209,W209,Y209,AA209,AC209,AE209,AG209,AI209,AK209,AM209,AO209,AQ209,AS209,AU209)=0,"",IF(COUNTA(M209,O209,Q209,S209,U209,W209,Y209,AA209,AC209,AE209,AG209,AI209,AK209,AM209,AO209,AQ209,AS209,AU209)&lt;=5,"MODERADO",IF(COUNTA(M209,O209,Q209,S209,U209,W209,Y209,AA209,AC209,AE209,AG209,AI209,AK209,AM209,AO209,AQ209,AS209,AU209)&lt;=11,"MAYOR",IF(COUNTA(M209,O209,Q209,S209,U209,W209,Y209,AA209,AC209,AE209,AG209,AI209,AK209,AM209,AO209,AQ209,AS209,AU209)&gt;=12,"CATASTRÓFICO"))))</f>
        <v/>
      </c>
      <c r="AX209" s="84" t="str">
        <f aca="false">IF(COUNTA(M209,O209,Q209,S209,U209,W209,Y209,AA209,AC209,AE209,AG209,AI209,AK209,AM209,AO209,AQ209,AS209,AU209)=0,"",IF(COUNTA(M209,O209,Q209,S209,U209,W209,Y209,AA209,AC209,AE209,AG209,AI209,AK209,AM209,AO209,AQ209,AS209,AU209)&lt;=5,5,IF(COUNTA(M209,O209,Q209,S209,U209,W209,Y209,AA209,AC209,AE209,AG209,AI209,AK209,AM209,AO209,AQ209,AS209,AU209)&lt;=11,10,IF(COUNTA(M209,O209,Q209,S209,U209,W209,Y209,AA209,AC209,AE209,AG209,AI209,AK209,AM209,AO209,AQ209,AS209,AU209)&gt;=12,20))))</f>
        <v/>
      </c>
      <c r="AY209" s="85"/>
      <c r="AZ209" s="86"/>
      <c r="BA209" s="87"/>
      <c r="BB209" s="88"/>
      <c r="BC209" s="89"/>
      <c r="BD209" s="90"/>
      <c r="BE209" s="91"/>
      <c r="BF209" s="92"/>
      <c r="BG209" s="93"/>
      <c r="BH209" s="93"/>
      <c r="BI209" s="93"/>
      <c r="BJ209" s="93"/>
      <c r="BK209" s="95"/>
      <c r="BL209" s="95"/>
      <c r="BM209" s="95"/>
      <c r="BN209" s="95"/>
      <c r="BO209" s="95"/>
      <c r="BP209" s="95"/>
      <c r="BQ209" s="95"/>
      <c r="BR209" s="95"/>
      <c r="BS209" s="95"/>
      <c r="BT209" s="95"/>
      <c r="BU209" s="95"/>
      <c r="BV209" s="95"/>
      <c r="BW209" s="95"/>
      <c r="BX209" s="95"/>
      <c r="BY209" s="94" t="n">
        <v>20</v>
      </c>
      <c r="BZ209" s="95" t="s">
        <v>9</v>
      </c>
      <c r="CA209" s="90" t="str">
        <f aca="false">IF(COUNTA(BK209,BM209,BO209,BQ209,BW209,BS209,BU209)&gt;0,BK209+BM209+BO209+BQ209+BW209+BS209+BU209,"")</f>
        <v/>
      </c>
      <c r="CB209" s="90" t="str">
        <f aca="false">IF(COUNTA(BL209,BN209,BP209,BR209,BX209,BT209,BV209)&gt;0,BL209+BN209+BP209+BR209+BX209+BT209+BV209,"")</f>
        <v/>
      </c>
      <c r="CC209" s="90"/>
      <c r="CD209" s="90"/>
      <c r="CE209" s="90"/>
      <c r="CF209" s="90"/>
      <c r="CG209" s="96"/>
      <c r="CH209" s="96"/>
      <c r="CI209" s="96"/>
      <c r="CJ209" s="91"/>
      <c r="CK209" s="91"/>
      <c r="CL209" s="91"/>
      <c r="CM209" s="91"/>
      <c r="CN209" s="90"/>
      <c r="CO209" s="98"/>
      <c r="CP209" s="98"/>
      <c r="CQ209" s="125"/>
      <c r="CR209" s="99"/>
      <c r="CS209" s="99"/>
      <c r="CT209" s="99"/>
      <c r="CU209" s="99"/>
    </row>
  </sheetData>
  <mergeCells count="1032">
    <mergeCell ref="B5:C5"/>
    <mergeCell ref="A48:B50"/>
    <mergeCell ref="C48:CT50"/>
    <mergeCell ref="A52:A56"/>
    <mergeCell ref="B52:B56"/>
    <mergeCell ref="C52:C56"/>
    <mergeCell ref="D52:F53"/>
    <mergeCell ref="G52:G56"/>
    <mergeCell ref="H52:H56"/>
    <mergeCell ref="I52:AX53"/>
    <mergeCell ref="AY52:BF53"/>
    <mergeCell ref="BG52:BZ52"/>
    <mergeCell ref="CJ52:CN53"/>
    <mergeCell ref="CO52:CU53"/>
    <mergeCell ref="BG53:BJ53"/>
    <mergeCell ref="BK53:BX53"/>
    <mergeCell ref="D54:D56"/>
    <mergeCell ref="E54:E56"/>
    <mergeCell ref="F54:F56"/>
    <mergeCell ref="I54:I56"/>
    <mergeCell ref="J54:J56"/>
    <mergeCell ref="K54:K56"/>
    <mergeCell ref="L54:AX54"/>
    <mergeCell ref="AY54:AZ54"/>
    <mergeCell ref="BA54:BF54"/>
    <mergeCell ref="BG54:BG56"/>
    <mergeCell ref="BH54:BH56"/>
    <mergeCell ref="BI54:BI56"/>
    <mergeCell ref="BJ54:BJ56"/>
    <mergeCell ref="BK54:BL54"/>
    <mergeCell ref="BM54:BN54"/>
    <mergeCell ref="BO54:BP54"/>
    <mergeCell ref="BQ54:BR54"/>
    <mergeCell ref="BS54:BT54"/>
    <mergeCell ref="BU54:BV54"/>
    <mergeCell ref="BW54:BX54"/>
    <mergeCell ref="BY54:BY56"/>
    <mergeCell ref="BZ54:BZ56"/>
    <mergeCell ref="CA54:CB54"/>
    <mergeCell ref="CC54:CC56"/>
    <mergeCell ref="CJ54:CK54"/>
    <mergeCell ref="CL54:CN54"/>
    <mergeCell ref="CO54:CO56"/>
    <mergeCell ref="CP54:CP56"/>
    <mergeCell ref="CQ54:CQ56"/>
    <mergeCell ref="CR54:CR56"/>
    <mergeCell ref="CS54:CS56"/>
    <mergeCell ref="CT54:CT56"/>
    <mergeCell ref="CU54:CU56"/>
    <mergeCell ref="L55:L56"/>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AM55:AN55"/>
    <mergeCell ref="AO55:AP55"/>
    <mergeCell ref="AQ55:AR55"/>
    <mergeCell ref="AS55:AT55"/>
    <mergeCell ref="AU55:AV55"/>
    <mergeCell ref="AW55:AW56"/>
    <mergeCell ref="AX55:AX56"/>
    <mergeCell ref="AY55:AY56"/>
    <mergeCell ref="AZ55:AZ56"/>
    <mergeCell ref="BD55:BE56"/>
    <mergeCell ref="BF55:BF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BX55:BX56"/>
    <mergeCell ref="CJ55:CJ56"/>
    <mergeCell ref="CK55:CK56"/>
    <mergeCell ref="CL55:CM56"/>
    <mergeCell ref="CN55:CN56"/>
    <mergeCell ref="A58:A62"/>
    <mergeCell ref="B58:B62"/>
    <mergeCell ref="C58:C62"/>
    <mergeCell ref="G58:G62"/>
    <mergeCell ref="H58:H62"/>
    <mergeCell ref="J58:J62"/>
    <mergeCell ref="AY58:AY62"/>
    <mergeCell ref="AZ58:AZ62"/>
    <mergeCell ref="BA58:BA62"/>
    <mergeCell ref="BB58:BB62"/>
    <mergeCell ref="BC58:BC62"/>
    <mergeCell ref="BD58:BD62"/>
    <mergeCell ref="BE58:BE62"/>
    <mergeCell ref="BF58:BF62"/>
    <mergeCell ref="CC58:CC62"/>
    <mergeCell ref="CD58:CD62"/>
    <mergeCell ref="CE58:CE62"/>
    <mergeCell ref="CF58:CF62"/>
    <mergeCell ref="CG58:CG62"/>
    <mergeCell ref="CH58:CH62"/>
    <mergeCell ref="CI58:CI62"/>
    <mergeCell ref="CJ58:CJ62"/>
    <mergeCell ref="CK58:CK62"/>
    <mergeCell ref="CL58:CL62"/>
    <mergeCell ref="CM58:CM62"/>
    <mergeCell ref="CN58:CN62"/>
    <mergeCell ref="CR58:CR62"/>
    <mergeCell ref="CS58:CS62"/>
    <mergeCell ref="CT58:CT62"/>
    <mergeCell ref="CU58:CU62"/>
    <mergeCell ref="A64:A68"/>
    <mergeCell ref="B64:B68"/>
    <mergeCell ref="C64:C68"/>
    <mergeCell ref="G64:G68"/>
    <mergeCell ref="H64:H68"/>
    <mergeCell ref="J64:J68"/>
    <mergeCell ref="AY64:AY68"/>
    <mergeCell ref="AZ64:AZ68"/>
    <mergeCell ref="BA64:BA68"/>
    <mergeCell ref="BB64:BB68"/>
    <mergeCell ref="BC64:BC68"/>
    <mergeCell ref="BD64:BD68"/>
    <mergeCell ref="BE64:BE68"/>
    <mergeCell ref="BF64:BF68"/>
    <mergeCell ref="CC64:CC68"/>
    <mergeCell ref="CD64:CD68"/>
    <mergeCell ref="CE64:CE68"/>
    <mergeCell ref="CF64:CF68"/>
    <mergeCell ref="CG64:CG68"/>
    <mergeCell ref="CH64:CH68"/>
    <mergeCell ref="CI64:CI68"/>
    <mergeCell ref="CJ64:CJ68"/>
    <mergeCell ref="CK64:CK68"/>
    <mergeCell ref="CL64:CL68"/>
    <mergeCell ref="CM64:CM68"/>
    <mergeCell ref="CN64:CN68"/>
    <mergeCell ref="CR64:CR68"/>
    <mergeCell ref="CS64:CS68"/>
    <mergeCell ref="CT64:CT68"/>
    <mergeCell ref="CU64:CU68"/>
    <mergeCell ref="A70:A74"/>
    <mergeCell ref="B70:B74"/>
    <mergeCell ref="C70:C74"/>
    <mergeCell ref="G70:G74"/>
    <mergeCell ref="H70:H74"/>
    <mergeCell ref="J70:J74"/>
    <mergeCell ref="AY70:AY74"/>
    <mergeCell ref="AZ70:AZ74"/>
    <mergeCell ref="BA70:BA74"/>
    <mergeCell ref="BB70:BB74"/>
    <mergeCell ref="BC70:BC74"/>
    <mergeCell ref="BD70:BD74"/>
    <mergeCell ref="BE70:BE74"/>
    <mergeCell ref="BF70:BF74"/>
    <mergeCell ref="CC70:CC74"/>
    <mergeCell ref="CD70:CD74"/>
    <mergeCell ref="CE70:CE74"/>
    <mergeCell ref="CF70:CF74"/>
    <mergeCell ref="CG70:CG74"/>
    <mergeCell ref="CH70:CH74"/>
    <mergeCell ref="CI70:CI74"/>
    <mergeCell ref="CJ70:CJ74"/>
    <mergeCell ref="CK70:CK74"/>
    <mergeCell ref="CL70:CL74"/>
    <mergeCell ref="CM70:CM74"/>
    <mergeCell ref="CN70:CN74"/>
    <mergeCell ref="CR70:CR74"/>
    <mergeCell ref="CS70:CS74"/>
    <mergeCell ref="CT70:CT74"/>
    <mergeCell ref="CU70:CU74"/>
    <mergeCell ref="A76:A80"/>
    <mergeCell ref="B76:B80"/>
    <mergeCell ref="C76:C80"/>
    <mergeCell ref="G76:G80"/>
    <mergeCell ref="H76:H80"/>
    <mergeCell ref="J76:J80"/>
    <mergeCell ref="AY76:AY80"/>
    <mergeCell ref="AZ76:AZ80"/>
    <mergeCell ref="BA76:BA80"/>
    <mergeCell ref="BB76:BB80"/>
    <mergeCell ref="BC76:BC80"/>
    <mergeCell ref="BD76:BD80"/>
    <mergeCell ref="BE76:BE80"/>
    <mergeCell ref="BF76:BF80"/>
    <mergeCell ref="CC76:CC80"/>
    <mergeCell ref="CD76:CD80"/>
    <mergeCell ref="CE76:CE80"/>
    <mergeCell ref="CF76:CF80"/>
    <mergeCell ref="CG76:CG80"/>
    <mergeCell ref="CH76:CH80"/>
    <mergeCell ref="CI76:CI80"/>
    <mergeCell ref="CJ76:CJ80"/>
    <mergeCell ref="CK76:CK80"/>
    <mergeCell ref="CL76:CL80"/>
    <mergeCell ref="CM76:CM80"/>
    <mergeCell ref="CN76:CN80"/>
    <mergeCell ref="CR76:CR80"/>
    <mergeCell ref="CS76:CS80"/>
    <mergeCell ref="CT76:CT80"/>
    <mergeCell ref="CU76:CU80"/>
    <mergeCell ref="A81:A85"/>
    <mergeCell ref="B81:B85"/>
    <mergeCell ref="C81:C85"/>
    <mergeCell ref="G81:G85"/>
    <mergeCell ref="H81:H85"/>
    <mergeCell ref="J81:J85"/>
    <mergeCell ref="K81:K85"/>
    <mergeCell ref="AY81:AY85"/>
    <mergeCell ref="AZ81:AZ85"/>
    <mergeCell ref="BA81:BA85"/>
    <mergeCell ref="BB81:BB85"/>
    <mergeCell ref="BC81:BC85"/>
    <mergeCell ref="BD81:BD85"/>
    <mergeCell ref="BE81:BE85"/>
    <mergeCell ref="BF81:BF85"/>
    <mergeCell ref="CC81:CC85"/>
    <mergeCell ref="CD81:CD85"/>
    <mergeCell ref="CE81:CE85"/>
    <mergeCell ref="CF81:CF85"/>
    <mergeCell ref="CG81:CG85"/>
    <mergeCell ref="CH81:CH85"/>
    <mergeCell ref="CI81:CI85"/>
    <mergeCell ref="CJ81:CJ85"/>
    <mergeCell ref="CK81:CK85"/>
    <mergeCell ref="CL81:CL85"/>
    <mergeCell ref="CM81:CM85"/>
    <mergeCell ref="CN81:CN85"/>
    <mergeCell ref="CR81:CR85"/>
    <mergeCell ref="CS81:CS85"/>
    <mergeCell ref="CT81:CT85"/>
    <mergeCell ref="CU81:CU85"/>
    <mergeCell ref="A87:A91"/>
    <mergeCell ref="B87:B91"/>
    <mergeCell ref="C87:C91"/>
    <mergeCell ref="G87:G91"/>
    <mergeCell ref="H87:H91"/>
    <mergeCell ref="J87:J91"/>
    <mergeCell ref="K87:K91"/>
    <mergeCell ref="AY87:AY91"/>
    <mergeCell ref="AZ87:AZ91"/>
    <mergeCell ref="BA87:BA91"/>
    <mergeCell ref="BB87:BB91"/>
    <mergeCell ref="BC87:BC91"/>
    <mergeCell ref="BD87:BD91"/>
    <mergeCell ref="BE87:BE91"/>
    <mergeCell ref="BF87:BF91"/>
    <mergeCell ref="CC87:CC91"/>
    <mergeCell ref="CD87:CD91"/>
    <mergeCell ref="CE87:CE91"/>
    <mergeCell ref="CF87:CF91"/>
    <mergeCell ref="CG87:CG91"/>
    <mergeCell ref="CH87:CH91"/>
    <mergeCell ref="CI87:CI91"/>
    <mergeCell ref="CJ87:CJ91"/>
    <mergeCell ref="CK87:CK91"/>
    <mergeCell ref="CL87:CL91"/>
    <mergeCell ref="CM87:CM91"/>
    <mergeCell ref="CN87:CN91"/>
    <mergeCell ref="CR87:CR91"/>
    <mergeCell ref="CS87:CS91"/>
    <mergeCell ref="CT87:CT91"/>
    <mergeCell ref="CU87:CU91"/>
    <mergeCell ref="A93:A97"/>
    <mergeCell ref="B93:B97"/>
    <mergeCell ref="C93:C97"/>
    <mergeCell ref="G93:G97"/>
    <mergeCell ref="H93:H97"/>
    <mergeCell ref="J93:J97"/>
    <mergeCell ref="K93:K97"/>
    <mergeCell ref="AY93:AY97"/>
    <mergeCell ref="AZ93:AZ97"/>
    <mergeCell ref="BA93:BA97"/>
    <mergeCell ref="BB93:BB97"/>
    <mergeCell ref="BC93:BC97"/>
    <mergeCell ref="BD93:BD97"/>
    <mergeCell ref="BE93:BE97"/>
    <mergeCell ref="BF93:BF97"/>
    <mergeCell ref="CC93:CC97"/>
    <mergeCell ref="CD93:CD97"/>
    <mergeCell ref="CE93:CE97"/>
    <mergeCell ref="CF93:CF97"/>
    <mergeCell ref="CG93:CG97"/>
    <mergeCell ref="CH93:CH97"/>
    <mergeCell ref="CI93:CI97"/>
    <mergeCell ref="CJ93:CJ97"/>
    <mergeCell ref="CK93:CK97"/>
    <mergeCell ref="CL93:CL97"/>
    <mergeCell ref="CM93:CM97"/>
    <mergeCell ref="CN93:CN97"/>
    <mergeCell ref="CR93:CR97"/>
    <mergeCell ref="CS93:CS97"/>
    <mergeCell ref="CT93:CT97"/>
    <mergeCell ref="CU93:CU97"/>
    <mergeCell ref="A99:A104"/>
    <mergeCell ref="B99:B104"/>
    <mergeCell ref="C99:C104"/>
    <mergeCell ref="G99:G104"/>
    <mergeCell ref="H99:H104"/>
    <mergeCell ref="J99:J104"/>
    <mergeCell ref="K99:K104"/>
    <mergeCell ref="AY99:AY104"/>
    <mergeCell ref="AZ99:AZ104"/>
    <mergeCell ref="BA99:BA104"/>
    <mergeCell ref="BB99:BB104"/>
    <mergeCell ref="BC99:BC104"/>
    <mergeCell ref="BD99:BD104"/>
    <mergeCell ref="BE99:BE104"/>
    <mergeCell ref="BF99:BF104"/>
    <mergeCell ref="CC99:CC104"/>
    <mergeCell ref="CD99:CD104"/>
    <mergeCell ref="CE99:CE104"/>
    <mergeCell ref="CF99:CF104"/>
    <mergeCell ref="CG99:CG104"/>
    <mergeCell ref="CH99:CH104"/>
    <mergeCell ref="CI99:CI104"/>
    <mergeCell ref="CJ99:CJ104"/>
    <mergeCell ref="CK99:CK104"/>
    <mergeCell ref="CL99:CL104"/>
    <mergeCell ref="CM99:CM104"/>
    <mergeCell ref="CN99:CN104"/>
    <mergeCell ref="CR99:CR104"/>
    <mergeCell ref="CS99:CS104"/>
    <mergeCell ref="CT99:CT104"/>
    <mergeCell ref="CU99:CU104"/>
    <mergeCell ref="A106:A109"/>
    <mergeCell ref="B106:B109"/>
    <mergeCell ref="C106:C109"/>
    <mergeCell ref="G106:G109"/>
    <mergeCell ref="H106:H109"/>
    <mergeCell ref="J106:J109"/>
    <mergeCell ref="K106:K109"/>
    <mergeCell ref="AY106:AY109"/>
    <mergeCell ref="AZ106:AZ109"/>
    <mergeCell ref="BA106:BA109"/>
    <mergeCell ref="BB106:BB109"/>
    <mergeCell ref="BC106:BC109"/>
    <mergeCell ref="BD106:BD109"/>
    <mergeCell ref="BE106:BE109"/>
    <mergeCell ref="BF106:BF109"/>
    <mergeCell ref="CC106:CC109"/>
    <mergeCell ref="CD106:CD109"/>
    <mergeCell ref="CE106:CE109"/>
    <mergeCell ref="CF106:CF109"/>
    <mergeCell ref="CG106:CG109"/>
    <mergeCell ref="CH106:CH109"/>
    <mergeCell ref="CI106:CI109"/>
    <mergeCell ref="CJ106:CJ109"/>
    <mergeCell ref="CK106:CK109"/>
    <mergeCell ref="CL106:CL109"/>
    <mergeCell ref="CM106:CM109"/>
    <mergeCell ref="CN106:CN109"/>
    <mergeCell ref="CR106:CR109"/>
    <mergeCell ref="CS106:CS109"/>
    <mergeCell ref="CT106:CT109"/>
    <mergeCell ref="CU106:CU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E108:AE109"/>
    <mergeCell ref="AF108:AF109"/>
    <mergeCell ref="AG108:AG109"/>
    <mergeCell ref="AH108:AH109"/>
    <mergeCell ref="AI108:AI109"/>
    <mergeCell ref="AJ108:AJ109"/>
    <mergeCell ref="AK108:AK109"/>
    <mergeCell ref="AL108:AL109"/>
    <mergeCell ref="AM108:AM109"/>
    <mergeCell ref="AN108:AN109"/>
    <mergeCell ref="AO108:AO109"/>
    <mergeCell ref="AP108:AP109"/>
    <mergeCell ref="AQ108:AQ109"/>
    <mergeCell ref="AR108:AR109"/>
    <mergeCell ref="AS108:AS109"/>
    <mergeCell ref="AT108:AT109"/>
    <mergeCell ref="AU108:AU109"/>
    <mergeCell ref="AV108:AV109"/>
    <mergeCell ref="AW108:AW109"/>
    <mergeCell ref="AX108:AX109"/>
    <mergeCell ref="A111:A116"/>
    <mergeCell ref="B111:B116"/>
    <mergeCell ref="C111:C116"/>
    <mergeCell ref="G111:G116"/>
    <mergeCell ref="H111:H116"/>
    <mergeCell ref="J111:J116"/>
    <mergeCell ref="K111:K116"/>
    <mergeCell ref="AY111:AY116"/>
    <mergeCell ref="AZ111:AZ116"/>
    <mergeCell ref="BA111:BA116"/>
    <mergeCell ref="BB111:BB116"/>
    <mergeCell ref="BC111:BC116"/>
    <mergeCell ref="BD111:BD116"/>
    <mergeCell ref="BE111:BE116"/>
    <mergeCell ref="BF111:BF116"/>
    <mergeCell ref="CC111:CC116"/>
    <mergeCell ref="CD111:CD116"/>
    <mergeCell ref="CE111:CE116"/>
    <mergeCell ref="CF111:CF116"/>
    <mergeCell ref="CG111:CG116"/>
    <mergeCell ref="CH111:CH116"/>
    <mergeCell ref="CI111:CI116"/>
    <mergeCell ref="CJ111:CJ116"/>
    <mergeCell ref="CK111:CK116"/>
    <mergeCell ref="CL111:CL116"/>
    <mergeCell ref="CM111:CM116"/>
    <mergeCell ref="CN111:CN116"/>
    <mergeCell ref="CR111:CR116"/>
    <mergeCell ref="CS111:CS116"/>
    <mergeCell ref="CT111:CT116"/>
    <mergeCell ref="CU111:CU116"/>
    <mergeCell ref="A118:A122"/>
    <mergeCell ref="B118:B122"/>
    <mergeCell ref="C118:C122"/>
    <mergeCell ref="G118:G122"/>
    <mergeCell ref="H118:H122"/>
    <mergeCell ref="J118:J122"/>
    <mergeCell ref="K118:K122"/>
    <mergeCell ref="AY118:AY122"/>
    <mergeCell ref="AZ118:AZ122"/>
    <mergeCell ref="BA118:BA122"/>
    <mergeCell ref="BB118:BB122"/>
    <mergeCell ref="BC118:BC122"/>
    <mergeCell ref="BD118:BD122"/>
    <mergeCell ref="BE118:BE122"/>
    <mergeCell ref="BF118:BF122"/>
    <mergeCell ref="CC118:CC122"/>
    <mergeCell ref="CD118:CD122"/>
    <mergeCell ref="CE118:CE122"/>
    <mergeCell ref="CF118:CF122"/>
    <mergeCell ref="CG118:CG122"/>
    <mergeCell ref="CH118:CH122"/>
    <mergeCell ref="CI118:CI122"/>
    <mergeCell ref="CJ118:CJ122"/>
    <mergeCell ref="CK118:CK122"/>
    <mergeCell ref="CL118:CL122"/>
    <mergeCell ref="CM118:CM122"/>
    <mergeCell ref="CN118:CN122"/>
    <mergeCell ref="CR118:CR122"/>
    <mergeCell ref="CS118:CS122"/>
    <mergeCell ref="CT118:CT122"/>
    <mergeCell ref="CU118:CU122"/>
    <mergeCell ref="A124:A126"/>
    <mergeCell ref="B124:B126"/>
    <mergeCell ref="C124:C126"/>
    <mergeCell ref="G124:G126"/>
    <mergeCell ref="H124:H126"/>
    <mergeCell ref="J124:J126"/>
    <mergeCell ref="K124:K126"/>
    <mergeCell ref="AY124:AY126"/>
    <mergeCell ref="AZ124:AZ126"/>
    <mergeCell ref="BA124:BA126"/>
    <mergeCell ref="BB124:BB126"/>
    <mergeCell ref="BC124:BC126"/>
    <mergeCell ref="BD124:BD126"/>
    <mergeCell ref="BE124:BE126"/>
    <mergeCell ref="BF124:BF126"/>
    <mergeCell ref="CC124:CC126"/>
    <mergeCell ref="CD124:CD126"/>
    <mergeCell ref="CE124:CE126"/>
    <mergeCell ref="CF124:CF126"/>
    <mergeCell ref="CG124:CG126"/>
    <mergeCell ref="CH124:CH126"/>
    <mergeCell ref="CI124:CI126"/>
    <mergeCell ref="CJ124:CJ126"/>
    <mergeCell ref="CK124:CK126"/>
    <mergeCell ref="CL124:CL126"/>
    <mergeCell ref="CM124:CM126"/>
    <mergeCell ref="CN124:CN126"/>
    <mergeCell ref="A128:A132"/>
    <mergeCell ref="B128:B132"/>
    <mergeCell ref="C128:C132"/>
    <mergeCell ref="G128:G132"/>
    <mergeCell ref="H128:H132"/>
    <mergeCell ref="J128:J132"/>
    <mergeCell ref="K128:K132"/>
    <mergeCell ref="AY128:AY132"/>
    <mergeCell ref="AZ128:AZ132"/>
    <mergeCell ref="BA128:BA132"/>
    <mergeCell ref="BB128:BB132"/>
    <mergeCell ref="BC128:BC132"/>
    <mergeCell ref="BD128:BD132"/>
    <mergeCell ref="BE128:BE132"/>
    <mergeCell ref="BF128:BF132"/>
    <mergeCell ref="CC128:CC132"/>
    <mergeCell ref="CD128:CD132"/>
    <mergeCell ref="CE128:CE132"/>
    <mergeCell ref="CF128:CF132"/>
    <mergeCell ref="CG128:CG132"/>
    <mergeCell ref="CH128:CH132"/>
    <mergeCell ref="CI128:CI132"/>
    <mergeCell ref="CJ128:CJ132"/>
    <mergeCell ref="CK128:CK132"/>
    <mergeCell ref="CL128:CL132"/>
    <mergeCell ref="CM128:CM132"/>
    <mergeCell ref="CN128:CN132"/>
    <mergeCell ref="CR128:CR132"/>
    <mergeCell ref="CS128:CS132"/>
    <mergeCell ref="CT128:CT132"/>
    <mergeCell ref="CU128:CU132"/>
    <mergeCell ref="A134:A136"/>
    <mergeCell ref="B134:B136"/>
    <mergeCell ref="C134:C136"/>
    <mergeCell ref="G134:G136"/>
    <mergeCell ref="H134:H136"/>
    <mergeCell ref="J134:J136"/>
    <mergeCell ref="K134:K136"/>
    <mergeCell ref="AY134:AY136"/>
    <mergeCell ref="AZ134:AZ136"/>
    <mergeCell ref="BA134:BA136"/>
    <mergeCell ref="BB134:BB136"/>
    <mergeCell ref="BC134:BC136"/>
    <mergeCell ref="BD134:BD136"/>
    <mergeCell ref="BE134:BE136"/>
    <mergeCell ref="BF134:BF136"/>
    <mergeCell ref="CC134:CC136"/>
    <mergeCell ref="CD134:CD136"/>
    <mergeCell ref="CE134:CE136"/>
    <mergeCell ref="CF134:CF136"/>
    <mergeCell ref="CG134:CG136"/>
    <mergeCell ref="CH134:CH136"/>
    <mergeCell ref="CI134:CI136"/>
    <mergeCell ref="CJ134:CJ136"/>
    <mergeCell ref="CK134:CK136"/>
    <mergeCell ref="CL134:CL136"/>
    <mergeCell ref="CM134:CM136"/>
    <mergeCell ref="CN134:CN136"/>
    <mergeCell ref="A138:A140"/>
    <mergeCell ref="B138:B140"/>
    <mergeCell ref="C138:C140"/>
    <mergeCell ref="G138:G140"/>
    <mergeCell ref="H138:H140"/>
    <mergeCell ref="J138:J140"/>
    <mergeCell ref="K138:K140"/>
    <mergeCell ref="AY138:AY140"/>
    <mergeCell ref="AZ138:AZ140"/>
    <mergeCell ref="BA138:BA140"/>
    <mergeCell ref="BB138:BB140"/>
    <mergeCell ref="BC138:BC140"/>
    <mergeCell ref="BD138:BD140"/>
    <mergeCell ref="BE138:BE140"/>
    <mergeCell ref="BF138:BF140"/>
    <mergeCell ref="CC138:CC140"/>
    <mergeCell ref="CD138:CD140"/>
    <mergeCell ref="CE138:CE140"/>
    <mergeCell ref="CF138:CF140"/>
    <mergeCell ref="CG138:CG140"/>
    <mergeCell ref="CH138:CH140"/>
    <mergeCell ref="CI138:CI140"/>
    <mergeCell ref="CJ138:CJ140"/>
    <mergeCell ref="CK138:CK140"/>
    <mergeCell ref="CL138:CL140"/>
    <mergeCell ref="CM138:CM140"/>
    <mergeCell ref="CN138:CN140"/>
    <mergeCell ref="A142:A143"/>
    <mergeCell ref="B142:B143"/>
    <mergeCell ref="C142:C143"/>
    <mergeCell ref="G142:G143"/>
    <mergeCell ref="H142:H143"/>
    <mergeCell ref="J142:J143"/>
    <mergeCell ref="K142:K143"/>
    <mergeCell ref="AY142:AY143"/>
    <mergeCell ref="AZ142:AZ143"/>
    <mergeCell ref="BA142:BA143"/>
    <mergeCell ref="BB142:BB143"/>
    <mergeCell ref="BC142:BC143"/>
    <mergeCell ref="BD142:BD143"/>
    <mergeCell ref="BE142:BE143"/>
    <mergeCell ref="BF142:BF143"/>
    <mergeCell ref="CC142:CC143"/>
    <mergeCell ref="CD142:CD143"/>
    <mergeCell ref="CE142:CE143"/>
    <mergeCell ref="CF142:CF143"/>
    <mergeCell ref="CG142:CG143"/>
    <mergeCell ref="CH142:CH143"/>
    <mergeCell ref="CI142:CI143"/>
    <mergeCell ref="CJ142:CJ143"/>
    <mergeCell ref="CK142:CK143"/>
    <mergeCell ref="CL142:CL143"/>
    <mergeCell ref="CM142:CM143"/>
    <mergeCell ref="CN142:CN143"/>
    <mergeCell ref="A145:A149"/>
    <mergeCell ref="B145:B149"/>
    <mergeCell ref="C145:C149"/>
    <mergeCell ref="G145:G149"/>
    <mergeCell ref="H145:H149"/>
    <mergeCell ref="J145:J149"/>
    <mergeCell ref="K145:K149"/>
    <mergeCell ref="AY145:AY149"/>
    <mergeCell ref="AZ145:AZ149"/>
    <mergeCell ref="BA145:BA149"/>
    <mergeCell ref="BB145:BB149"/>
    <mergeCell ref="BC145:BC149"/>
    <mergeCell ref="BD145:BD149"/>
    <mergeCell ref="BE145:BE149"/>
    <mergeCell ref="BF145:BF149"/>
    <mergeCell ref="CC145:CC149"/>
    <mergeCell ref="CD145:CD149"/>
    <mergeCell ref="CE145:CE149"/>
    <mergeCell ref="CF145:CF149"/>
    <mergeCell ref="CG145:CG149"/>
    <mergeCell ref="CH145:CH149"/>
    <mergeCell ref="CI145:CI149"/>
    <mergeCell ref="CJ145:CJ149"/>
    <mergeCell ref="CK145:CK149"/>
    <mergeCell ref="CL145:CL149"/>
    <mergeCell ref="CM145:CM149"/>
    <mergeCell ref="CN145:CN149"/>
    <mergeCell ref="CR145:CR149"/>
    <mergeCell ref="CS145:CS149"/>
    <mergeCell ref="CT145:CT149"/>
    <mergeCell ref="CU145:CU149"/>
    <mergeCell ref="A151:A155"/>
    <mergeCell ref="B151:B155"/>
    <mergeCell ref="C151:C155"/>
    <mergeCell ref="E151:E152"/>
    <mergeCell ref="G151:G155"/>
    <mergeCell ref="H151:H155"/>
    <mergeCell ref="I151:I152"/>
    <mergeCell ref="J151:J155"/>
    <mergeCell ref="K151:K155"/>
    <mergeCell ref="AY151:AY155"/>
    <mergeCell ref="AZ151:AZ155"/>
    <mergeCell ref="BA151:BA155"/>
    <mergeCell ref="BB151:BB155"/>
    <mergeCell ref="BC151:BC155"/>
    <mergeCell ref="BD151:BD155"/>
    <mergeCell ref="BE151:BE155"/>
    <mergeCell ref="BF151:BF155"/>
    <mergeCell ref="CC151:CC155"/>
    <mergeCell ref="CD151:CD155"/>
    <mergeCell ref="CE151:CE155"/>
    <mergeCell ref="CF151:CF155"/>
    <mergeCell ref="CG151:CG155"/>
    <mergeCell ref="CH151:CH155"/>
    <mergeCell ref="CI151:CI155"/>
    <mergeCell ref="CJ151:CJ155"/>
    <mergeCell ref="CK151:CK155"/>
    <mergeCell ref="CL151:CL155"/>
    <mergeCell ref="CM151:CM155"/>
    <mergeCell ref="CN151:CN155"/>
    <mergeCell ref="CR151:CR155"/>
    <mergeCell ref="CS151:CS155"/>
    <mergeCell ref="CT151:CT155"/>
    <mergeCell ref="CU151:CU155"/>
    <mergeCell ref="L154:L155"/>
    <mergeCell ref="M154:M155"/>
    <mergeCell ref="N154:N155"/>
    <mergeCell ref="O154:O155"/>
    <mergeCell ref="P154:P155"/>
    <mergeCell ref="Q154:Q155"/>
    <mergeCell ref="R154:R155"/>
    <mergeCell ref="S154:S155"/>
    <mergeCell ref="T154:T155"/>
    <mergeCell ref="U154:U155"/>
    <mergeCell ref="V154:V155"/>
    <mergeCell ref="W154:W155"/>
    <mergeCell ref="X154:X155"/>
    <mergeCell ref="Y154:Y155"/>
    <mergeCell ref="Z154:Z155"/>
    <mergeCell ref="AA154:AA155"/>
    <mergeCell ref="AB154:AB155"/>
    <mergeCell ref="AC154:AC155"/>
    <mergeCell ref="AD154:AD155"/>
    <mergeCell ref="AE154:AE155"/>
    <mergeCell ref="AF154:AF155"/>
    <mergeCell ref="AG154:AG155"/>
    <mergeCell ref="AH154:AH155"/>
    <mergeCell ref="AI154:AI155"/>
    <mergeCell ref="AJ154:AJ155"/>
    <mergeCell ref="AK154:AK155"/>
    <mergeCell ref="AL154:AL155"/>
    <mergeCell ref="AM154:AM155"/>
    <mergeCell ref="AN154:AN155"/>
    <mergeCell ref="AO154:AO155"/>
    <mergeCell ref="AP154:AP155"/>
    <mergeCell ref="AQ154:AQ155"/>
    <mergeCell ref="AR154:AR155"/>
    <mergeCell ref="AS154:AS155"/>
    <mergeCell ref="AT154:AT155"/>
    <mergeCell ref="AU154:AU155"/>
    <mergeCell ref="AV154:AV155"/>
    <mergeCell ref="AW154:AW155"/>
    <mergeCell ref="AX154:AX155"/>
    <mergeCell ref="A157:A161"/>
    <mergeCell ref="B157:B161"/>
    <mergeCell ref="C157:C161"/>
    <mergeCell ref="G157:G161"/>
    <mergeCell ref="H157:H161"/>
    <mergeCell ref="J157:J161"/>
    <mergeCell ref="K157:K161"/>
    <mergeCell ref="AY157:AY161"/>
    <mergeCell ref="AZ157:AZ161"/>
    <mergeCell ref="BA157:BA161"/>
    <mergeCell ref="BB157:BB161"/>
    <mergeCell ref="BC157:BC161"/>
    <mergeCell ref="BD157:BD161"/>
    <mergeCell ref="BE157:BE161"/>
    <mergeCell ref="BF157:BF161"/>
    <mergeCell ref="CC157:CC161"/>
    <mergeCell ref="CD157:CD161"/>
    <mergeCell ref="CE157:CE161"/>
    <mergeCell ref="CF157:CF161"/>
    <mergeCell ref="CG157:CG161"/>
    <mergeCell ref="CH157:CH161"/>
    <mergeCell ref="CI157:CI161"/>
    <mergeCell ref="CJ157:CJ161"/>
    <mergeCell ref="CK157:CK161"/>
    <mergeCell ref="CL157:CL161"/>
    <mergeCell ref="CM157:CM161"/>
    <mergeCell ref="CN157:CN161"/>
    <mergeCell ref="CR157:CR161"/>
    <mergeCell ref="CS157:CS161"/>
    <mergeCell ref="CT157:CT161"/>
    <mergeCell ref="CU157:CU161"/>
    <mergeCell ref="A163:A167"/>
    <mergeCell ref="B163:B167"/>
    <mergeCell ref="C163:C167"/>
    <mergeCell ref="G163:G167"/>
    <mergeCell ref="H163:H167"/>
    <mergeCell ref="J163:J167"/>
    <mergeCell ref="K163:K167"/>
    <mergeCell ref="AY163:AY167"/>
    <mergeCell ref="AZ163:AZ167"/>
    <mergeCell ref="BA163:BA167"/>
    <mergeCell ref="BB163:BB167"/>
    <mergeCell ref="BC163:BC167"/>
    <mergeCell ref="BD163:BD167"/>
    <mergeCell ref="BE163:BE167"/>
    <mergeCell ref="BF163:BF167"/>
    <mergeCell ref="CC163:CC167"/>
    <mergeCell ref="CD163:CD167"/>
    <mergeCell ref="CE163:CE167"/>
    <mergeCell ref="CF163:CF167"/>
    <mergeCell ref="CG163:CG167"/>
    <mergeCell ref="CH163:CH167"/>
    <mergeCell ref="CI163:CI167"/>
    <mergeCell ref="CJ163:CJ167"/>
    <mergeCell ref="CK163:CK167"/>
    <mergeCell ref="CL163:CL167"/>
    <mergeCell ref="CM163:CM167"/>
    <mergeCell ref="CN163:CN167"/>
    <mergeCell ref="CR163:CR167"/>
    <mergeCell ref="CS163:CS167"/>
    <mergeCell ref="CT163:CT167"/>
    <mergeCell ref="CU163:CU167"/>
    <mergeCell ref="A169:A173"/>
    <mergeCell ref="B169:B173"/>
    <mergeCell ref="C169:C173"/>
    <mergeCell ref="G169:G173"/>
    <mergeCell ref="H169:H173"/>
    <mergeCell ref="J169:J173"/>
    <mergeCell ref="K169:K173"/>
    <mergeCell ref="AY169:AY173"/>
    <mergeCell ref="AZ169:AZ173"/>
    <mergeCell ref="BA169:BA173"/>
    <mergeCell ref="BB169:BB173"/>
    <mergeCell ref="BC169:BC173"/>
    <mergeCell ref="BD169:BD173"/>
    <mergeCell ref="BE169:BE173"/>
    <mergeCell ref="BF169:BF173"/>
    <mergeCell ref="CC169:CC173"/>
    <mergeCell ref="CD169:CD173"/>
    <mergeCell ref="CE169:CE173"/>
    <mergeCell ref="CF169:CF173"/>
    <mergeCell ref="CG169:CG173"/>
    <mergeCell ref="CH169:CH173"/>
    <mergeCell ref="CI169:CI173"/>
    <mergeCell ref="CJ169:CJ173"/>
    <mergeCell ref="CK169:CK173"/>
    <mergeCell ref="CL169:CL173"/>
    <mergeCell ref="CM169:CM173"/>
    <mergeCell ref="CN169:CN173"/>
    <mergeCell ref="CR169:CR173"/>
    <mergeCell ref="CS169:CS173"/>
    <mergeCell ref="CT169:CT173"/>
    <mergeCell ref="CU169:CU173"/>
    <mergeCell ref="A175:A179"/>
    <mergeCell ref="B175:B179"/>
    <mergeCell ref="C175:C179"/>
    <mergeCell ref="G175:G179"/>
    <mergeCell ref="H175:H179"/>
    <mergeCell ref="J175:J179"/>
    <mergeCell ref="K175:K179"/>
    <mergeCell ref="AY175:AY179"/>
    <mergeCell ref="AZ175:AZ179"/>
    <mergeCell ref="BA175:BA179"/>
    <mergeCell ref="BB175:BB179"/>
    <mergeCell ref="BC175:BC179"/>
    <mergeCell ref="BD175:BD179"/>
    <mergeCell ref="BE175:BE179"/>
    <mergeCell ref="BF175:BF179"/>
    <mergeCell ref="CC175:CC179"/>
    <mergeCell ref="CD175:CD179"/>
    <mergeCell ref="CE175:CE179"/>
    <mergeCell ref="CF175:CF179"/>
    <mergeCell ref="CG175:CG179"/>
    <mergeCell ref="CH175:CH179"/>
    <mergeCell ref="CI175:CI179"/>
    <mergeCell ref="CJ175:CJ179"/>
    <mergeCell ref="CK175:CK179"/>
    <mergeCell ref="CL175:CL179"/>
    <mergeCell ref="CM175:CM179"/>
    <mergeCell ref="CN175:CN179"/>
    <mergeCell ref="CR175:CR179"/>
    <mergeCell ref="CS175:CS179"/>
    <mergeCell ref="CT175:CT179"/>
    <mergeCell ref="CU175:CU179"/>
    <mergeCell ref="A181:A185"/>
    <mergeCell ref="B181:B185"/>
    <mergeCell ref="C181:C185"/>
    <mergeCell ref="G181:G185"/>
    <mergeCell ref="H181:H185"/>
    <mergeCell ref="J181:J185"/>
    <mergeCell ref="K181:K185"/>
    <mergeCell ref="AY181:AY185"/>
    <mergeCell ref="AZ181:AZ185"/>
    <mergeCell ref="BA181:BA185"/>
    <mergeCell ref="BB181:BB185"/>
    <mergeCell ref="BC181:BC185"/>
    <mergeCell ref="BD181:BD185"/>
    <mergeCell ref="BE181:BE185"/>
    <mergeCell ref="BF181:BF185"/>
    <mergeCell ref="CC181:CC185"/>
    <mergeCell ref="CD181:CD185"/>
    <mergeCell ref="CE181:CE185"/>
    <mergeCell ref="CF181:CF185"/>
    <mergeCell ref="CG181:CG185"/>
    <mergeCell ref="CH181:CH185"/>
    <mergeCell ref="CI181:CI185"/>
    <mergeCell ref="CJ181:CJ185"/>
    <mergeCell ref="CK181:CK185"/>
    <mergeCell ref="CL181:CL185"/>
    <mergeCell ref="CM181:CM185"/>
    <mergeCell ref="CN181:CN185"/>
    <mergeCell ref="CR181:CR185"/>
    <mergeCell ref="CS181:CS185"/>
    <mergeCell ref="CT181:CT185"/>
    <mergeCell ref="CU181:CU182"/>
    <mergeCell ref="CU184:CU185"/>
    <mergeCell ref="A187:A191"/>
    <mergeCell ref="B187:B191"/>
    <mergeCell ref="C187:C191"/>
    <mergeCell ref="G187:G191"/>
    <mergeCell ref="H187:H191"/>
    <mergeCell ref="J187:J191"/>
    <mergeCell ref="K187:K191"/>
    <mergeCell ref="AY187:AY191"/>
    <mergeCell ref="AZ187:AZ191"/>
    <mergeCell ref="BA187:BA191"/>
    <mergeCell ref="BB187:BB191"/>
    <mergeCell ref="BC187:BC191"/>
    <mergeCell ref="BD187:BD191"/>
    <mergeCell ref="BE187:BE191"/>
    <mergeCell ref="BF187:BF191"/>
    <mergeCell ref="CC187:CC191"/>
    <mergeCell ref="CD187:CD191"/>
    <mergeCell ref="CE187:CE191"/>
    <mergeCell ref="CF187:CF191"/>
    <mergeCell ref="CG187:CG191"/>
    <mergeCell ref="CH187:CH191"/>
    <mergeCell ref="CI187:CI191"/>
    <mergeCell ref="CJ187:CJ191"/>
    <mergeCell ref="CK187:CK191"/>
    <mergeCell ref="CL187:CL191"/>
    <mergeCell ref="CM187:CM191"/>
    <mergeCell ref="CN187:CN191"/>
    <mergeCell ref="CR187:CR191"/>
    <mergeCell ref="CS187:CS191"/>
    <mergeCell ref="CT187:CT191"/>
    <mergeCell ref="CU187:CU191"/>
    <mergeCell ref="A193:A197"/>
    <mergeCell ref="B193:B197"/>
    <mergeCell ref="C193:C197"/>
    <mergeCell ref="G193:G197"/>
    <mergeCell ref="H193:H197"/>
    <mergeCell ref="J193:J197"/>
    <mergeCell ref="K193:K197"/>
    <mergeCell ref="AY193:AY197"/>
    <mergeCell ref="AZ193:AZ197"/>
    <mergeCell ref="BA193:BA197"/>
    <mergeCell ref="BB193:BB197"/>
    <mergeCell ref="BC193:BC197"/>
    <mergeCell ref="BD193:BD197"/>
    <mergeCell ref="BE193:BE197"/>
    <mergeCell ref="BF193:BF197"/>
    <mergeCell ref="CC193:CC197"/>
    <mergeCell ref="CD193:CD197"/>
    <mergeCell ref="CE193:CE197"/>
    <mergeCell ref="CF193:CF197"/>
    <mergeCell ref="CG193:CG197"/>
    <mergeCell ref="CH193:CH197"/>
    <mergeCell ref="CI193:CI197"/>
    <mergeCell ref="CJ193:CJ197"/>
    <mergeCell ref="CK193:CK197"/>
    <mergeCell ref="CL193:CL197"/>
    <mergeCell ref="CM193:CM197"/>
    <mergeCell ref="CN193:CN197"/>
    <mergeCell ref="CR193:CR197"/>
    <mergeCell ref="CS193:CS197"/>
    <mergeCell ref="CT193:CT197"/>
    <mergeCell ref="CU193:CU197"/>
    <mergeCell ref="D196:D197"/>
    <mergeCell ref="E196:E197"/>
    <mergeCell ref="I196:I197"/>
    <mergeCell ref="L196:L197"/>
    <mergeCell ref="M196:M197"/>
    <mergeCell ref="N196:N197"/>
    <mergeCell ref="O196:O197"/>
    <mergeCell ref="P196:P197"/>
    <mergeCell ref="Q196:Q197"/>
    <mergeCell ref="R196:R197"/>
    <mergeCell ref="S196:S197"/>
    <mergeCell ref="T196:T197"/>
    <mergeCell ref="U196:U197"/>
    <mergeCell ref="V196:V197"/>
    <mergeCell ref="W196:W197"/>
    <mergeCell ref="X196:X197"/>
    <mergeCell ref="Y196:Y197"/>
    <mergeCell ref="Z196:Z197"/>
    <mergeCell ref="AA196:AA197"/>
    <mergeCell ref="AB196:AB197"/>
    <mergeCell ref="AC196:AC197"/>
    <mergeCell ref="AD196:AD197"/>
    <mergeCell ref="AE196:AE197"/>
    <mergeCell ref="AF196:AF197"/>
    <mergeCell ref="AG196:AG197"/>
    <mergeCell ref="AH196:AH197"/>
    <mergeCell ref="AI196:AI197"/>
    <mergeCell ref="AJ196:AJ197"/>
    <mergeCell ref="AK196:AK197"/>
    <mergeCell ref="AL196:AL197"/>
    <mergeCell ref="AM196:AM197"/>
    <mergeCell ref="AN196:AN197"/>
    <mergeCell ref="AO196:AO197"/>
    <mergeCell ref="AP196:AP197"/>
    <mergeCell ref="AQ196:AQ197"/>
    <mergeCell ref="AR196:AR197"/>
    <mergeCell ref="AS196:AS197"/>
    <mergeCell ref="AT196:AT197"/>
    <mergeCell ref="AU196:AU197"/>
    <mergeCell ref="AV196:AV197"/>
    <mergeCell ref="AW196:AW197"/>
    <mergeCell ref="AX196:AX197"/>
    <mergeCell ref="A199:A203"/>
    <mergeCell ref="B199:B203"/>
    <mergeCell ref="C199:C203"/>
    <mergeCell ref="G199:G203"/>
    <mergeCell ref="H199:H203"/>
    <mergeCell ref="J199:J203"/>
    <mergeCell ref="K199:K203"/>
    <mergeCell ref="AY199:AY203"/>
    <mergeCell ref="AZ199:AZ203"/>
    <mergeCell ref="BA199:BA203"/>
    <mergeCell ref="BB199:BB203"/>
    <mergeCell ref="BC199:BC203"/>
    <mergeCell ref="BD199:BD203"/>
    <mergeCell ref="BE199:BE203"/>
    <mergeCell ref="BF199:BF203"/>
    <mergeCell ref="CC199:CC203"/>
    <mergeCell ref="CD199:CD203"/>
    <mergeCell ref="CE199:CE203"/>
    <mergeCell ref="CF199:CF203"/>
    <mergeCell ref="CG199:CG203"/>
    <mergeCell ref="CH199:CH203"/>
    <mergeCell ref="CI199:CI203"/>
    <mergeCell ref="CJ199:CJ203"/>
    <mergeCell ref="CK199:CK203"/>
    <mergeCell ref="CL199:CL203"/>
    <mergeCell ref="CM199:CM203"/>
    <mergeCell ref="CN199:CN203"/>
    <mergeCell ref="CR199:CR203"/>
    <mergeCell ref="CS199:CS203"/>
    <mergeCell ref="CT199:CT203"/>
    <mergeCell ref="CU199:CU203"/>
    <mergeCell ref="A205:A209"/>
    <mergeCell ref="B205:B209"/>
    <mergeCell ref="C205:C209"/>
    <mergeCell ref="G205:G209"/>
    <mergeCell ref="H205:H209"/>
    <mergeCell ref="J205:J209"/>
    <mergeCell ref="K205:K209"/>
    <mergeCell ref="AY205:AY209"/>
    <mergeCell ref="AZ205:AZ209"/>
    <mergeCell ref="BA205:BA209"/>
    <mergeCell ref="BB205:BB209"/>
    <mergeCell ref="BC205:BC209"/>
    <mergeCell ref="BD205:BD209"/>
    <mergeCell ref="BE205:BE209"/>
    <mergeCell ref="BF205:BF209"/>
    <mergeCell ref="CC205:CC209"/>
    <mergeCell ref="CD205:CD209"/>
    <mergeCell ref="CE205:CE209"/>
    <mergeCell ref="CF205:CF209"/>
    <mergeCell ref="CG205:CG209"/>
    <mergeCell ref="CH205:CH209"/>
    <mergeCell ref="CI205:CI209"/>
    <mergeCell ref="CJ205:CJ209"/>
    <mergeCell ref="CK205:CK209"/>
    <mergeCell ref="CL205:CL209"/>
    <mergeCell ref="CM205:CM209"/>
    <mergeCell ref="CN205:CN209"/>
    <mergeCell ref="CR205:CR209"/>
    <mergeCell ref="CS205:CS209"/>
    <mergeCell ref="CT205:CT209"/>
    <mergeCell ref="CU205:CU209"/>
  </mergeCells>
  <dataValidations count="21">
    <dataValidation allowBlank="true" errorStyle="stop" operator="between" showDropDown="false" showErrorMessage="true" showInputMessage="false" sqref="B58:B62 B64:B68 B70:B74 B76:B85 B87:B91 B93:B97 B99:B104 B106:B109 B111:B116 B118:B122 B128:B132 B134:B136 B138:B140 B142:B143 B151:B155 B157:B161 B163:B167 B169:B173 B175:B179 B181:B185 B193:B197 B199:B203 B205:B209" type="list">
      <formula1>$DD$11:$DD$26</formula1>
      <formula2>0</formula2>
    </dataValidation>
    <dataValidation allowBlank="true" errorStyle="stop" operator="between" showDropDown="false" showErrorMessage="true" showInputMessage="false" sqref="H58:H62 H64:H68 H70:H74 H76:H85 H87:H91 H93:H97 H99:H104 H106:H109 H111:H116 H118:H122 H124:H126 H128:H132 H134:H136 H138:H140 H142:H143 H145:H149 H151:H155 H157:H161 H163:H167 H169:H173 H175:H179 H181:H185 H187:H191 H193:H197 H199:H203 H205:H209" type="list">
      <formula1>"SI,NO"</formula1>
      <formula2>0</formula2>
    </dataValidation>
    <dataValidation allowBlank="true" errorStyle="stop" operator="between" showDropDown="false" showErrorMessage="true" showInputMessage="false" sqref="BZ58:BZ62 BZ64:BZ68 BZ70:BZ74 BZ76:BZ85 BZ87:BZ91 BZ93:BZ97 BZ99:BZ104 BZ106:BZ109 BZ111:BZ116 BZ118:BZ122 BZ124:BZ126 BZ128:BZ132 BZ134:BZ136 BZ138:BZ140 BZ142:BZ143 BZ145:BZ149 BZ151:BZ155 BZ157:BZ161 BZ163:BZ167 BZ169:BZ173 BZ175:BZ179 BZ181:BZ185 BZ187:BZ191 BZ193:BZ197 BZ199:BZ203 BZ205:BZ209" type="list">
      <formula1>"PROBABILIDAD,IMPACTO,PROBABILIDAD E IMPACTO"</formula1>
      <formula2>0</formula2>
    </dataValidation>
    <dataValidation allowBlank="true" errorStyle="stop" operator="between" showDropDown="false" showErrorMessage="true" showInputMessage="false" sqref="BK58:BL62 BO58:BP62 BS58:BT62 BK64:BL68 BO64:BP68 BS64:BT68 BK70:BL74 BO70:BP74 BS70:BT74 BK76:BL85 BO76:BP85 BS76:BT85 BK87:BL91 BO87:BP91 BS87:BT91 BK93:BL97 BO93:BP97 BS93:BT97 BK99:BL104 BO99:BP104 BS99:BT104 BK106:BL109 BO106:BP109 BS106:BT109 BK111:BL116 BO111:BP116 BS111:BT116 BK118:BL122 BO118:BP122 BS118:BT122 BK124:BL126 BO124:BP126 BS124:BT126 BK128:BL132 BO128:BP132 BS128:BT132 BK134:BL136 BO134:BP136 BS134:BT136 BK138:BL140 BO138:BP140 BS138:BT140 BK142:BL143 BO142:BP143 BS142:BT143 BK145:BL149 BO145:BP149 BS145:BT149 BK151:BL155 BO151:BP155 BS151:BT155 BK157:BL161 BO157:BP161 BS157:BT161 BK163:BL167 BO163:BP167 BS163:BT167 BK169:BL173 BO169:BP173 BS169:BT173 BK175:BL179 BO175:BP179 BS175:BT179 BK181:BL185 BO181:BP185 BS181:BT185 BK187:BL191 BO187:BP191 BS187:BT191 BK193:BL197 BO193:BP197 BS193:BT197 BK199:BL203 BO199:BP203 BS199:BT203 BK205:BL209 BO205:BP209 BS205:BT209" type="list">
      <formula1>"15"</formula1>
      <formula2>0</formula2>
    </dataValidation>
    <dataValidation allowBlank="true" errorStyle="stop" operator="between" showDropDown="false" showErrorMessage="true" showInputMessage="false" sqref="BW58:BX62 BW64:BX68 BW70:BX74 BW76:BX85 BW87:BX91 BW93:BX97 BW99:BX104 BW106:BX109 BW111:BX116 BW118:BX122 BW124:BX126 BW128:BX132 BW134:BX136 BW138:BX140 BW142:BX143 BW145:BX149 BW151:BX155 BW157:BX161 BW163:BX167 BW169:BX173 BW175:BX179 BW181:BX185 BW187:BX191 BW193:BX197 BW199:BX203 BW205:BX209" type="list">
      <formula1>"30"</formula1>
      <formula2>0</formula2>
    </dataValidation>
    <dataValidation allowBlank="true" errorStyle="stop" operator="between" showDropDown="false" showErrorMessage="true" showInputMessage="false" sqref="AY58:AY62 AY64:AY68 AY70:AY74 AY76:AY85 AY87:AY91 AY93:AY97 AY99:AY104 AY106:AY109 AY111:AY116 AY118:AY122 AY128:AY132 AY134:AY136 AY138:AY140 AY142:AY143 AY151:AY155 AY157:AY161 AY163:AY167 AY169:AY173 AY175:AY179 AY181:AY185 AY193:AY197 AY199:AY203 AY205:AY209" type="list">
      <formula1>$DF$11:$DF$15</formula1>
      <formula2>0</formula2>
    </dataValidation>
    <dataValidation allowBlank="true" errorStyle="stop" operator="between" showDropDown="false" showErrorMessage="true" showInputMessage="false" sqref="A11 D11:H11 BR14:BV14 A15:A21 D15:H40 A22:B40" type="list">
      <formula1>#REF!</formula1>
      <formula2>0</formula2>
    </dataValidation>
    <dataValidation allowBlank="true" errorStyle="stop" operator="between" showDropDown="false" showErrorMessage="true" showInputMessage="false" sqref="BG58:BG62 BG64:BG68 BG70:BG74 BG76:BG85 BG87:BG91 BG93:BG97 BG99:BG104 BG106:BG109 BG111:BG116 BG118:BG122 BG124:BG126 BG128:BG132 BG134:BG136 BG138:BG140 BG142:BG143 BG145:BG149 BG151:BG155 BG157:BG161 BG163:BG167 BG169:BG173 BG175:BG179 BG181:BG185 BG187:BG191 BG193:BG197 BG199:BG203 BG205:BG209" type="list">
      <formula1>"PREVENTIVO,DETECTIVO,CORRECTIVO"</formula1>
      <formula2>0</formula2>
    </dataValidation>
    <dataValidation allowBlank="true" errorStyle="stop" operator="between" showDropDown="false" showErrorMessage="true" showInputMessage="false" sqref="BM58:BN62 BM64:BN68 BM70:BN74 BM76:BN85 BM87:BN91 BM93:BN97 BM99:BN104 BM106:BN109 BM111:BN116 BM118:BN122 BM124:BN126 BM128:BN132 BM134:BN136 BM138:BN140 BM142:BN143 BM145:BN149 BM151:BN155 BM157:BN161 BM163:BN167 BM169:BN173 BM175:BN179 BM181:BN185 BM187:BN191 BM193:BN197 BM199:BN203 BM205:BN209" type="list">
      <formula1>"5"</formula1>
      <formula2>0</formula2>
    </dataValidation>
    <dataValidation allowBlank="true" errorStyle="stop" operator="between" showDropDown="false" showErrorMessage="true" showInputMessage="false" sqref="BQ58:BR62 BU58:BV62 BQ64:BR68 BU64:BV68 BQ70:BR74 BU70:BV74 BQ76:BR85 BU76:BV85 BQ87:BR91 BU87:BV91 BQ93:BR97 BU93:BV97 BQ99:BR104 BU99:BV104 BQ106:BR109 BU106:BV109 BQ111:BR116 BU111:BV116 BQ118:BR122 BU118:BV122 BQ124:BR126 BU124:BV126 BQ128:BR132 BU128:BV132 BQ134:BR136 BU134:BV136 BQ138:BR140 BU138:BV140 BQ142:BR143 BU142:BV143 BQ145:BR149 BU145:BV149 BQ151:BR155 BU151:BV155 BQ157:BR161 BU157:BV161 BQ163:BR167 BU163:BV167 BQ169:BR173 BU169:BV173 BQ175:BR179 BU175:BV179 BQ181:BR185 BU181:BV185 BQ187:BR191 BU187:BV191 BQ193:BR197 BU193:BV197 BQ199:BR203 BU199:BV203 BQ205:BR209 BU205:BV209" type="list">
      <formula1>"10"</formula1>
      <formula2>0</formula2>
    </dataValidation>
    <dataValidation allowBlank="true" errorStyle="stop" operator="between" showDropDown="false" showErrorMessage="true" showInputMessage="false" sqref="F58:F62 F64:F68 F70:F74 F76:F85 F87:F91 F93:F97 F99:F104 F106:F109 F111:F116 F118:F122 F124:F126 F128:F132 F134:F136 F138:F140 F142:F143 F145:F149 F151:F155 F157:F161 F163:F167 F169:F173 F175:F179 F181:F185 F187:F191 F193:F197 F199:F203 F205:F209" type="list">
      <formula1>"DISEÑO DEL PROCESO,INTERACCIONES CON OTROS PROCESOS,TRANSVERSALIDAD,PROCEDIMIENTOS ASOCIADOS,RESPONSABLES DEL PROCESO,COMUNICACIÓN ENTRE LOS PROCESOS"</formula1>
      <formula2>0</formula2>
    </dataValidation>
    <dataValidation allowBlank="true" errorStyle="stop" operator="between" showDropDown="false" showErrorMessage="true" showInputMessage="false" sqref="G58:G62 G64:G68 G70:G74 G76:G85 G87:G91 G93:G97 G99:G104 G106:G109 G111:G116 G118:G122 G124:G126 G128:G132 G134:G136 G138:G140 G142:G143 G145:G149 G151:G155 G157:G161 G163:G167 G169:G173 G175:G179 G181:G185 G187:G191 G193:G197 G199:G203 G205:G209" type="list">
      <formula1>"CORRUPCIÓN"</formula1>
      <formula2>0</formula2>
    </dataValidation>
    <dataValidation allowBlank="true" errorStyle="stop" operator="between" showDropDown="false" showErrorMessage="true" showInputMessage="false" sqref="A58:A62 A64:A68 A70:A74 A76:A85 A87:A91 A93:A97 A99:A104 A106:A109 A111:A116 A118:A122 A128:A132 A134:A136 A138:A140 A142:A143 A151:A155 A157:A161 A163:A167 A169:A173 A175:A179 A181:A185 A193:A197 A199:A203 A205:A209" type="list">
      <formula1>$DC$11:$DC$30</formula1>
      <formula2>0</formula2>
    </dataValidation>
    <dataValidation allowBlank="true" errorStyle="stop" operator="between" showDropDown="false" showErrorMessage="true" showInputMessage="false" sqref="D58:D62 D64:D68 D70:D74 D76:D85 D87:D91 D93:D97 D99:D104 D106:D109 D111:D116 D118:D122 D124:D126 D128:D132 D134:D136 D138:D140 D142:D143 D145:D149 D151:D155 D157:D161 D163:D167 D169:D173 D175:D179 D181:D185 D187:D191 D193:D197 D199:D203 D205:D209" type="list">
      <formula1>"ECONÓMICO – FINANCIERO,SOCIAL,CULTURA,INTERINSTITUCIONAL,LEGAL Y REGLAMENTARIO,MEDIOAMBIENTAL,POLÍTICO,TECNOLÓGICO,COMPETITIVO Y DE MERCADO,GRUPOS DE INTERÉS,OTRO"</formula1>
      <formula2>0</formula2>
    </dataValidation>
    <dataValidation allowBlank="true" errorStyle="stop" operator="between" showDropDown="false" showErrorMessage="true" showInputMessage="false" sqref="E58:E62 E64:E68 E70:E74 E76:E85 E87:E91 E93:E95 E97 E99:E104 E106:E109 E111:E116 E118:E122 E124:E126 E128:E132 E134:E136 E138:E140 E142:E143 E145:E149 E151 E153:E155 E157:E161 E163:E167 E169:E173 E175:E179 E181:E185 E187:E191 E193:E197 E199:E203 E205:E209" type="list">
      <formula1>"CULTURA ORGANIZACIONAL,PLANEACIÓN,PROCESOS,RECURSOS HUMANOS,RECURSOS FINANCIEROS-ECONÓMICOS,ESTRUCTURA ORGANIZACIONAL,TECNOLOGÍA,COORDINACIÓN Y COMUNICACIÓN,GRUPOS DE INTERÉS,OTRO"</formula1>
      <formula2>0</formula2>
    </dataValidation>
    <dataValidation allowBlank="true" errorStyle="stop" operator="between" showDropDown="false" showErrorMessage="true" showInputMessage="false" sqref="A124:A126" type="list">
      <formula1>$DA$11:$DA$30</formula1>
      <formula2>0</formula2>
    </dataValidation>
    <dataValidation allowBlank="true" errorStyle="stop" operator="between" showDropDown="false" showErrorMessage="true" showInputMessage="false" sqref="AY124:AY126" type="list">
      <formula1>$DD$11:$DD$15</formula1>
      <formula2>0</formula2>
    </dataValidation>
    <dataValidation allowBlank="true" errorStyle="stop" operator="between" showDropDown="false" showErrorMessage="true" showInputMessage="false" sqref="B124:B126" type="list">
      <formula1>$DB$11:$DB$26</formula1>
      <formula2>0</formula2>
    </dataValidation>
    <dataValidation allowBlank="true" errorStyle="stop" operator="between" showDropDown="false" showErrorMessage="true" showInputMessage="false" sqref="A145:A149 AY145:AY149" type="list">
      <formula1>#REF!</formula1>
      <formula2>0</formula2>
    </dataValidation>
    <dataValidation allowBlank="true" errorStyle="stop" operator="between" showDropDown="false" showErrorMessage="true" showInputMessage="false" sqref="A187:A191" type="list">
      <formula1>$CY$11:$CY$30</formula1>
      <formula2>0</formula2>
    </dataValidation>
    <dataValidation allowBlank="true" errorStyle="stop" operator="between" showDropDown="false" showErrorMessage="true" showInputMessage="false" sqref="AY187:AY191" type="list">
      <formula1>$DB$11:$DB$15</formula1>
      <formula2>0</formula2>
    </dataValidation>
  </dataValidations>
  <hyperlinks>
    <hyperlink ref="D52" location="'CONTEXTO ESTRATÉGICO'!A1" display="CONTEXTO ESTRATÉGICO"/>
    <hyperlink ref="G52" location="'CLASIFICACIÓN DEL RIESGO '!A1" display="TIPO DE RIESGO"/>
    <hyperlink ref="BG54" location="'TIPOS DE CONTROL'!A1" display="NATURALEZA DEL CONTROL "/>
    <hyperlink ref="AW55" location="'TABLA DE IMPACTO'!A1" display="DESCRIPTOR DE IMPACTO POR CADA CONSECUENCIA"/>
    <hyperlink ref="AX55" location="'TABLA DE IMPACTO'!A1" display="NIVEL"/>
    <hyperlink ref="AY55" location="'TABLA DE PROBABILIDAD'!A1" display="PROBABILIDAD"/>
    <hyperlink ref="BF55" location="'OPCIONES DE MANEJO DEL RIESGO'!A1" display="OPCIONES DE MANEJO DEL RIESGO"/>
    <hyperlink ref="CN55" location="'OPCIONES DE MANEJO DEL RIESGO'!A1" display="OPCIONES DE MANEJO DEL RIESG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 fitToWidth="1" fitToHeight="1" pageOrder="downThenOver" orientation="landscape" blackAndWhite="false" draft="false" cellComments="none" horizontalDpi="300" verticalDpi="300" copies="1"/>
  <headerFooter differentFirst="false" differentOddEven="false">
    <oddHeader/>
    <oddFooter>&amp;L&amp;"Arial,Regular"&amp;8GIT DESARROLLO ORGANIZACIONAL&amp;R&amp;"Arial,Regular"&amp;8F12100-09/16.V2</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A85"/>
    </sheetView>
  </sheetViews>
  <sheetFormatPr defaultColWidth="11.41796875" defaultRowHeight="19.5" zeroHeight="false" outlineLevelRow="0" outlineLevelCol="0"/>
  <cols>
    <col collapsed="false" customWidth="true" hidden="false" outlineLevel="0" max="1" min="1" style="160" width="0.7"/>
    <col collapsed="false" customWidth="true" hidden="false" outlineLevel="0" max="2" min="2" style="160" width="0.99"/>
    <col collapsed="false" customWidth="false" hidden="true" outlineLevel="0" max="3" min="3" style="160" width="11.42"/>
    <col collapsed="false" customWidth="false" hidden="false" outlineLevel="0" max="5" min="4" style="160" width="11.42"/>
    <col collapsed="false" customWidth="true" hidden="false" outlineLevel="0" max="6" min="6" style="160" width="68.41"/>
    <col collapsed="false" customWidth="true" hidden="false" outlineLevel="0" max="7" min="7" style="160" width="1.41"/>
    <col collapsed="false" customWidth="false" hidden="false" outlineLevel="0" max="9" min="8" style="160" width="11.42"/>
    <col collapsed="false" customWidth="true" hidden="false" outlineLevel="0" max="10" min="10" style="160" width="55.99"/>
    <col collapsed="false" customWidth="true" hidden="false" outlineLevel="0" max="11" min="11" style="160" width="1.28"/>
    <col collapsed="false" customWidth="false" hidden="false" outlineLevel="0" max="257" min="12" style="160" width="11.42"/>
  </cols>
  <sheetData>
    <row r="1" customFormat="false" ht="3.75" hidden="false" customHeight="true" outlineLevel="0" collapsed="false"/>
    <row r="2" customFormat="false" ht="20.25" hidden="false" customHeight="false" outlineLevel="0" collapsed="false">
      <c r="D2" s="161" t="s">
        <v>0</v>
      </c>
      <c r="E2" s="161"/>
      <c r="F2" s="161"/>
      <c r="G2" s="161"/>
      <c r="H2" s="161"/>
      <c r="I2" s="161"/>
      <c r="J2" s="161"/>
      <c r="K2" s="161"/>
    </row>
    <row r="3" customFormat="false" ht="4.5" hidden="false" customHeight="true" outlineLevel="0" collapsed="false"/>
    <row r="4" customFormat="false" ht="20.25" hidden="false" customHeight="false" outlineLevel="0" collapsed="false">
      <c r="D4" s="162" t="s">
        <v>555</v>
      </c>
      <c r="E4" s="162"/>
      <c r="F4" s="162"/>
      <c r="H4" s="162" t="s">
        <v>556</v>
      </c>
      <c r="I4" s="162"/>
      <c r="J4" s="162"/>
    </row>
    <row r="5" customFormat="false" ht="4.5" hidden="false" customHeight="true" outlineLevel="0" collapsed="false"/>
    <row r="6" customFormat="false" ht="31.5" hidden="false" customHeight="true" outlineLevel="0" collapsed="false">
      <c r="D6" s="163" t="s">
        <v>557</v>
      </c>
      <c r="E6" s="163"/>
      <c r="F6" s="163"/>
      <c r="G6" s="164"/>
      <c r="H6" s="163" t="s">
        <v>558</v>
      </c>
      <c r="I6" s="163"/>
      <c r="J6" s="163"/>
      <c r="K6" s="165"/>
    </row>
    <row r="7" customFormat="false" ht="41.25" hidden="false" customHeight="true" outlineLevel="0" collapsed="false">
      <c r="D7" s="163" t="s">
        <v>559</v>
      </c>
      <c r="E7" s="163"/>
      <c r="F7" s="163"/>
      <c r="G7" s="164"/>
      <c r="H7" s="163" t="s">
        <v>560</v>
      </c>
      <c r="I7" s="163"/>
      <c r="J7" s="163"/>
      <c r="K7" s="165"/>
    </row>
    <row r="8" customFormat="false" ht="31.5" hidden="false" customHeight="true" outlineLevel="0" collapsed="false">
      <c r="D8" s="163" t="s">
        <v>561</v>
      </c>
      <c r="E8" s="163"/>
      <c r="F8" s="163"/>
      <c r="G8" s="164"/>
      <c r="H8" s="163" t="s">
        <v>562</v>
      </c>
      <c r="I8" s="163"/>
      <c r="J8" s="163"/>
      <c r="K8" s="165"/>
    </row>
    <row r="9" customFormat="false" ht="31.5" hidden="false" customHeight="true" outlineLevel="0" collapsed="false">
      <c r="D9" s="163" t="s">
        <v>563</v>
      </c>
      <c r="E9" s="163"/>
      <c r="F9" s="163"/>
      <c r="G9" s="164"/>
      <c r="H9" s="163" t="s">
        <v>564</v>
      </c>
      <c r="I9" s="163"/>
      <c r="J9" s="163"/>
      <c r="K9" s="165"/>
    </row>
    <row r="10" customFormat="false" ht="31.5" hidden="false" customHeight="true" outlineLevel="0" collapsed="false">
      <c r="D10" s="163" t="s">
        <v>565</v>
      </c>
      <c r="E10" s="163"/>
      <c r="F10" s="163"/>
      <c r="G10" s="164"/>
      <c r="H10" s="163" t="s">
        <v>566</v>
      </c>
      <c r="I10" s="163"/>
      <c r="J10" s="163"/>
      <c r="K10" s="165"/>
    </row>
    <row r="11" customFormat="false" ht="31.5" hidden="false" customHeight="true" outlineLevel="0" collapsed="false">
      <c r="D11" s="163" t="s">
        <v>567</v>
      </c>
      <c r="E11" s="163"/>
      <c r="F11" s="163"/>
      <c r="G11" s="164"/>
      <c r="H11" s="163" t="s">
        <v>568</v>
      </c>
      <c r="I11" s="163"/>
      <c r="J11" s="163"/>
      <c r="K11" s="165"/>
    </row>
    <row r="12" customFormat="false" ht="31.5" hidden="false" customHeight="true" outlineLevel="0" collapsed="false">
      <c r="D12" s="163" t="s">
        <v>569</v>
      </c>
      <c r="E12" s="163"/>
      <c r="F12" s="163"/>
      <c r="G12" s="164"/>
      <c r="H12" s="163" t="s">
        <v>570</v>
      </c>
      <c r="I12" s="163"/>
      <c r="J12" s="163"/>
      <c r="K12" s="165"/>
    </row>
    <row r="13" customFormat="false" ht="38.25" hidden="false" customHeight="true" outlineLevel="0" collapsed="false">
      <c r="D13" s="163" t="s">
        <v>571</v>
      </c>
      <c r="E13" s="163"/>
      <c r="F13" s="163"/>
      <c r="G13" s="164"/>
      <c r="H13" s="163" t="s">
        <v>572</v>
      </c>
      <c r="I13" s="163"/>
      <c r="J13" s="163"/>
      <c r="K13" s="165"/>
    </row>
    <row r="14" customFormat="false" ht="48" hidden="false" customHeight="true" outlineLevel="0" collapsed="false">
      <c r="D14" s="163" t="s">
        <v>573</v>
      </c>
      <c r="E14" s="163"/>
      <c r="F14" s="163"/>
      <c r="G14" s="164"/>
      <c r="H14" s="163" t="s">
        <v>574</v>
      </c>
      <c r="I14" s="163"/>
      <c r="J14" s="163"/>
      <c r="K14" s="165"/>
    </row>
    <row r="15" customFormat="false" ht="48" hidden="false" customHeight="true" outlineLevel="0" collapsed="false">
      <c r="D15" s="163" t="s">
        <v>575</v>
      </c>
      <c r="E15" s="163"/>
      <c r="F15" s="163"/>
      <c r="G15" s="164"/>
      <c r="H15" s="163" t="s">
        <v>576</v>
      </c>
      <c r="I15" s="163"/>
      <c r="J15" s="163"/>
      <c r="K15" s="165"/>
    </row>
    <row r="16" customFormat="false" ht="33.75" hidden="false" customHeight="true" outlineLevel="0" collapsed="false">
      <c r="D16" s="163" t="s">
        <v>577</v>
      </c>
      <c r="E16" s="163"/>
      <c r="F16" s="163"/>
      <c r="G16" s="164"/>
      <c r="H16" s="166"/>
      <c r="I16" s="167"/>
      <c r="J16" s="168"/>
      <c r="K16" s="165"/>
    </row>
    <row r="17" customFormat="false" ht="19.5" hidden="false" customHeight="false" outlineLevel="0" collapsed="false">
      <c r="D17" s="169"/>
      <c r="E17" s="169"/>
      <c r="F17" s="169"/>
      <c r="G17" s="169"/>
      <c r="H17" s="169"/>
    </row>
    <row r="18" customFormat="false" ht="19.5" hidden="false" customHeight="false" outlineLevel="0" collapsed="false">
      <c r="D18" s="169"/>
      <c r="E18" s="169"/>
      <c r="F18" s="169"/>
      <c r="G18" s="169"/>
      <c r="H18" s="169"/>
    </row>
    <row r="19" customFormat="false" ht="19.5" hidden="false" customHeight="false" outlineLevel="0" collapsed="false">
      <c r="D19" s="169"/>
      <c r="E19" s="169"/>
      <c r="F19" s="169"/>
      <c r="G19" s="169"/>
      <c r="H19" s="169"/>
    </row>
    <row r="20" customFormat="false" ht="19.5" hidden="false" customHeight="false" outlineLevel="0" collapsed="false">
      <c r="D20" s="169"/>
      <c r="E20" s="169"/>
      <c r="F20" s="169"/>
      <c r="G20" s="169"/>
      <c r="H20" s="169"/>
    </row>
    <row r="21" customFormat="false" ht="19.5" hidden="false" customHeight="false" outlineLevel="0" collapsed="false">
      <c r="D21" s="169"/>
      <c r="E21" s="169"/>
      <c r="F21" s="169"/>
      <c r="G21" s="169"/>
      <c r="H21" s="169"/>
    </row>
    <row r="22" customFormat="false" ht="19.5" hidden="false" customHeight="false" outlineLevel="0" collapsed="false">
      <c r="D22" s="169"/>
      <c r="E22" s="169"/>
      <c r="F22" s="169"/>
      <c r="G22" s="169"/>
      <c r="H22" s="169"/>
    </row>
  </sheetData>
  <mergeCells count="24">
    <mergeCell ref="D2:K2"/>
    <mergeCell ref="D4:F4"/>
    <mergeCell ref="H4:J4"/>
    <mergeCell ref="D6:F6"/>
    <mergeCell ref="H6:J6"/>
    <mergeCell ref="D7:F7"/>
    <mergeCell ref="H7:J7"/>
    <mergeCell ref="D8:F8"/>
    <mergeCell ref="H8:J8"/>
    <mergeCell ref="D9:F9"/>
    <mergeCell ref="H9:J9"/>
    <mergeCell ref="D10:F10"/>
    <mergeCell ref="H10:J10"/>
    <mergeCell ref="D11:F11"/>
    <mergeCell ref="H11:J11"/>
    <mergeCell ref="D12:F12"/>
    <mergeCell ref="H12:J12"/>
    <mergeCell ref="D13:F13"/>
    <mergeCell ref="H13:J13"/>
    <mergeCell ref="D14:F14"/>
    <mergeCell ref="H14:J14"/>
    <mergeCell ref="D15:F15"/>
    <mergeCell ref="H15:J15"/>
    <mergeCell ref="D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81" activeCellId="0" sqref="A81:A85"/>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49.41"/>
    <col collapsed="false" customWidth="true" hidden="false" outlineLevel="0" max="6" min="6" style="0" width="3.14"/>
  </cols>
  <sheetData>
    <row r="1" s="170" customFormat="true" ht="52.5" hidden="false" customHeight="true" outlineLevel="0" collapsed="false"/>
    <row r="2" s="170" customFormat="true" ht="27.75" hidden="false" customHeight="true" outlineLevel="0" collapsed="false">
      <c r="B2" s="171" t="s">
        <v>578</v>
      </c>
      <c r="C2" s="171"/>
      <c r="D2" s="171"/>
      <c r="E2" s="171"/>
    </row>
    <row r="3" s="170" customFormat="true" ht="24" hidden="false" customHeight="true" outlineLevel="0" collapsed="false">
      <c r="B3" s="172" t="s">
        <v>174</v>
      </c>
      <c r="C3" s="172" t="s">
        <v>579</v>
      </c>
      <c r="D3" s="172" t="s">
        <v>580</v>
      </c>
      <c r="E3" s="172" t="s">
        <v>581</v>
      </c>
    </row>
    <row r="4" s="170" customFormat="true" ht="33.75" hidden="false" customHeight="true" outlineLevel="0" collapsed="false">
      <c r="B4" s="173" t="n">
        <v>1</v>
      </c>
      <c r="C4" s="174" t="s">
        <v>582</v>
      </c>
      <c r="D4" s="175" t="s">
        <v>583</v>
      </c>
      <c r="E4" s="176" t="s">
        <v>584</v>
      </c>
    </row>
    <row r="5" s="170" customFormat="true" ht="33.75" hidden="false" customHeight="true" outlineLevel="0" collapsed="false">
      <c r="B5" s="177" t="n">
        <v>2</v>
      </c>
      <c r="C5" s="178" t="s">
        <v>585</v>
      </c>
      <c r="D5" s="179" t="s">
        <v>586</v>
      </c>
      <c r="E5" s="180" t="s">
        <v>587</v>
      </c>
    </row>
    <row r="6" s="170" customFormat="true" ht="33.75" hidden="false" customHeight="true" outlineLevel="0" collapsed="false">
      <c r="B6" s="177" t="n">
        <v>3</v>
      </c>
      <c r="C6" s="178" t="s">
        <v>588</v>
      </c>
      <c r="D6" s="179" t="s">
        <v>589</v>
      </c>
      <c r="E6" s="180" t="s">
        <v>590</v>
      </c>
    </row>
    <row r="7" s="170" customFormat="true" ht="33.75" hidden="false" customHeight="true" outlineLevel="0" collapsed="false">
      <c r="B7" s="177" t="n">
        <v>4</v>
      </c>
      <c r="C7" s="178" t="s">
        <v>591</v>
      </c>
      <c r="D7" s="179" t="s">
        <v>592</v>
      </c>
      <c r="E7" s="180" t="s">
        <v>593</v>
      </c>
    </row>
    <row r="8" s="170" customFormat="true" ht="33.75" hidden="false" customHeight="true" outlineLevel="0" collapsed="false">
      <c r="B8" s="181" t="n">
        <v>5</v>
      </c>
      <c r="C8" s="182" t="s">
        <v>594</v>
      </c>
      <c r="D8" s="183" t="s">
        <v>595</v>
      </c>
      <c r="E8" s="184" t="s">
        <v>596</v>
      </c>
    </row>
    <row r="9" s="170" customFormat="true" ht="30.75" hidden="false" customHeight="true" outlineLevel="0" collapsed="false">
      <c r="B9" s="185"/>
      <c r="C9" s="185"/>
      <c r="D9" s="185"/>
      <c r="E9" s="185"/>
    </row>
    <row r="10" s="170" customFormat="true" ht="15" hidden="false" customHeight="false" outlineLevel="0" collapsed="false">
      <c r="B10" s="185"/>
      <c r="C10" s="185"/>
      <c r="D10" s="185"/>
      <c r="E10" s="185"/>
    </row>
    <row r="11" s="170" customFormat="true" ht="15" hidden="false" customHeight="false" outlineLevel="0" collapsed="false"/>
    <row r="12" s="170" customFormat="true" ht="15" hidden="false" customHeight="false" outlineLevel="0" collapsed="false"/>
    <row r="13" s="170" customFormat="true" ht="15" hidden="false" customHeight="false" outlineLevel="0" collapsed="false"/>
    <row r="14" s="170" customFormat="true" ht="15" hidden="false" customHeight="false" outlineLevel="0" collapsed="false">
      <c r="C14" s="186"/>
      <c r="E14" s="186"/>
    </row>
    <row r="15" s="170" customFormat="true" ht="15" hidden="false" customHeight="false" outlineLevel="0" collapsed="false"/>
    <row r="16" s="170" customFormat="true" ht="343.5" hidden="true" customHeight="true" outlineLevel="0" collapsed="false"/>
    <row r="17" s="170" customFormat="true" ht="15" hidden="true" customHeight="false" outlineLevel="0" collapsed="false"/>
    <row r="18" s="170" customFormat="true" ht="15" hidden="true" customHeight="false" outlineLevel="0" collapsed="false"/>
    <row r="19" s="170" customFormat="true" ht="15" hidden="true" customHeight="false" outlineLevel="0" collapsed="false"/>
    <row r="20" s="170" customFormat="true" ht="15" hidden="true" customHeight="false" outlineLevel="0" collapsed="false">
      <c r="C20" s="3" t="s">
        <v>9</v>
      </c>
      <c r="D20" s="3" t="s">
        <v>10</v>
      </c>
    </row>
    <row r="21" s="170" customFormat="true" ht="15" hidden="true" customHeight="false" outlineLevel="0" collapsed="false">
      <c r="B21" s="170" t="n">
        <v>1</v>
      </c>
      <c r="C21" s="4" t="s">
        <v>597</v>
      </c>
      <c r="D21" s="4" t="s">
        <v>20</v>
      </c>
    </row>
    <row r="22" s="170" customFormat="true" ht="15" hidden="true" customHeight="false" outlineLevel="0" collapsed="false">
      <c r="B22" s="170" t="n">
        <v>2</v>
      </c>
      <c r="C22" s="4" t="s">
        <v>32</v>
      </c>
      <c r="D22" s="4" t="s">
        <v>33</v>
      </c>
    </row>
    <row r="23" s="170" customFormat="true" ht="15" hidden="true" customHeight="false" outlineLevel="0" collapsed="false">
      <c r="B23" s="170" t="n">
        <v>3</v>
      </c>
      <c r="C23" s="4" t="s">
        <v>44</v>
      </c>
      <c r="D23" s="4" t="s">
        <v>45</v>
      </c>
    </row>
    <row r="24" s="170" customFormat="true" ht="15" hidden="true" customHeight="false" outlineLevel="0" collapsed="false">
      <c r="B24" s="170" t="n">
        <v>4</v>
      </c>
      <c r="C24" s="4" t="s">
        <v>55</v>
      </c>
      <c r="D24" s="4" t="s">
        <v>56</v>
      </c>
    </row>
    <row r="25" s="170" customFormat="true" ht="15" hidden="true" customHeight="false" outlineLevel="0" collapsed="false">
      <c r="B25" s="170" t="n">
        <v>5</v>
      </c>
      <c r="C25" s="4" t="s">
        <v>63</v>
      </c>
      <c r="D25" s="4" t="s">
        <v>64</v>
      </c>
    </row>
    <row r="26" s="170" customFormat="true" ht="15" hidden="true" customHeight="false" outlineLevel="0" collapsed="false"/>
    <row r="27" s="170" customFormat="true" ht="15" hidden="true" customHeight="false" outlineLevel="0" collapsed="false"/>
    <row r="28" s="170" customFormat="true" ht="15" hidden="true" customHeight="false" outlineLevel="0" collapsed="false"/>
    <row r="29" s="170" customFormat="true" ht="15" hidden="true" customHeight="false" outlineLevel="0" collapsed="false"/>
    <row r="30" s="170" customFormat="true" ht="15" hidden="true" customHeight="false" outlineLevel="0" collapsed="false"/>
    <row r="31" s="170" customFormat="true" ht="15" hidden="true" customHeight="false" outlineLevel="0" collapsed="false"/>
    <row r="32" s="170" customFormat="true" ht="15" hidden="true" customHeight="false" outlineLevel="0" collapsed="false"/>
    <row r="33" s="170" customFormat="true" ht="15" hidden="true" customHeight="false" outlineLevel="0" collapsed="false"/>
    <row r="34" s="170" customFormat="true" ht="15" hidden="true" customHeight="false" outlineLevel="0" collapsed="false"/>
    <row r="35" s="170" customFormat="true" ht="15" hidden="true" customHeight="false" outlineLevel="0" collapsed="false"/>
    <row r="36" s="170" customFormat="true" ht="15" hidden="true" customHeight="false" outlineLevel="0" collapsed="false"/>
    <row r="37" s="170" customFormat="true" ht="15" hidden="true" customHeight="false" outlineLevel="0" collapsed="false"/>
    <row r="38" s="170" customFormat="true" ht="15" hidden="true" customHeight="false" outlineLevel="0" collapsed="false"/>
    <row r="39" customFormat="false" ht="15" hidden="true" customHeight="false" outlineLevel="0" collapsed="false"/>
    <row r="40" s="170" customFormat="true" ht="15" hidden="false" customHeight="false" outlineLevel="0" collapsed="false"/>
    <row r="41" s="170" customFormat="true" ht="15" hidden="false" customHeight="false" outlineLevel="0" collapsed="false"/>
    <row r="42" s="170" customFormat="true" ht="15" hidden="false" customHeight="false" outlineLevel="0" collapsed="false"/>
    <row r="43" s="170" customFormat="true" ht="15" hidden="false" customHeight="false" outlineLevel="0" collapsed="false"/>
    <row r="44" s="170" customFormat="true" ht="15" hidden="false" customHeight="false" outlineLevel="0" collapsed="false"/>
    <row r="45" s="170" customFormat="true" ht="15" hidden="false" customHeight="false" outlineLevel="0" collapsed="false"/>
    <row r="46" s="170" customFormat="true" ht="15" hidden="false" customHeight="false" outlineLevel="0" collapsed="false"/>
    <row r="47" s="170" customFormat="true" ht="15" hidden="false" customHeight="false" outlineLevel="0" collapsed="false"/>
    <row r="48" s="170" customFormat="true" ht="15" hidden="false" customHeight="false" outlineLevel="0" collapsed="false"/>
  </sheetData>
  <mergeCells count="2">
    <mergeCell ref="B2:E2"/>
    <mergeCell ref="B9:E1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2"/>
  <sheetViews>
    <sheetView showFormulas="false" showGridLines="true" showRowColHeaders="true" showZeros="true" rightToLeft="false" tabSelected="false" showOutlineSymbols="true" defaultGridColor="true" view="normal" topLeftCell="B3" colorId="64" zoomScale="120" zoomScaleNormal="120" zoomScalePageLayoutView="100" workbookViewId="0">
      <selection pane="topLeft" activeCell="A81" activeCellId="0" sqref="A81:A85"/>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5" min="4" style="0" width="14.7"/>
    <col collapsed="false" customWidth="true" hidden="false" outlineLevel="0" max="6" min="6" style="0" width="17.42"/>
    <col collapsed="false" customWidth="true" hidden="false" outlineLevel="0" max="7" min="7" style="170" width="6.56"/>
    <col collapsed="false" customWidth="true" hidden="true" outlineLevel="0" max="8" min="8" style="170" width="73.28"/>
    <col collapsed="false" customWidth="true" hidden="true" outlineLevel="0" max="9" min="9" style="170" width="11.42"/>
    <col collapsed="false" customWidth="false" hidden="true" outlineLevel="0" max="11" min="10" style="170" width="10.97"/>
    <col collapsed="false" customWidth="true" hidden="false" outlineLevel="0" max="24" min="12" style="170" width="11.42"/>
  </cols>
  <sheetData>
    <row r="1" customFormat="false" ht="15" hidden="true" customHeight="false" outlineLevel="0" collapsed="false">
      <c r="B1" s="170"/>
      <c r="C1" s="170"/>
      <c r="D1" s="170"/>
      <c r="E1" s="170"/>
      <c r="F1" s="170"/>
    </row>
    <row r="2" customFormat="false" ht="15" hidden="true" customHeight="false" outlineLevel="0" collapsed="false">
      <c r="B2" s="170"/>
      <c r="C2" s="170"/>
      <c r="D2" s="170"/>
      <c r="E2" s="170"/>
      <c r="F2" s="170"/>
    </row>
    <row r="3" customFormat="false" ht="15" hidden="false" customHeight="true" outlineLevel="0" collapsed="false">
      <c r="A3" s="170"/>
      <c r="B3" s="187" t="s">
        <v>598</v>
      </c>
      <c r="C3" s="187"/>
      <c r="D3" s="187"/>
      <c r="E3" s="187"/>
      <c r="F3" s="187"/>
      <c r="G3" s="187"/>
      <c r="H3" s="187"/>
      <c r="I3" s="187"/>
      <c r="J3" s="187"/>
      <c r="K3" s="187"/>
      <c r="L3" s="187"/>
    </row>
    <row r="4" customFormat="false" ht="15" hidden="false" customHeight="false" outlineLevel="0" collapsed="false">
      <c r="A4" s="170"/>
      <c r="B4" s="188"/>
      <c r="C4" s="188"/>
      <c r="D4" s="188"/>
      <c r="E4" s="189"/>
      <c r="F4" s="189"/>
    </row>
    <row r="5" customFormat="false" ht="1.5" hidden="false" customHeight="true" outlineLevel="0" collapsed="false">
      <c r="A5" s="170"/>
      <c r="B5" s="190"/>
      <c r="C5" s="190"/>
      <c r="D5" s="191" t="s">
        <v>599</v>
      </c>
      <c r="E5" s="191"/>
      <c r="F5" s="191"/>
    </row>
    <row r="6" customFormat="false" ht="21" hidden="false" customHeight="true" outlineLevel="0" collapsed="false">
      <c r="A6" s="170"/>
      <c r="B6" s="190" t="s">
        <v>9</v>
      </c>
      <c r="C6" s="192"/>
      <c r="D6" s="191"/>
      <c r="E6" s="191"/>
      <c r="F6" s="191"/>
    </row>
    <row r="7" customFormat="false" ht="11.25" hidden="true" customHeight="true" outlineLevel="0" collapsed="false">
      <c r="B7" s="190"/>
      <c r="C7" s="193" t="s">
        <v>600</v>
      </c>
      <c r="D7" s="194" t="n">
        <v>3</v>
      </c>
      <c r="E7" s="194" t="n">
        <v>4</v>
      </c>
      <c r="F7" s="194" t="n">
        <v>5</v>
      </c>
    </row>
    <row r="8" customFormat="false" ht="16.5" hidden="false" customHeight="true" outlineLevel="0" collapsed="false">
      <c r="A8" s="194" t="n">
        <v>1</v>
      </c>
      <c r="B8" s="195" t="s">
        <v>601</v>
      </c>
      <c r="C8" s="194" t="n">
        <v>1</v>
      </c>
      <c r="D8" s="196" t="n">
        <v>25</v>
      </c>
      <c r="E8" s="197" t="n">
        <v>50</v>
      </c>
      <c r="F8" s="198" t="n">
        <v>100</v>
      </c>
    </row>
    <row r="9" customFormat="false" ht="15" hidden="false" customHeight="true" outlineLevel="0" collapsed="false">
      <c r="A9" s="194"/>
      <c r="B9" s="195"/>
      <c r="C9" s="194"/>
      <c r="D9" s="196"/>
      <c r="E9" s="197"/>
      <c r="F9" s="198"/>
      <c r="I9" s="199" t="s">
        <v>602</v>
      </c>
      <c r="J9" s="199"/>
      <c r="K9" s="199"/>
    </row>
    <row r="10" customFormat="false" ht="15" hidden="false" customHeight="true" outlineLevel="0" collapsed="false">
      <c r="A10" s="194"/>
      <c r="B10" s="195"/>
      <c r="C10" s="194"/>
      <c r="D10" s="196"/>
      <c r="E10" s="197"/>
      <c r="F10" s="198"/>
      <c r="I10" s="199"/>
      <c r="J10" s="199"/>
      <c r="K10" s="199"/>
    </row>
    <row r="11" customFormat="false" ht="15" hidden="false" customHeight="true" outlineLevel="0" collapsed="false">
      <c r="A11" s="194" t="n">
        <v>2</v>
      </c>
      <c r="B11" s="195" t="s">
        <v>603</v>
      </c>
      <c r="C11" s="194" t="n">
        <v>2</v>
      </c>
      <c r="D11" s="196" t="n">
        <v>20</v>
      </c>
      <c r="E11" s="197" t="n">
        <v>40</v>
      </c>
      <c r="F11" s="198" t="n">
        <v>80</v>
      </c>
      <c r="I11" s="200" t="s">
        <v>604</v>
      </c>
      <c r="J11" s="200"/>
      <c r="K11" s="200"/>
    </row>
    <row r="12" customFormat="false" ht="15" hidden="false" customHeight="true" outlineLevel="0" collapsed="false">
      <c r="A12" s="194"/>
      <c r="B12" s="195"/>
      <c r="C12" s="194"/>
      <c r="D12" s="196"/>
      <c r="E12" s="197"/>
      <c r="F12" s="198"/>
      <c r="I12" s="200"/>
      <c r="J12" s="200"/>
      <c r="K12" s="200"/>
    </row>
    <row r="13" customFormat="false" ht="15" hidden="false" customHeight="true" outlineLevel="0" collapsed="false">
      <c r="A13" s="194"/>
      <c r="B13" s="195"/>
      <c r="C13" s="194"/>
      <c r="D13" s="196"/>
      <c r="E13" s="197"/>
      <c r="F13" s="198"/>
      <c r="I13" s="201" t="s">
        <v>605</v>
      </c>
      <c r="J13" s="201"/>
      <c r="K13" s="201"/>
    </row>
    <row r="14" customFormat="false" ht="15" hidden="false" customHeight="true" outlineLevel="0" collapsed="false">
      <c r="A14" s="194" t="n">
        <v>3</v>
      </c>
      <c r="B14" s="195" t="s">
        <v>44</v>
      </c>
      <c r="C14" s="194" t="n">
        <v>3</v>
      </c>
      <c r="D14" s="196" t="n">
        <v>15</v>
      </c>
      <c r="E14" s="197" t="n">
        <v>30</v>
      </c>
      <c r="F14" s="198" t="n">
        <v>60</v>
      </c>
      <c r="I14" s="201"/>
      <c r="J14" s="201"/>
      <c r="K14" s="201"/>
    </row>
    <row r="15" customFormat="false" ht="15" hidden="false" customHeight="true" outlineLevel="0" collapsed="false">
      <c r="A15" s="194"/>
      <c r="B15" s="195"/>
      <c r="C15" s="194"/>
      <c r="D15" s="196"/>
      <c r="E15" s="197"/>
      <c r="F15" s="198"/>
      <c r="I15" s="202" t="s">
        <v>606</v>
      </c>
      <c r="J15" s="202"/>
      <c r="K15" s="202"/>
    </row>
    <row r="16" customFormat="false" ht="15" hidden="false" customHeight="true" outlineLevel="0" collapsed="false">
      <c r="A16" s="194"/>
      <c r="B16" s="195"/>
      <c r="C16" s="194"/>
      <c r="D16" s="196"/>
      <c r="E16" s="197"/>
      <c r="F16" s="198"/>
      <c r="I16" s="202"/>
      <c r="J16" s="202"/>
      <c r="K16" s="202"/>
    </row>
    <row r="17" customFormat="false" ht="15" hidden="false" customHeight="true" outlineLevel="0" collapsed="false">
      <c r="A17" s="194" t="n">
        <v>4</v>
      </c>
      <c r="B17" s="195" t="s">
        <v>32</v>
      </c>
      <c r="C17" s="194" t="n">
        <v>4</v>
      </c>
      <c r="D17" s="203" t="n">
        <v>10</v>
      </c>
      <c r="E17" s="196" t="n">
        <v>20</v>
      </c>
      <c r="F17" s="197" t="n">
        <v>40</v>
      </c>
      <c r="I17" s="0"/>
      <c r="K17" s="0"/>
    </row>
    <row r="18" customFormat="false" ht="15" hidden="false" customHeight="true" outlineLevel="0" collapsed="false">
      <c r="A18" s="194"/>
      <c r="B18" s="195"/>
      <c r="C18" s="194"/>
      <c r="D18" s="203"/>
      <c r="E18" s="196"/>
      <c r="F18" s="197"/>
    </row>
    <row r="19" customFormat="false" ht="15" hidden="false" customHeight="true" outlineLevel="0" collapsed="false">
      <c r="A19" s="194"/>
      <c r="B19" s="195"/>
      <c r="C19" s="194"/>
      <c r="D19" s="203"/>
      <c r="E19" s="196"/>
      <c r="F19" s="197"/>
    </row>
    <row r="20" customFormat="false" ht="15" hidden="false" customHeight="true" outlineLevel="0" collapsed="false">
      <c r="A20" s="194" t="n">
        <v>5</v>
      </c>
      <c r="B20" s="195" t="s">
        <v>597</v>
      </c>
      <c r="C20" s="194" t="n">
        <v>5</v>
      </c>
      <c r="D20" s="203" t="n">
        <v>5</v>
      </c>
      <c r="E20" s="203" t="n">
        <v>10</v>
      </c>
      <c r="F20" s="196" t="n">
        <v>20</v>
      </c>
    </row>
    <row r="21" customFormat="false" ht="15" hidden="false" customHeight="true" outlineLevel="0" collapsed="false">
      <c r="A21" s="194"/>
      <c r="B21" s="195"/>
      <c r="C21" s="194"/>
      <c r="D21" s="203"/>
      <c r="E21" s="203"/>
      <c r="F21" s="196"/>
      <c r="I21" s="199" t="n">
        <v>5</v>
      </c>
      <c r="J21" s="199" t="n">
        <v>15</v>
      </c>
      <c r="K21" s="199" t="s">
        <v>607</v>
      </c>
    </row>
    <row r="22" customFormat="false" ht="15" hidden="false" customHeight="true" outlineLevel="0" collapsed="false">
      <c r="A22" s="194"/>
      <c r="B22" s="195"/>
      <c r="C22" s="194"/>
      <c r="D22" s="203"/>
      <c r="E22" s="203"/>
      <c r="F22" s="196"/>
      <c r="I22" s="200" t="n">
        <v>15</v>
      </c>
      <c r="J22" s="200" t="n">
        <v>30</v>
      </c>
      <c r="K22" s="200" t="s">
        <v>608</v>
      </c>
    </row>
    <row r="23" customFormat="false" ht="15" hidden="false" customHeight="true" outlineLevel="0" collapsed="false">
      <c r="A23" s="170"/>
      <c r="B23" s="190" t="s">
        <v>10</v>
      </c>
      <c r="C23" s="170"/>
      <c r="D23" s="192" t="s">
        <v>609</v>
      </c>
      <c r="E23" s="192" t="s">
        <v>610</v>
      </c>
      <c r="F23" s="192" t="s">
        <v>611</v>
      </c>
      <c r="I23" s="201" t="n">
        <v>30</v>
      </c>
      <c r="J23" s="201" t="n">
        <v>60</v>
      </c>
      <c r="K23" s="201" t="s">
        <v>612</v>
      </c>
    </row>
    <row r="24" customFormat="false" ht="15" hidden="false" customHeight="true" outlineLevel="0" collapsed="false">
      <c r="A24" s="170"/>
      <c r="B24" s="170"/>
      <c r="C24" s="170"/>
      <c r="D24" s="170"/>
      <c r="E24" s="170"/>
      <c r="F24" s="170"/>
      <c r="I24" s="202" t="n">
        <v>60</v>
      </c>
      <c r="J24" s="202" t="n">
        <v>100</v>
      </c>
      <c r="K24" s="202" t="s">
        <v>613</v>
      </c>
    </row>
    <row r="25" s="170" customFormat="true" ht="15" hidden="false" customHeight="true" outlineLevel="0" collapsed="false"/>
    <row r="26" s="170" customFormat="true" ht="15" hidden="false" customHeight="true" outlineLevel="0" collapsed="false"/>
    <row r="27" s="170" customFormat="true" ht="15" hidden="false" customHeight="true" outlineLevel="0" collapsed="false"/>
    <row r="28" s="170" customFormat="true" ht="15" hidden="false" customHeight="true" outlineLevel="0" collapsed="false"/>
    <row r="29" s="170" customFormat="true" ht="15" hidden="false" customHeight="true" outlineLevel="0" collapsed="false"/>
    <row r="30" s="170" customFormat="true" ht="15" hidden="false" customHeight="true" outlineLevel="0" collapsed="false"/>
    <row r="31" s="170" customFormat="true" ht="15" hidden="false" customHeight="true" outlineLevel="0" collapsed="false"/>
    <row r="32" s="170" customFormat="true" ht="15" hidden="false" customHeight="true" outlineLevel="0" collapsed="false"/>
    <row r="33" s="170" customFormat="true" ht="15" hidden="false" customHeight="true" outlineLevel="0" collapsed="false"/>
    <row r="34" s="170" customFormat="true" ht="15" hidden="false" customHeight="true" outlineLevel="0" collapsed="false"/>
    <row r="35" s="170" customFormat="true" ht="15" hidden="false" customHeight="true" outlineLevel="0" collapsed="false"/>
    <row r="36" s="170" customFormat="true" ht="15" hidden="false" customHeight="true" outlineLevel="0" collapsed="false"/>
    <row r="37" s="170" customFormat="true" ht="15" hidden="false" customHeight="true" outlineLevel="0" collapsed="false"/>
    <row r="38" s="170" customFormat="true" ht="15" hidden="false" customHeight="true" outlineLevel="0" collapsed="false"/>
    <row r="39" s="170" customFormat="true" ht="15" hidden="false" customHeight="false" outlineLevel="0" collapsed="false"/>
    <row r="40" s="170" customFormat="true" ht="15" hidden="false" customHeight="false" outlineLevel="0" collapsed="false"/>
    <row r="41" s="170" customFormat="true" ht="15" hidden="false" customHeight="false" outlineLevel="0" collapsed="false"/>
    <row r="42" s="170" customFormat="true" ht="15" hidden="false" customHeight="false" outlineLevel="0" collapsed="false"/>
    <row r="43" s="170" customFormat="true" ht="15" hidden="false" customHeight="false" outlineLevel="0" collapsed="false"/>
    <row r="44" s="170" customFormat="true" ht="15" hidden="false" customHeight="false" outlineLevel="0" collapsed="false"/>
    <row r="45" s="170" customFormat="true" ht="15" hidden="false" customHeight="false" outlineLevel="0" collapsed="false"/>
    <row r="46" s="170" customFormat="true" ht="15" hidden="false" customHeight="false" outlineLevel="0" collapsed="false"/>
    <row r="47" s="170" customFormat="true" ht="15" hidden="false" customHeight="false" outlineLevel="0" collapsed="false"/>
    <row r="48" s="170" customFormat="true" ht="15" hidden="false" customHeight="false" outlineLevel="0" collapsed="false"/>
    <row r="49" s="170" customFormat="true" ht="15" hidden="false" customHeight="false" outlineLevel="0" collapsed="false"/>
    <row r="50" s="170" customFormat="true" ht="15" hidden="false" customHeight="false" outlineLevel="0" collapsed="false"/>
    <row r="51" s="170" customFormat="true" ht="15" hidden="false" customHeight="false" outlineLevel="0" collapsed="false"/>
    <row r="52" s="170" customFormat="true" ht="15" hidden="false" customHeight="false" outlineLevel="0" collapsed="false"/>
    <row r="53" s="170" customFormat="true" ht="15" hidden="false" customHeight="false" outlineLevel="0" collapsed="false"/>
    <row r="54" s="170" customFormat="true" ht="15" hidden="false" customHeight="false" outlineLevel="0" collapsed="false"/>
    <row r="55" s="170" customFormat="true" ht="15" hidden="false" customHeight="false" outlineLevel="0" collapsed="false"/>
    <row r="56" customFormat="false" ht="23.25" hidden="false" customHeight="true" outlineLevel="0" collapsed="false">
      <c r="A56" s="170"/>
      <c r="B56" s="170"/>
      <c r="C56" s="170"/>
      <c r="D56" s="170"/>
      <c r="E56" s="204" t="s">
        <v>11</v>
      </c>
      <c r="F56" s="204" t="s">
        <v>12</v>
      </c>
      <c r="G56" s="204"/>
      <c r="J56" s="205" t="n">
        <v>11</v>
      </c>
    </row>
    <row r="57" customFormat="false" ht="42.75" hidden="false" customHeight="true" outlineLevel="0" collapsed="false">
      <c r="A57" s="170"/>
      <c r="B57" s="170"/>
      <c r="C57" s="170"/>
      <c r="D57" s="170"/>
      <c r="E57" s="206" t="s">
        <v>607</v>
      </c>
      <c r="F57" s="207" t="s">
        <v>22</v>
      </c>
      <c r="G57" s="207"/>
      <c r="J57" s="208" t="n">
        <v>12</v>
      </c>
    </row>
    <row r="58" customFormat="false" ht="42.75" hidden="false" customHeight="true" outlineLevel="0" collapsed="false">
      <c r="A58" s="170"/>
      <c r="B58" s="170"/>
      <c r="C58" s="170"/>
      <c r="D58" s="170"/>
      <c r="E58" s="209" t="s">
        <v>608</v>
      </c>
      <c r="F58" s="207" t="s">
        <v>35</v>
      </c>
      <c r="G58" s="207"/>
      <c r="J58" s="210" t="n">
        <v>13</v>
      </c>
    </row>
    <row r="59" customFormat="false" ht="78" hidden="false" customHeight="true" outlineLevel="0" collapsed="false">
      <c r="A59" s="170"/>
      <c r="B59" s="170"/>
      <c r="C59" s="170"/>
      <c r="D59" s="170"/>
      <c r="E59" s="211" t="s">
        <v>612</v>
      </c>
      <c r="F59" s="207" t="s">
        <v>47</v>
      </c>
      <c r="G59" s="207"/>
      <c r="J59" s="212" t="n">
        <v>14</v>
      </c>
    </row>
    <row r="60" customFormat="false" ht="75.75" hidden="false" customHeight="true" outlineLevel="0" collapsed="false">
      <c r="A60" s="170"/>
      <c r="B60" s="170"/>
      <c r="C60" s="170"/>
      <c r="D60" s="170"/>
      <c r="E60" s="213" t="s">
        <v>613</v>
      </c>
      <c r="F60" s="207" t="s">
        <v>47</v>
      </c>
      <c r="G60" s="207"/>
      <c r="J60" s="212" t="n">
        <v>15</v>
      </c>
    </row>
    <row r="61" customFormat="false" ht="23.25" hidden="false" customHeight="false" outlineLevel="0" collapsed="false">
      <c r="A61" s="170"/>
      <c r="B61" s="170"/>
      <c r="C61" s="170"/>
      <c r="D61" s="170"/>
      <c r="E61" s="170"/>
      <c r="F61" s="170"/>
      <c r="J61" s="205" t="n">
        <v>21</v>
      </c>
    </row>
    <row r="62" customFormat="false" ht="23.25" hidden="false" customHeight="false" outlineLevel="0" collapsed="false">
      <c r="A62" s="170"/>
      <c r="B62" s="170"/>
      <c r="C62" s="170"/>
      <c r="D62" s="170"/>
      <c r="E62" s="214"/>
      <c r="F62" s="214"/>
      <c r="G62" s="214"/>
      <c r="J62" s="208" t="n">
        <v>22</v>
      </c>
    </row>
    <row r="63" customFormat="false" ht="15" hidden="false" customHeight="true" outlineLevel="0" collapsed="false">
      <c r="A63" s="170"/>
      <c r="B63" s="170"/>
      <c r="C63" s="170"/>
      <c r="D63" s="170"/>
      <c r="E63" s="215"/>
      <c r="F63" s="215"/>
      <c r="G63" s="215"/>
      <c r="J63" s="210" t="n">
        <v>23</v>
      </c>
    </row>
    <row r="64" customFormat="false" ht="23.25" hidden="false" customHeight="false" outlineLevel="0" collapsed="false">
      <c r="A64" s="170"/>
      <c r="B64" s="170"/>
      <c r="C64" s="170"/>
      <c r="D64" s="170"/>
      <c r="E64" s="215"/>
      <c r="F64" s="215"/>
      <c r="G64" s="215"/>
      <c r="J64" s="212" t="n">
        <v>24</v>
      </c>
    </row>
    <row r="65" customFormat="false" ht="15" hidden="false" customHeight="true" outlineLevel="0" collapsed="false">
      <c r="A65" s="170"/>
      <c r="B65" s="170"/>
      <c r="C65" s="170"/>
      <c r="D65" s="170"/>
      <c r="E65" s="215"/>
      <c r="F65" s="215"/>
      <c r="G65" s="215"/>
      <c r="J65" s="216" t="n">
        <v>25</v>
      </c>
    </row>
    <row r="66" customFormat="false" ht="23.25" hidden="false" customHeight="false" outlineLevel="0" collapsed="false">
      <c r="A66" s="170"/>
      <c r="B66" s="170"/>
      <c r="C66" s="170"/>
      <c r="D66" s="170"/>
      <c r="E66" s="215"/>
      <c r="F66" s="215"/>
      <c r="G66" s="215"/>
      <c r="J66" s="205" t="n">
        <v>31</v>
      </c>
    </row>
    <row r="67" customFormat="false" ht="23.25" hidden="false" customHeight="false" outlineLevel="0" collapsed="false">
      <c r="A67" s="170"/>
      <c r="B67" s="170"/>
      <c r="C67" s="170"/>
      <c r="D67" s="170"/>
      <c r="E67" s="214"/>
      <c r="F67" s="214"/>
      <c r="G67" s="214"/>
      <c r="J67" s="210" t="n">
        <v>32</v>
      </c>
    </row>
    <row r="68" customFormat="false" ht="23.25" hidden="false" customHeight="false" outlineLevel="0" collapsed="false">
      <c r="A68" s="170"/>
      <c r="B68" s="170"/>
      <c r="C68" s="170"/>
      <c r="D68" s="170"/>
      <c r="E68" s="214"/>
      <c r="F68" s="214"/>
      <c r="G68" s="214"/>
      <c r="J68" s="217" t="n">
        <v>33</v>
      </c>
    </row>
    <row r="69" customFormat="false" ht="23.25" hidden="false" customHeight="false" outlineLevel="0" collapsed="false">
      <c r="A69" s="170"/>
      <c r="B69" s="170"/>
      <c r="C69" s="170"/>
      <c r="D69" s="170"/>
      <c r="E69" s="214"/>
      <c r="F69" s="214"/>
      <c r="G69" s="214"/>
      <c r="J69" s="216" t="n">
        <v>34</v>
      </c>
    </row>
    <row r="70" customFormat="false" ht="23.25" hidden="false" customHeight="false" outlineLevel="0" collapsed="false">
      <c r="A70" s="170"/>
      <c r="B70" s="170"/>
      <c r="C70" s="170"/>
      <c r="D70" s="170"/>
      <c r="E70" s="214"/>
      <c r="F70" s="214"/>
      <c r="G70" s="214"/>
      <c r="J70" s="216" t="n">
        <v>35</v>
      </c>
    </row>
    <row r="71" customFormat="false" ht="23.25" hidden="false" customHeight="false" outlineLevel="0" collapsed="false">
      <c r="A71" s="170"/>
      <c r="B71" s="170"/>
      <c r="C71" s="170"/>
      <c r="D71" s="170"/>
      <c r="E71" s="214"/>
      <c r="F71" s="214"/>
      <c r="G71" s="214"/>
      <c r="J71" s="218" t="n">
        <v>41</v>
      </c>
    </row>
    <row r="72" customFormat="false" ht="15" hidden="false" customHeight="true" outlineLevel="0" collapsed="false">
      <c r="A72" s="170"/>
      <c r="B72" s="170"/>
      <c r="C72" s="170"/>
      <c r="D72" s="170"/>
      <c r="E72" s="215"/>
      <c r="F72" s="215"/>
      <c r="G72" s="215"/>
      <c r="J72" s="217" t="n">
        <v>42</v>
      </c>
    </row>
    <row r="73" customFormat="false" ht="23.25" hidden="false" customHeight="false" outlineLevel="0" collapsed="false">
      <c r="A73" s="170"/>
      <c r="B73" s="170"/>
      <c r="C73" s="170"/>
      <c r="D73" s="170"/>
      <c r="E73" s="215"/>
      <c r="F73" s="215"/>
      <c r="G73" s="215"/>
      <c r="J73" s="217" t="n">
        <v>43</v>
      </c>
    </row>
    <row r="74" customFormat="false" ht="15" hidden="false" customHeight="true" outlineLevel="0" collapsed="false">
      <c r="A74" s="170"/>
      <c r="B74" s="170"/>
      <c r="C74" s="170"/>
      <c r="D74" s="170"/>
      <c r="E74" s="215"/>
      <c r="F74" s="215"/>
      <c r="G74" s="215"/>
      <c r="J74" s="216" t="n">
        <v>44</v>
      </c>
    </row>
    <row r="75" customFormat="false" ht="23.25" hidden="false" customHeight="false" outlineLevel="0" collapsed="false">
      <c r="A75" s="170"/>
      <c r="B75" s="170"/>
      <c r="C75" s="170"/>
      <c r="D75" s="170"/>
      <c r="E75" s="215"/>
      <c r="F75" s="215"/>
      <c r="G75" s="215"/>
      <c r="J75" s="216" t="n">
        <v>45</v>
      </c>
    </row>
    <row r="76" customFormat="false" ht="23.25" hidden="false" customHeight="false" outlineLevel="0" collapsed="false">
      <c r="A76" s="170"/>
      <c r="B76" s="170"/>
      <c r="C76" s="170"/>
      <c r="D76" s="170"/>
      <c r="E76" s="214"/>
      <c r="F76" s="214"/>
      <c r="G76" s="214"/>
      <c r="J76" s="217" t="n">
        <v>51</v>
      </c>
    </row>
    <row r="77" customFormat="false" ht="23.25" hidden="false" customHeight="false" outlineLevel="0" collapsed="false">
      <c r="A77" s="170"/>
      <c r="B77" s="170"/>
      <c r="C77" s="170"/>
      <c r="D77" s="170"/>
      <c r="E77" s="214"/>
      <c r="F77" s="214"/>
      <c r="G77" s="214"/>
      <c r="J77" s="217" t="n">
        <v>52</v>
      </c>
    </row>
    <row r="78" customFormat="false" ht="23.25" hidden="false" customHeight="false" outlineLevel="0" collapsed="false">
      <c r="A78" s="170"/>
      <c r="B78" s="170"/>
      <c r="C78" s="170"/>
      <c r="D78" s="170"/>
      <c r="E78" s="214"/>
      <c r="F78" s="214"/>
      <c r="G78" s="214"/>
      <c r="J78" s="219" t="n">
        <v>53</v>
      </c>
    </row>
    <row r="79" customFormat="false" ht="23.25" hidden="false" customHeight="false" outlineLevel="0" collapsed="false">
      <c r="A79" s="170"/>
      <c r="B79" s="170"/>
      <c r="C79" s="170"/>
      <c r="D79" s="170"/>
      <c r="E79" s="214"/>
      <c r="F79" s="214"/>
      <c r="G79" s="214"/>
      <c r="J79" s="216" t="n">
        <v>54</v>
      </c>
    </row>
    <row r="80" customFormat="false" ht="23.25" hidden="false" customHeight="false" outlineLevel="0" collapsed="false">
      <c r="A80" s="170"/>
      <c r="B80" s="170"/>
      <c r="C80" s="170"/>
      <c r="D80" s="170"/>
      <c r="E80" s="170"/>
      <c r="F80" s="170"/>
      <c r="J80" s="216" t="n">
        <v>55</v>
      </c>
    </row>
    <row r="81" customFormat="false" ht="15" hidden="false" customHeight="false" outlineLevel="0" collapsed="false">
      <c r="A81" s="170"/>
      <c r="B81" s="170"/>
      <c r="C81" s="170"/>
      <c r="D81" s="170"/>
      <c r="E81" s="170"/>
      <c r="F81" s="170"/>
    </row>
    <row r="82" s="170" customFormat="true" ht="15" hidden="false" customHeight="false" outlineLevel="0" collapsed="false"/>
    <row r="83" s="170" customFormat="true" ht="15" hidden="false" customHeight="false" outlineLevel="0" collapsed="false"/>
    <row r="84" s="170" customFormat="true" ht="15" hidden="false" customHeight="false" outlineLevel="0" collapsed="false"/>
    <row r="85" s="170" customFormat="true" ht="15" hidden="false" customHeight="false" outlineLevel="0" collapsed="false"/>
    <row r="86" s="170" customFormat="true" ht="15" hidden="false" customHeight="false" outlineLevel="0" collapsed="false"/>
    <row r="87" s="170" customFormat="true" ht="15" hidden="false" customHeight="false" outlineLevel="0" collapsed="false"/>
    <row r="88" s="170" customFormat="true" ht="15" hidden="false" customHeight="false" outlineLevel="0" collapsed="false"/>
    <row r="89" s="170" customFormat="true" ht="15" hidden="false" customHeight="false" outlineLevel="0" collapsed="false"/>
    <row r="90" s="170" customFormat="true" ht="15" hidden="false" customHeight="false" outlineLevel="0" collapsed="false"/>
    <row r="91" s="170" customFormat="true" ht="15" hidden="false" customHeight="false" outlineLevel="0" collapsed="false"/>
    <row r="92" s="170" customFormat="true" ht="15" hidden="false" customHeight="false" outlineLevel="0" collapsed="false"/>
    <row r="93" s="170" customFormat="true" ht="15" hidden="false" customHeight="false" outlineLevel="0" collapsed="false"/>
    <row r="94" s="170" customFormat="true" ht="15" hidden="false" customHeight="false" outlineLevel="0" collapsed="false"/>
    <row r="95" s="170" customFormat="true" ht="15" hidden="false" customHeight="false" outlineLevel="0" collapsed="false"/>
    <row r="96" s="170" customFormat="true" ht="15" hidden="false" customHeight="false" outlineLevel="0" collapsed="false"/>
    <row r="97" s="170" customFormat="true" ht="15" hidden="false" customHeight="false" outlineLevel="0" collapsed="false"/>
    <row r="98" s="170" customFormat="true" ht="15" hidden="false" customHeight="false" outlineLevel="0" collapsed="false"/>
    <row r="99" s="170" customFormat="true" ht="15" hidden="false" customHeight="false" outlineLevel="0" collapsed="false"/>
    <row r="100" s="170" customFormat="true" ht="15" hidden="false" customHeight="false" outlineLevel="0" collapsed="false"/>
    <row r="101" s="170" customFormat="true" ht="15" hidden="false" customHeight="false" outlineLevel="0" collapsed="false"/>
    <row r="102" s="170" customFormat="true" ht="15" hidden="false" customHeight="false" outlineLevel="0" collapsed="false"/>
    <row r="103" s="170" customFormat="true" ht="15" hidden="false" customHeight="false" outlineLevel="0" collapsed="false"/>
    <row r="104" s="170" customFormat="true" ht="15" hidden="false" customHeight="false" outlineLevel="0" collapsed="false"/>
    <row r="105" s="170" customFormat="true" ht="15" hidden="false" customHeight="false" outlineLevel="0" collapsed="false"/>
    <row r="106" s="170" customFormat="true" ht="15" hidden="false" customHeight="false" outlineLevel="0" collapsed="false"/>
    <row r="107" s="170" customFormat="true" ht="15" hidden="false" customHeight="false" outlineLevel="0" collapsed="false"/>
    <row r="108" s="170" customFormat="true" ht="15" hidden="false" customHeight="false" outlineLevel="0" collapsed="false"/>
    <row r="109" s="170" customFormat="true" ht="15" hidden="false" customHeight="false" outlineLevel="0" collapsed="false"/>
    <row r="110" s="170" customFormat="true" ht="15" hidden="false" customHeight="false" outlineLevel="0" collapsed="false"/>
    <row r="111" s="170" customFormat="true" ht="15" hidden="false" customHeight="false" outlineLevel="0" collapsed="false"/>
    <row r="112" s="170" customFormat="true" ht="15" hidden="false" customHeight="false" outlineLevel="0" collapsed="false"/>
  </sheetData>
  <mergeCells count="37">
    <mergeCell ref="B3:L3"/>
    <mergeCell ref="D5:F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F56:G56"/>
    <mergeCell ref="F57:G57"/>
    <mergeCell ref="F58:G58"/>
    <mergeCell ref="F59:G59"/>
    <mergeCell ref="F60:G60"/>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4"/>
  <sheetViews>
    <sheetView showFormulas="false" showGridLines="true" showRowColHeaders="true" showZeros="true" rightToLeft="false" tabSelected="false" showOutlineSymbols="true" defaultGridColor="true" view="normal" topLeftCell="B7" colorId="64" zoomScale="120" zoomScaleNormal="120" zoomScalePageLayoutView="100" workbookViewId="0">
      <selection pane="topLeft" activeCell="L27" activeCellId="0" sqref="L27"/>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5" min="4" style="0" width="14.7"/>
    <col collapsed="false" customWidth="true" hidden="false" outlineLevel="0" max="6" min="6" style="0" width="17.42"/>
    <col collapsed="false" customWidth="true" hidden="false" outlineLevel="0" max="7" min="7" style="170" width="6.56"/>
    <col collapsed="false" customWidth="true" hidden="true" outlineLevel="0" max="8" min="8" style="170" width="73.28"/>
    <col collapsed="false" customWidth="true" hidden="false" outlineLevel="0" max="24" min="9" style="170" width="11.42"/>
  </cols>
  <sheetData>
    <row r="1" customFormat="false" ht="15" hidden="true" customHeight="false" outlineLevel="0" collapsed="false">
      <c r="B1" s="170"/>
      <c r="C1" s="170"/>
      <c r="D1" s="170"/>
      <c r="E1" s="170"/>
      <c r="F1" s="170"/>
    </row>
    <row r="2" customFormat="false" ht="15" hidden="true" customHeight="false" outlineLevel="0" collapsed="false">
      <c r="B2" s="170"/>
      <c r="C2" s="170"/>
      <c r="D2" s="170"/>
      <c r="E2" s="170"/>
      <c r="F2" s="170"/>
    </row>
    <row r="3" customFormat="false" ht="15" hidden="false" customHeight="true" outlineLevel="0" collapsed="false">
      <c r="A3" s="170"/>
      <c r="B3" s="220" t="s">
        <v>598</v>
      </c>
      <c r="C3" s="220"/>
      <c r="D3" s="220"/>
      <c r="E3" s="220"/>
      <c r="F3" s="220"/>
      <c r="G3" s="220"/>
      <c r="H3" s="220"/>
      <c r="I3" s="220"/>
      <c r="J3" s="220"/>
      <c r="K3" s="220"/>
      <c r="L3" s="220"/>
    </row>
    <row r="4" customFormat="false" ht="15" hidden="false" customHeight="false" outlineLevel="0" collapsed="false">
      <c r="A4" s="170"/>
      <c r="B4" s="220"/>
      <c r="C4" s="220"/>
      <c r="D4" s="220"/>
      <c r="E4" s="220"/>
      <c r="F4" s="220"/>
      <c r="G4" s="220"/>
      <c r="H4" s="220"/>
      <c r="I4" s="220"/>
      <c r="J4" s="220"/>
      <c r="K4" s="220"/>
      <c r="L4" s="220"/>
    </row>
    <row r="5" customFormat="false" ht="15" hidden="false" customHeight="false" outlineLevel="0" collapsed="false">
      <c r="A5" s="170"/>
      <c r="B5" s="188"/>
      <c r="C5" s="188"/>
      <c r="D5" s="188"/>
      <c r="E5" s="189"/>
      <c r="F5" s="189"/>
    </row>
    <row r="6" customFormat="false" ht="15" hidden="false" customHeight="false" outlineLevel="0" collapsed="false">
      <c r="A6" s="170"/>
      <c r="B6" s="188"/>
      <c r="C6" s="188"/>
      <c r="D6" s="188"/>
      <c r="E6" s="189"/>
      <c r="F6" s="189"/>
    </row>
    <row r="7" customFormat="false" ht="1.5" hidden="false" customHeight="true" outlineLevel="0" collapsed="false">
      <c r="A7" s="170"/>
      <c r="B7" s="190"/>
      <c r="C7" s="190"/>
      <c r="D7" s="191" t="s">
        <v>599</v>
      </c>
      <c r="E7" s="191"/>
      <c r="F7" s="191"/>
    </row>
    <row r="8" customFormat="false" ht="21" hidden="false" customHeight="true" outlineLevel="0" collapsed="false">
      <c r="A8" s="170"/>
      <c r="B8" s="190" t="s">
        <v>9</v>
      </c>
      <c r="C8" s="192"/>
      <c r="D8" s="191"/>
      <c r="E8" s="191"/>
      <c r="F8" s="191"/>
    </row>
    <row r="9" customFormat="false" ht="11.25" hidden="false" customHeight="true" outlineLevel="0" collapsed="false">
      <c r="B9" s="190" t="s">
        <v>10</v>
      </c>
      <c r="C9" s="170"/>
      <c r="D9" s="192" t="s">
        <v>45</v>
      </c>
      <c r="E9" s="192" t="s">
        <v>56</v>
      </c>
      <c r="F9" s="192" t="s">
        <v>64</v>
      </c>
    </row>
    <row r="10" customFormat="false" ht="16.5" hidden="false" customHeight="true" outlineLevel="0" collapsed="false">
      <c r="A10" s="194" t="n">
        <v>1</v>
      </c>
      <c r="B10" s="195" t="s">
        <v>601</v>
      </c>
      <c r="C10" s="194" t="n">
        <v>1</v>
      </c>
      <c r="D10" s="196" t="n">
        <v>53</v>
      </c>
      <c r="E10" s="197" t="n">
        <v>54</v>
      </c>
      <c r="F10" s="198" t="n">
        <v>55</v>
      </c>
    </row>
    <row r="11" customFormat="false" ht="15" hidden="false" customHeight="true" outlineLevel="0" collapsed="false">
      <c r="A11" s="194"/>
      <c r="B11" s="195"/>
      <c r="C11" s="194"/>
      <c r="D11" s="196"/>
      <c r="E11" s="197"/>
      <c r="F11" s="198"/>
      <c r="I11" s="221" t="s">
        <v>602</v>
      </c>
      <c r="J11" s="221"/>
      <c r="K11" s="221"/>
    </row>
    <row r="12" customFormat="false" ht="15" hidden="false" customHeight="true" outlineLevel="0" collapsed="false">
      <c r="A12" s="194"/>
      <c r="B12" s="195"/>
      <c r="C12" s="194"/>
      <c r="D12" s="196"/>
      <c r="E12" s="197"/>
      <c r="F12" s="198"/>
      <c r="I12" s="221"/>
      <c r="J12" s="221"/>
      <c r="K12" s="221"/>
    </row>
    <row r="13" customFormat="false" ht="15" hidden="false" customHeight="true" outlineLevel="0" collapsed="false">
      <c r="A13" s="194" t="n">
        <v>2</v>
      </c>
      <c r="B13" s="195" t="s">
        <v>603</v>
      </c>
      <c r="C13" s="194" t="n">
        <v>2</v>
      </c>
      <c r="D13" s="196" t="n">
        <v>43</v>
      </c>
      <c r="E13" s="197" t="n">
        <v>44</v>
      </c>
      <c r="F13" s="198" t="n">
        <v>45</v>
      </c>
      <c r="I13" s="222" t="s">
        <v>604</v>
      </c>
      <c r="J13" s="222"/>
      <c r="K13" s="222"/>
    </row>
    <row r="14" customFormat="false" ht="15" hidden="false" customHeight="true" outlineLevel="0" collapsed="false">
      <c r="A14" s="194"/>
      <c r="B14" s="195"/>
      <c r="C14" s="194"/>
      <c r="D14" s="196"/>
      <c r="E14" s="197"/>
      <c r="F14" s="198"/>
      <c r="I14" s="222"/>
      <c r="J14" s="222"/>
      <c r="K14" s="222"/>
    </row>
    <row r="15" customFormat="false" ht="15" hidden="false" customHeight="true" outlineLevel="0" collapsed="false">
      <c r="A15" s="194"/>
      <c r="B15" s="195"/>
      <c r="C15" s="194"/>
      <c r="D15" s="196"/>
      <c r="E15" s="197"/>
      <c r="F15" s="198"/>
      <c r="I15" s="223" t="s">
        <v>605</v>
      </c>
      <c r="J15" s="223"/>
      <c r="K15" s="223"/>
    </row>
    <row r="16" customFormat="false" ht="15" hidden="false" customHeight="true" outlineLevel="0" collapsed="false">
      <c r="A16" s="194" t="n">
        <v>3</v>
      </c>
      <c r="B16" s="195" t="s">
        <v>44</v>
      </c>
      <c r="C16" s="194" t="n">
        <v>3</v>
      </c>
      <c r="D16" s="196" t="n">
        <v>33</v>
      </c>
      <c r="E16" s="197" t="n">
        <v>34</v>
      </c>
      <c r="F16" s="198" t="n">
        <v>35</v>
      </c>
      <c r="I16" s="223"/>
      <c r="J16" s="223"/>
      <c r="K16" s="223"/>
    </row>
    <row r="17" customFormat="false" ht="15" hidden="false" customHeight="true" outlineLevel="0" collapsed="false">
      <c r="A17" s="194"/>
      <c r="B17" s="195"/>
      <c r="C17" s="194"/>
      <c r="D17" s="196"/>
      <c r="E17" s="197"/>
      <c r="F17" s="198"/>
      <c r="I17" s="224" t="s">
        <v>606</v>
      </c>
      <c r="J17" s="224"/>
      <c r="K17" s="224"/>
    </row>
    <row r="18" customFormat="false" ht="15" hidden="false" customHeight="true" outlineLevel="0" collapsed="false">
      <c r="A18" s="194"/>
      <c r="B18" s="195"/>
      <c r="C18" s="194"/>
      <c r="D18" s="196"/>
      <c r="E18" s="197"/>
      <c r="F18" s="198"/>
      <c r="I18" s="224"/>
      <c r="J18" s="224"/>
      <c r="K18" s="224"/>
    </row>
    <row r="19" customFormat="false" ht="15" hidden="false" customHeight="true" outlineLevel="0" collapsed="false">
      <c r="A19" s="194" t="n">
        <v>4</v>
      </c>
      <c r="B19" s="195" t="s">
        <v>32</v>
      </c>
      <c r="C19" s="194" t="n">
        <v>4</v>
      </c>
      <c r="D19" s="203" t="n">
        <v>23</v>
      </c>
      <c r="E19" s="196" t="n">
        <v>24</v>
      </c>
      <c r="F19" s="197" t="n">
        <v>25</v>
      </c>
      <c r="I19" s="0"/>
      <c r="K19" s="0"/>
    </row>
    <row r="20" customFormat="false" ht="15" hidden="false" customHeight="true" outlineLevel="0" collapsed="false">
      <c r="A20" s="194"/>
      <c r="B20" s="195"/>
      <c r="C20" s="194"/>
      <c r="D20" s="203"/>
      <c r="E20" s="196"/>
      <c r="F20" s="197"/>
    </row>
    <row r="21" customFormat="false" ht="15" hidden="false" customHeight="true" outlineLevel="0" collapsed="false">
      <c r="A21" s="194"/>
      <c r="B21" s="195"/>
      <c r="C21" s="194"/>
      <c r="D21" s="203"/>
      <c r="E21" s="196"/>
      <c r="F21" s="197"/>
    </row>
    <row r="22" customFormat="false" ht="15" hidden="false" customHeight="true" outlineLevel="0" collapsed="false">
      <c r="A22" s="194" t="n">
        <v>5</v>
      </c>
      <c r="B22" s="195" t="s">
        <v>597</v>
      </c>
      <c r="C22" s="194" t="n">
        <v>5</v>
      </c>
      <c r="D22" s="203" t="n">
        <v>13</v>
      </c>
      <c r="E22" s="203" t="n">
        <v>14</v>
      </c>
      <c r="F22" s="196" t="n">
        <v>15</v>
      </c>
    </row>
    <row r="23" customFormat="false" ht="15" hidden="false" customHeight="true" outlineLevel="0" collapsed="false">
      <c r="A23" s="194"/>
      <c r="B23" s="195"/>
      <c r="C23" s="194"/>
      <c r="D23" s="203"/>
      <c r="E23" s="203"/>
      <c r="F23" s="196"/>
    </row>
    <row r="24" customFormat="false" ht="15" hidden="false" customHeight="true" outlineLevel="0" collapsed="false">
      <c r="A24" s="194"/>
      <c r="B24" s="195"/>
      <c r="C24" s="194"/>
      <c r="D24" s="203"/>
      <c r="E24" s="203"/>
      <c r="F24" s="196"/>
    </row>
    <row r="25" customFormat="false" ht="15" hidden="false" customHeight="true" outlineLevel="0" collapsed="false">
      <c r="A25" s="170"/>
      <c r="B25" s="190" t="s">
        <v>10</v>
      </c>
      <c r="C25" s="170"/>
      <c r="D25" s="192" t="s">
        <v>45</v>
      </c>
      <c r="E25" s="192" t="s">
        <v>56</v>
      </c>
      <c r="F25" s="192" t="s">
        <v>64</v>
      </c>
    </row>
    <row r="26" customFormat="false" ht="15" hidden="false" customHeight="true" outlineLevel="0" collapsed="false">
      <c r="A26" s="170"/>
      <c r="B26" s="170"/>
      <c r="C26" s="170"/>
      <c r="D26" s="170"/>
      <c r="E26" s="170"/>
      <c r="F26" s="170"/>
    </row>
    <row r="27" s="170" customFormat="true" ht="15" hidden="false" customHeight="true" outlineLevel="0" collapsed="false"/>
    <row r="28" s="170" customFormat="true" ht="15" hidden="false" customHeight="true" outlineLevel="0" collapsed="false"/>
    <row r="29" s="170" customFormat="true" ht="15" hidden="false" customHeight="true" outlineLevel="0" collapsed="false"/>
    <row r="30" s="170" customFormat="true" ht="15" hidden="false" customHeight="true" outlineLevel="0" collapsed="false"/>
    <row r="31" s="170" customFormat="true" ht="15" hidden="false" customHeight="true" outlineLevel="0" collapsed="false"/>
    <row r="32" s="170" customFormat="true" ht="15" hidden="false" customHeight="true" outlineLevel="0" collapsed="false"/>
    <row r="33" s="170" customFormat="true" ht="15" hidden="false" customHeight="true" outlineLevel="0" collapsed="false"/>
    <row r="34" s="170" customFormat="true" ht="15" hidden="false" customHeight="true" outlineLevel="0" collapsed="false"/>
    <row r="35" s="170" customFormat="true" ht="15" hidden="false" customHeight="true" outlineLevel="0" collapsed="false"/>
    <row r="36" s="170" customFormat="true" ht="15" hidden="false" customHeight="true" outlineLevel="0" collapsed="false"/>
    <row r="37" s="170" customFormat="true" ht="15" hidden="false" customHeight="true" outlineLevel="0" collapsed="false"/>
    <row r="38" s="170" customFormat="true" ht="15" hidden="false" customHeight="true" outlineLevel="0" collapsed="false"/>
    <row r="39" s="170" customFormat="true" ht="15" hidden="false" customHeight="true" outlineLevel="0" collapsed="false"/>
    <row r="40" s="170" customFormat="true" ht="15" hidden="false" customHeight="true" outlineLevel="0" collapsed="false"/>
    <row r="41" s="170" customFormat="true" ht="15" hidden="false" customHeight="false" outlineLevel="0" collapsed="false"/>
    <row r="42" s="170" customFormat="true" ht="15" hidden="false" customHeight="false" outlineLevel="0" collapsed="false"/>
    <row r="43" s="170" customFormat="true" ht="15" hidden="false" customHeight="false" outlineLevel="0" collapsed="false"/>
    <row r="44" s="170" customFormat="true" ht="15" hidden="false" customHeight="false" outlineLevel="0" collapsed="false"/>
    <row r="45" s="170" customFormat="true" ht="15" hidden="false" customHeight="false" outlineLevel="0" collapsed="false"/>
    <row r="46" s="170" customFormat="true" ht="15" hidden="false" customHeight="false" outlineLevel="0" collapsed="false"/>
    <row r="47" s="170" customFormat="true" ht="15" hidden="false" customHeight="false" outlineLevel="0" collapsed="false"/>
    <row r="48" s="170" customFormat="true" ht="15" hidden="false" customHeight="false" outlineLevel="0" collapsed="false"/>
    <row r="49" s="170" customFormat="true" ht="15" hidden="false" customHeight="false" outlineLevel="0" collapsed="false"/>
    <row r="50" s="170" customFormat="true" ht="15" hidden="false" customHeight="false" outlineLevel="0" collapsed="false"/>
    <row r="51" s="170" customFormat="true" ht="15" hidden="false" customHeight="false" outlineLevel="0" collapsed="false"/>
    <row r="52" s="170" customFormat="true" ht="15" hidden="false" customHeight="false" outlineLevel="0" collapsed="false"/>
    <row r="53" s="170" customFormat="true" ht="15" hidden="false" customHeight="false" outlineLevel="0" collapsed="false"/>
    <row r="54" s="170" customFormat="true" ht="15" hidden="false" customHeight="false" outlineLevel="0" collapsed="false"/>
    <row r="55" s="170" customFormat="true" ht="15" hidden="false" customHeight="false" outlineLevel="0" collapsed="false"/>
    <row r="56" s="170" customFormat="true" ht="15" hidden="false" customHeight="false" outlineLevel="0" collapsed="false"/>
    <row r="57" s="170" customFormat="true" ht="15" hidden="false" customHeight="false" outlineLevel="0" collapsed="false"/>
    <row r="58" customFormat="false" ht="23.25" hidden="false" customHeight="true" outlineLevel="0" collapsed="false">
      <c r="A58" s="170"/>
      <c r="B58" s="170"/>
      <c r="C58" s="170"/>
      <c r="D58" s="170"/>
      <c r="E58" s="204" t="s">
        <v>11</v>
      </c>
      <c r="F58" s="204" t="s">
        <v>12</v>
      </c>
      <c r="G58" s="204"/>
      <c r="J58" s="205" t="n">
        <v>11</v>
      </c>
    </row>
    <row r="59" customFormat="false" ht="42.75" hidden="false" customHeight="true" outlineLevel="0" collapsed="false">
      <c r="A59" s="170"/>
      <c r="B59" s="170"/>
      <c r="C59" s="170"/>
      <c r="D59" s="170"/>
      <c r="E59" s="206" t="s">
        <v>607</v>
      </c>
      <c r="F59" s="207" t="s">
        <v>22</v>
      </c>
      <c r="G59" s="207"/>
      <c r="J59" s="208" t="n">
        <v>12</v>
      </c>
    </row>
    <row r="60" customFormat="false" ht="42.75" hidden="false" customHeight="true" outlineLevel="0" collapsed="false">
      <c r="A60" s="170"/>
      <c r="B60" s="170"/>
      <c r="C60" s="170"/>
      <c r="D60" s="170"/>
      <c r="E60" s="209" t="s">
        <v>608</v>
      </c>
      <c r="F60" s="207" t="s">
        <v>35</v>
      </c>
      <c r="G60" s="207"/>
      <c r="J60" s="210" t="n">
        <v>13</v>
      </c>
    </row>
    <row r="61" customFormat="false" ht="78" hidden="false" customHeight="true" outlineLevel="0" collapsed="false">
      <c r="A61" s="170"/>
      <c r="B61" s="170"/>
      <c r="C61" s="170"/>
      <c r="D61" s="170"/>
      <c r="E61" s="211" t="s">
        <v>612</v>
      </c>
      <c r="F61" s="207" t="s">
        <v>47</v>
      </c>
      <c r="G61" s="207"/>
      <c r="J61" s="212" t="n">
        <v>14</v>
      </c>
    </row>
    <row r="62" customFormat="false" ht="75.75" hidden="false" customHeight="true" outlineLevel="0" collapsed="false">
      <c r="A62" s="170"/>
      <c r="B62" s="170"/>
      <c r="C62" s="170"/>
      <c r="D62" s="170"/>
      <c r="E62" s="213" t="s">
        <v>613</v>
      </c>
      <c r="F62" s="207" t="s">
        <v>47</v>
      </c>
      <c r="G62" s="207"/>
      <c r="J62" s="212" t="n">
        <v>15</v>
      </c>
    </row>
    <row r="63" customFormat="false" ht="23.25" hidden="false" customHeight="false" outlineLevel="0" collapsed="false">
      <c r="A63" s="170"/>
      <c r="B63" s="170"/>
      <c r="C63" s="170"/>
      <c r="D63" s="170"/>
      <c r="E63" s="170"/>
      <c r="F63" s="170"/>
      <c r="J63" s="205" t="n">
        <v>21</v>
      </c>
    </row>
    <row r="64" customFormat="false" ht="23.25" hidden="false" customHeight="false" outlineLevel="0" collapsed="false">
      <c r="A64" s="170"/>
      <c r="B64" s="170"/>
      <c r="C64" s="170"/>
      <c r="D64" s="170"/>
      <c r="E64" s="214"/>
      <c r="F64" s="214"/>
      <c r="G64" s="214"/>
      <c r="J64" s="208" t="n">
        <v>22</v>
      </c>
    </row>
    <row r="65" customFormat="false" ht="15" hidden="false" customHeight="true" outlineLevel="0" collapsed="false">
      <c r="A65" s="170"/>
      <c r="B65" s="170"/>
      <c r="C65" s="170"/>
      <c r="D65" s="170"/>
      <c r="E65" s="215"/>
      <c r="F65" s="215"/>
      <c r="G65" s="215"/>
      <c r="J65" s="210" t="n">
        <v>23</v>
      </c>
    </row>
    <row r="66" customFormat="false" ht="23.25" hidden="false" customHeight="false" outlineLevel="0" collapsed="false">
      <c r="A66" s="170"/>
      <c r="B66" s="170"/>
      <c r="C66" s="170"/>
      <c r="D66" s="170"/>
      <c r="E66" s="215"/>
      <c r="F66" s="215"/>
      <c r="G66" s="215"/>
      <c r="J66" s="212" t="n">
        <v>24</v>
      </c>
    </row>
    <row r="67" customFormat="false" ht="15" hidden="false" customHeight="true" outlineLevel="0" collapsed="false">
      <c r="A67" s="170"/>
      <c r="B67" s="170"/>
      <c r="C67" s="170"/>
      <c r="D67" s="170"/>
      <c r="E67" s="215"/>
      <c r="F67" s="215"/>
      <c r="G67" s="215"/>
      <c r="J67" s="216" t="n">
        <v>25</v>
      </c>
    </row>
    <row r="68" customFormat="false" ht="23.25" hidden="false" customHeight="false" outlineLevel="0" collapsed="false">
      <c r="A68" s="170"/>
      <c r="B68" s="170"/>
      <c r="C68" s="170"/>
      <c r="D68" s="170"/>
      <c r="E68" s="215"/>
      <c r="F68" s="215"/>
      <c r="G68" s="215"/>
      <c r="J68" s="205" t="n">
        <v>31</v>
      </c>
    </row>
    <row r="69" customFormat="false" ht="23.25" hidden="false" customHeight="false" outlineLevel="0" collapsed="false">
      <c r="A69" s="170"/>
      <c r="B69" s="170"/>
      <c r="C69" s="170"/>
      <c r="D69" s="170"/>
      <c r="E69" s="214"/>
      <c r="F69" s="214"/>
      <c r="G69" s="214"/>
      <c r="J69" s="210" t="n">
        <v>32</v>
      </c>
    </row>
    <row r="70" customFormat="false" ht="23.25" hidden="false" customHeight="false" outlineLevel="0" collapsed="false">
      <c r="A70" s="170"/>
      <c r="B70" s="170"/>
      <c r="C70" s="170"/>
      <c r="D70" s="170"/>
      <c r="E70" s="214"/>
      <c r="F70" s="214"/>
      <c r="G70" s="214"/>
      <c r="J70" s="217" t="n">
        <v>33</v>
      </c>
    </row>
    <row r="71" customFormat="false" ht="23.25" hidden="false" customHeight="false" outlineLevel="0" collapsed="false">
      <c r="A71" s="170"/>
      <c r="B71" s="170"/>
      <c r="C71" s="170"/>
      <c r="D71" s="170"/>
      <c r="E71" s="214"/>
      <c r="F71" s="214"/>
      <c r="G71" s="214"/>
      <c r="J71" s="216" t="n">
        <v>34</v>
      </c>
    </row>
    <row r="72" customFormat="false" ht="23.25" hidden="false" customHeight="false" outlineLevel="0" collapsed="false">
      <c r="A72" s="170"/>
      <c r="B72" s="170"/>
      <c r="C72" s="170"/>
      <c r="D72" s="170"/>
      <c r="E72" s="214"/>
      <c r="F72" s="214"/>
      <c r="G72" s="214"/>
      <c r="J72" s="216" t="n">
        <v>35</v>
      </c>
    </row>
    <row r="73" customFormat="false" ht="23.25" hidden="false" customHeight="false" outlineLevel="0" collapsed="false">
      <c r="A73" s="170"/>
      <c r="B73" s="170"/>
      <c r="C73" s="170"/>
      <c r="D73" s="170"/>
      <c r="E73" s="214"/>
      <c r="F73" s="214"/>
      <c r="G73" s="214"/>
      <c r="J73" s="218" t="n">
        <v>41</v>
      </c>
    </row>
    <row r="74" customFormat="false" ht="15" hidden="false" customHeight="true" outlineLevel="0" collapsed="false">
      <c r="A74" s="170"/>
      <c r="B74" s="170"/>
      <c r="C74" s="170"/>
      <c r="D74" s="170"/>
      <c r="E74" s="215"/>
      <c r="F74" s="215"/>
      <c r="G74" s="215"/>
      <c r="J74" s="217" t="n">
        <v>42</v>
      </c>
    </row>
    <row r="75" customFormat="false" ht="23.25" hidden="false" customHeight="false" outlineLevel="0" collapsed="false">
      <c r="A75" s="170"/>
      <c r="B75" s="170"/>
      <c r="C75" s="170"/>
      <c r="D75" s="170"/>
      <c r="E75" s="215"/>
      <c r="F75" s="215"/>
      <c r="G75" s="215"/>
      <c r="J75" s="217" t="n">
        <v>43</v>
      </c>
    </row>
    <row r="76" customFormat="false" ht="15" hidden="false" customHeight="true" outlineLevel="0" collapsed="false">
      <c r="A76" s="170"/>
      <c r="B76" s="170"/>
      <c r="C76" s="170"/>
      <c r="D76" s="170"/>
      <c r="E76" s="215"/>
      <c r="F76" s="215"/>
      <c r="G76" s="215"/>
      <c r="J76" s="216" t="n">
        <v>44</v>
      </c>
    </row>
    <row r="77" customFormat="false" ht="23.25" hidden="false" customHeight="false" outlineLevel="0" collapsed="false">
      <c r="A77" s="170"/>
      <c r="B77" s="170"/>
      <c r="C77" s="170"/>
      <c r="D77" s="170"/>
      <c r="E77" s="215"/>
      <c r="F77" s="215"/>
      <c r="G77" s="215"/>
      <c r="J77" s="216" t="n">
        <v>45</v>
      </c>
    </row>
    <row r="78" customFormat="false" ht="23.25" hidden="false" customHeight="false" outlineLevel="0" collapsed="false">
      <c r="A78" s="170"/>
      <c r="B78" s="170"/>
      <c r="C78" s="170"/>
      <c r="D78" s="170"/>
      <c r="E78" s="214"/>
      <c r="F78" s="214"/>
      <c r="G78" s="214"/>
      <c r="J78" s="217" t="n">
        <v>51</v>
      </c>
    </row>
    <row r="79" customFormat="false" ht="23.25" hidden="false" customHeight="false" outlineLevel="0" collapsed="false">
      <c r="A79" s="170"/>
      <c r="B79" s="170"/>
      <c r="C79" s="170"/>
      <c r="D79" s="170"/>
      <c r="E79" s="214"/>
      <c r="F79" s="214"/>
      <c r="G79" s="214"/>
      <c r="J79" s="217" t="n">
        <v>52</v>
      </c>
    </row>
    <row r="80" customFormat="false" ht="23.25" hidden="false" customHeight="false" outlineLevel="0" collapsed="false">
      <c r="A80" s="170"/>
      <c r="B80" s="170"/>
      <c r="C80" s="170"/>
      <c r="D80" s="170"/>
      <c r="E80" s="214"/>
      <c r="F80" s="214"/>
      <c r="G80" s="214"/>
      <c r="J80" s="219" t="n">
        <v>53</v>
      </c>
    </row>
    <row r="81" customFormat="false" ht="23.25" hidden="false" customHeight="false" outlineLevel="0" collapsed="false">
      <c r="A81" s="170"/>
      <c r="B81" s="170"/>
      <c r="C81" s="170"/>
      <c r="D81" s="170"/>
      <c r="E81" s="214"/>
      <c r="F81" s="214"/>
      <c r="G81" s="214"/>
      <c r="J81" s="216" t="n">
        <v>54</v>
      </c>
    </row>
    <row r="82" customFormat="false" ht="23.25" hidden="false" customHeight="false" outlineLevel="0" collapsed="false">
      <c r="A82" s="170"/>
      <c r="B82" s="170"/>
      <c r="C82" s="170"/>
      <c r="D82" s="170"/>
      <c r="E82" s="170"/>
      <c r="F82" s="170"/>
      <c r="J82" s="216" t="n">
        <v>55</v>
      </c>
    </row>
    <row r="83" customFormat="false" ht="15" hidden="false" customHeight="false" outlineLevel="0" collapsed="false">
      <c r="A83" s="170"/>
      <c r="B83" s="170"/>
      <c r="C83" s="170"/>
      <c r="D83" s="170"/>
      <c r="E83" s="170"/>
      <c r="F83" s="170"/>
    </row>
    <row r="84" s="170" customFormat="true" ht="15" hidden="false" customHeight="false" outlineLevel="0" collapsed="false"/>
    <row r="85" s="170" customFormat="true" ht="15" hidden="false" customHeight="false" outlineLevel="0" collapsed="false"/>
    <row r="86" s="170" customFormat="true" ht="15" hidden="false" customHeight="false" outlineLevel="0" collapsed="false"/>
    <row r="87" s="170" customFormat="true" ht="15" hidden="false" customHeight="false" outlineLevel="0" collapsed="false"/>
    <row r="88" s="170" customFormat="true" ht="15" hidden="false" customHeight="false" outlineLevel="0" collapsed="false"/>
    <row r="89" s="170" customFormat="true" ht="15" hidden="false" customHeight="false" outlineLevel="0" collapsed="false"/>
    <row r="90" s="170" customFormat="true" ht="15" hidden="false" customHeight="false" outlineLevel="0" collapsed="false"/>
    <row r="91" s="170" customFormat="true" ht="15" hidden="false" customHeight="false" outlineLevel="0" collapsed="false"/>
    <row r="92" s="170" customFormat="true" ht="15" hidden="false" customHeight="false" outlineLevel="0" collapsed="false"/>
    <row r="93" s="170" customFormat="true" ht="15" hidden="false" customHeight="false" outlineLevel="0" collapsed="false"/>
    <row r="94" s="170" customFormat="true" ht="15" hidden="false" customHeight="false" outlineLevel="0" collapsed="false"/>
    <row r="95" s="170" customFormat="true" ht="15" hidden="false" customHeight="false" outlineLevel="0" collapsed="false"/>
    <row r="96" s="170" customFormat="true" ht="15" hidden="false" customHeight="false" outlineLevel="0" collapsed="false"/>
    <row r="97" s="170" customFormat="true" ht="15" hidden="false" customHeight="false" outlineLevel="0" collapsed="false"/>
    <row r="98" s="170" customFormat="true" ht="15" hidden="false" customHeight="false" outlineLevel="0" collapsed="false"/>
    <row r="99" s="170" customFormat="true" ht="15" hidden="false" customHeight="false" outlineLevel="0" collapsed="false"/>
    <row r="100" s="170" customFormat="true" ht="15" hidden="false" customHeight="false" outlineLevel="0" collapsed="false"/>
    <row r="101" s="170" customFormat="true" ht="15" hidden="false" customHeight="false" outlineLevel="0" collapsed="false"/>
    <row r="102" s="170" customFormat="true" ht="15" hidden="false" customHeight="false" outlineLevel="0" collapsed="false"/>
    <row r="103" s="170" customFormat="true" ht="15" hidden="false" customHeight="false" outlineLevel="0" collapsed="false"/>
    <row r="104" s="170" customFormat="true" ht="15" hidden="false" customHeight="false" outlineLevel="0" collapsed="false"/>
    <row r="105" s="170" customFormat="true" ht="15" hidden="false" customHeight="false" outlineLevel="0" collapsed="false"/>
    <row r="106" s="170" customFormat="true" ht="15" hidden="false" customHeight="false" outlineLevel="0" collapsed="false"/>
    <row r="107" s="170" customFormat="true" ht="15" hidden="false" customHeight="false" outlineLevel="0" collapsed="false"/>
    <row r="108" s="170" customFormat="true" ht="15" hidden="false" customHeight="false" outlineLevel="0" collapsed="false"/>
    <row r="109" s="170" customFormat="true" ht="15" hidden="false" customHeight="false" outlineLevel="0" collapsed="false"/>
    <row r="110" s="170" customFormat="true" ht="15" hidden="false" customHeight="false" outlineLevel="0" collapsed="false"/>
    <row r="111" s="170" customFormat="true" ht="15" hidden="false" customHeight="false" outlineLevel="0" collapsed="false"/>
    <row r="112" s="170" customFormat="true" ht="15" hidden="false" customHeight="false" outlineLevel="0" collapsed="false"/>
    <row r="113" s="170" customFormat="true" ht="15" hidden="false" customHeight="false" outlineLevel="0" collapsed="false"/>
    <row r="114" s="170" customFormat="true" ht="15" hidden="false" customHeight="false" outlineLevel="0" collapsed="false"/>
  </sheetData>
  <mergeCells count="41">
    <mergeCell ref="B3:L4"/>
    <mergeCell ref="D7:F8"/>
    <mergeCell ref="A10:A12"/>
    <mergeCell ref="B10:B12"/>
    <mergeCell ref="C10:C12"/>
    <mergeCell ref="D10:D12"/>
    <mergeCell ref="E10:E12"/>
    <mergeCell ref="F10:F12"/>
    <mergeCell ref="I11:K12"/>
    <mergeCell ref="A13:A15"/>
    <mergeCell ref="B13:B15"/>
    <mergeCell ref="C13:C15"/>
    <mergeCell ref="D13:D15"/>
    <mergeCell ref="E13:E15"/>
    <mergeCell ref="F13:F15"/>
    <mergeCell ref="I13:K14"/>
    <mergeCell ref="I15:K16"/>
    <mergeCell ref="A16:A18"/>
    <mergeCell ref="B16:B18"/>
    <mergeCell ref="C16:C18"/>
    <mergeCell ref="D16:D18"/>
    <mergeCell ref="E16:E18"/>
    <mergeCell ref="F16:F18"/>
    <mergeCell ref="I17:K18"/>
    <mergeCell ref="A19:A21"/>
    <mergeCell ref="B19:B21"/>
    <mergeCell ref="C19:C21"/>
    <mergeCell ref="D19:D21"/>
    <mergeCell ref="E19:E21"/>
    <mergeCell ref="F19:F21"/>
    <mergeCell ref="A22:A24"/>
    <mergeCell ref="B22:B24"/>
    <mergeCell ref="C22:C24"/>
    <mergeCell ref="D22:D24"/>
    <mergeCell ref="E22:E24"/>
    <mergeCell ref="F22:F24"/>
    <mergeCell ref="F58:G58"/>
    <mergeCell ref="F59:G59"/>
    <mergeCell ref="F60:G60"/>
    <mergeCell ref="F61:G61"/>
    <mergeCell ref="F62:G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Wilson Orlando Avila Pinzon</cp:lastModifiedBy>
  <cp:lastPrinted>2016-03-14T12:41:15Z</cp:lastPrinted>
  <dcterms:modified xsi:type="dcterms:W3CDTF">2017-01-30T21:44:24Z</dcterms:modified>
  <cp:revision>0</cp:revision>
  <dc:subject/>
  <dc:title/>
</cp:coreProperties>
</file>